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243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1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62">
  <si>
    <t xml:space="preserve">PUSHKIN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PUSHKIN CHILDREN'S </t>
  </si>
  <si>
    <t xml:space="preserve">A IS FOR BEE</t>
  </si>
  <si>
    <t xml:space="preserve">HECK, ELLEN</t>
  </si>
  <si>
    <t xml:space="preserve">HB </t>
  </si>
  <si>
    <t xml:space="preserve">A PACK OF YOUR OWN</t>
  </si>
  <si>
    <t xml:space="preserve">THORE, MARIA</t>
  </si>
  <si>
    <t xml:space="preserve">ABOMINABLE SNOWMAN, THE</t>
  </si>
  <si>
    <t xml:space="preserve">MONTGOMERY, R.A.</t>
  </si>
  <si>
    <t xml:space="preserve">PB</t>
  </si>
  <si>
    <t xml:space="preserve">ADVENTURES OF SHOLA, THE</t>
  </si>
  <si>
    <t xml:space="preserve">ATXAGA, BERNARDO</t>
  </si>
  <si>
    <t xml:space="preserve">AMAZING JELLYFISH</t>
  </si>
  <si>
    <t xml:space="preserve">STAVARIČ, MICHAEL</t>
  </si>
  <si>
    <t xml:space="preserve">HB</t>
  </si>
  <si>
    <t xml:space="preserve">AMAZING OCTOPUS </t>
  </si>
  <si>
    <t xml:space="preserve">STAVARIČ/GANSER </t>
  </si>
  <si>
    <t xml:space="preserve">AMAZING SHARK</t>
  </si>
  <si>
    <t xml:space="preserve">APPLE OF MY PIE</t>
  </si>
  <si>
    <t xml:space="preserve">SONG, MIKA </t>
  </si>
  <si>
    <t xml:space="preserve">ARNICA THE DUCK PRINCESS</t>
  </si>
  <si>
    <t xml:space="preserve">LÁZÁR, ERVIN </t>
  </si>
  <si>
    <t xml:space="preserve">BANDIT'S DAUGHTER</t>
  </si>
  <si>
    <t xml:space="preserve">MASON, SIMON</t>
  </si>
  <si>
    <t xml:space="preserve">BEARMOUTH</t>
  </si>
  <si>
    <t xml:space="preserve">HYDER, LIZ</t>
  </si>
  <si>
    <t xml:space="preserve">BEAST PLAYER, THE</t>
  </si>
  <si>
    <t xml:space="preserve">UEHASHI, NAHOKO</t>
  </si>
  <si>
    <t xml:space="preserve">BEAST WARRIOR, THE</t>
  </si>
  <si>
    <t xml:space="preserve">UEHASHI, NAHOKO </t>
  </si>
  <si>
    <t xml:space="preserve">BIG SCIENCE FOR LITTLE MINDS: ATOMS </t>
  </si>
  <si>
    <t xml:space="preserve">DEVOLLE, JOHN</t>
  </si>
  <si>
    <t xml:space="preserve">BIG SCIENCE FOR LITTLE MINDS: BRAINS </t>
  </si>
  <si>
    <t xml:space="preserve">BIG SCIENCE FOR LITTLE MINDS: GERMS</t>
  </si>
  <si>
    <t xml:space="preserve">BIG SCIENCE FOR LITTLE MINDS: GERMS </t>
  </si>
  <si>
    <t xml:space="preserve">BIG SCIENCE FOR LITTLE MINDS: HUMANS</t>
  </si>
  <si>
    <t xml:space="preserve">BIG SCIENCE FOR LITTLE MINDS: PLANETS</t>
  </si>
  <si>
    <t xml:space="preserve">BIG SCIENCE FOR LITTLE MINDS: PLANETS </t>
  </si>
  <si>
    <t xml:space="preserve">BLACK PIMPERNEL, THE </t>
  </si>
  <si>
    <t xml:space="preserve">WANNER, ZUKISWA </t>
  </si>
  <si>
    <t xml:space="preserve">BLADE OF SECRETS</t>
  </si>
  <si>
    <t xml:space="preserve">LEVENSELLER, TRICIA </t>
  </si>
  <si>
    <t xml:space="preserve">BLADE OF SECRETS 2: MASTER OF IRON</t>
  </si>
  <si>
    <t xml:space="preserve">BLUE DOOR 1: SWISH OF THE CURTAIN</t>
  </si>
  <si>
    <t xml:space="preserve">BROWN, PAMELA</t>
  </si>
  <si>
    <t xml:space="preserve">BLUE DOOR 2: MADDY ALONE </t>
  </si>
  <si>
    <t xml:space="preserve">BLUE DOOR 3: GOLDEN PAVEMENTS</t>
  </si>
  <si>
    <t xml:space="preserve">BLUE DOOR 4: BLUE DOOR VENTURE</t>
  </si>
  <si>
    <t xml:space="preserve">BOOK NO ONE WANTS TO READ, THE</t>
  </si>
  <si>
    <t xml:space="preserve">BACON, BETH </t>
  </si>
  <si>
    <t xml:space="preserve">BOTHER WITH THE BONKILLYKNOCK BEAST, THE</t>
  </si>
  <si>
    <t xml:space="preserve">FOXLEE, KAREN</t>
  </si>
  <si>
    <t xml:space="preserve">BOY 87</t>
  </si>
  <si>
    <t xml:space="preserve">FOUNTAIN, ELE</t>
  </si>
  <si>
    <t xml:space="preserve">BRAMBLE FOX</t>
  </si>
  <si>
    <t xml:space="preserve">TORDASI, KATHRIN </t>
  </si>
  <si>
    <t xml:space="preserve">CAPTAIN DANGER AND THE STUPID SHADOW</t>
  </si>
  <si>
    <t xml:space="preserve">ENGBERS, VICTOR</t>
  </si>
  <si>
    <t xml:space="preserve">CAT AT NIGHT, THE</t>
  </si>
  <si>
    <t xml:space="preserve">IPCAR, DAHLOV</t>
  </si>
  <si>
    <t xml:space="preserve">CAT WHO CAME IN OFF THE ROOF, THE</t>
  </si>
  <si>
    <t xml:space="preserve">SCHMIDT, ANNIE M.G.</t>
  </si>
  <si>
    <t xml:space="preserve">CAT WHO CAME IN OFF THE ROOF, THE </t>
  </si>
  <si>
    <t xml:space="preserve">SCHMIDT, ANNIE M. G. </t>
  </si>
  <si>
    <t xml:space="preserve">CHANGELING CHILD, THE</t>
  </si>
  <si>
    <t xml:space="preserve">NORUP, H.S. </t>
  </si>
  <si>
    <t xml:space="preserve">CITY OF HORSES </t>
  </si>
  <si>
    <t xml:space="preserve">MOLONEY, FRANCES</t>
  </si>
  <si>
    <t xml:space="preserve">COLLECTIVE, THE</t>
  </si>
  <si>
    <t xml:space="preserve">WHITLOCK, LINDSEY</t>
  </si>
  <si>
    <t xml:space="preserve">CURSE OF THE SILVAN OAKS, THE</t>
  </si>
  <si>
    <t xml:space="preserve">CHANNON, G H M</t>
  </si>
  <si>
    <t xml:space="preserve">DANDELION RIOTS, THE</t>
  </si>
  <si>
    <t xml:space="preserve">SMEJKAL, KIM</t>
  </si>
  <si>
    <t xml:space="preserve">DANGEROUS LIFE OF OPHELIA BOTTOM, THE </t>
  </si>
  <si>
    <t xml:space="preserve">BOWER, SUSIE</t>
  </si>
  <si>
    <t xml:space="preserve">DARKNESS WITHIN US, THE</t>
  </si>
  <si>
    <t xml:space="preserve">LEVENSELLER, TRICIA</t>
  </si>
  <si>
    <t xml:space="preserve">DAUGHTER OF THE PIRATE KING</t>
  </si>
  <si>
    <t xml:space="preserve">DAUGHTER OF THE SIREN QUEEN</t>
  </si>
  <si>
    <t xml:space="preserve">DEAD WORLD OF LANTHORNE GHULES, THE </t>
  </si>
  <si>
    <t xml:space="preserve">KILLINGWORTH, GERALD </t>
  </si>
  <si>
    <t xml:space="preserve">DEEP BLUE BETWEEN, THE </t>
  </si>
  <si>
    <t xml:space="preserve">ATTAH, AYESHA HARUNNA </t>
  </si>
  <si>
    <t xml:space="preserve">DEPTFORD MICE:  FINAL RECKONING, THE</t>
  </si>
  <si>
    <t xml:space="preserve">JARVIS, ROBIN</t>
  </si>
  <si>
    <t xml:space="preserve">DEPTFORD MICE: CRYSTAL PRISON, THE</t>
  </si>
  <si>
    <t xml:space="preserve">DEPTFORD MICE: DARK PORTAL, THE</t>
  </si>
  <si>
    <t xml:space="preserve">DETECTIVE NOSEGOODE AND THE KIDNAPPERS </t>
  </si>
  <si>
    <t xml:space="preserve">ORLON, MARIAN</t>
  </si>
  <si>
    <t xml:space="preserve">DI ISLAND CREW INVESTIGATES 1: THE CASE OF THE LIGHTHOUSE INTRUDER </t>
  </si>
  <si>
    <t xml:space="preserve">GETTEN, KEREEN</t>
  </si>
  <si>
    <t xml:space="preserve">DI ISLAND CREW INVESTIGATES 2: THE CASE OF THE HAUNTED WARDROBE </t>
  </si>
  <si>
    <t xml:space="preserve">DI ISLAND CREW INVESTIGATES 4: CASE OF THE MISSING PERSON, THE</t>
  </si>
  <si>
    <t xml:space="preserve">DI ISLAND CREW ONVSTIGATES 3: THE CASE OF THE ABANDONED BOAT</t>
  </si>
  <si>
    <t xml:space="preserve">DIM SUM PALACE</t>
  </si>
  <si>
    <t xml:space="preserve">FANG, X</t>
  </si>
  <si>
    <t xml:space="preserve">DISAPPEARANCES, THE</t>
  </si>
  <si>
    <t xml:space="preserve">MURPHY, EMILY BAIN </t>
  </si>
  <si>
    <t xml:space="preserve">DOG</t>
  </si>
  <si>
    <t xml:space="preserve">MULLIGAN, ANDY</t>
  </si>
  <si>
    <t xml:space="preserve">DONUT FEED THE SQUIRRELS </t>
  </si>
  <si>
    <t xml:space="preserve">DOT &amp; ANTON</t>
  </si>
  <si>
    <t xml:space="preserve">KÄSTNER, ERICH</t>
  </si>
  <si>
    <t xml:space="preserve">DOT AND ANTON</t>
  </si>
  <si>
    <t xml:space="preserve">DRAGON SKIN</t>
  </si>
  <si>
    <t xml:space="preserve">FOXLEE, KAREN </t>
  </si>
  <si>
    <t xml:space="preserve">DUNCAN VERSUS THE GOOGLEYS</t>
  </si>
  <si>
    <t xml:space="preserve">MILNER, KATE</t>
  </si>
  <si>
    <t xml:space="preserve">ECHO NORTH</t>
  </si>
  <si>
    <t xml:space="preserve">MEYER, JOANNA RUTH </t>
  </si>
  <si>
    <t xml:space="preserve">EDELWEISS PIRATES, THE </t>
  </si>
  <si>
    <t xml:space="preserve">REINHARDT, DIRK </t>
  </si>
  <si>
    <t xml:space="preserve">ELEPHANT, THE </t>
  </si>
  <si>
    <t xml:space="preserve">CARNAVAS, PETER </t>
  </si>
  <si>
    <t xml:space="preserve">FAKE</t>
  </si>
  <si>
    <t xml:space="preserve">FOUNTAIN, ELE </t>
  </si>
  <si>
    <t xml:space="preserve">FLAG NEVER TOUCHED THE GROUND, THE </t>
  </si>
  <si>
    <t xml:space="preserve">MAGOON, KEKLA </t>
  </si>
  <si>
    <t xml:space="preserve">FLYING CLASSROOM, THE</t>
  </si>
  <si>
    <t xml:space="preserve">FOG OF WAR, THE </t>
  </si>
  <si>
    <t xml:space="preserve">CORPORA, MICHELLE JABÈS </t>
  </si>
  <si>
    <t xml:space="preserve">FROM THE MIXED-UP FILES OF MRS. BASIL E. FRANKWEILER</t>
  </si>
  <si>
    <t xml:space="preserve">KONIGSBURG, E.L.</t>
  </si>
  <si>
    <t xml:space="preserve">GIFTEN</t>
  </si>
  <si>
    <t xml:space="preserve">SUZAN, LEYLA </t>
  </si>
  <si>
    <t xml:space="preserve">GIRL WHO SAID NO TO THE NAZIS, THE </t>
  </si>
  <si>
    <t xml:space="preserve">KAYE, HAYDN </t>
  </si>
  <si>
    <t xml:space="preserve">GIRLS</t>
  </si>
  <si>
    <t xml:space="preserve">SCHAAP, ANNET</t>
  </si>
  <si>
    <t xml:space="preserve">GLOWRUSHES</t>
  </si>
  <si>
    <t xml:space="preserve">PIUMINI, ROBERTO </t>
  </si>
  <si>
    <t xml:space="preserve">GNOME BOOK, THE</t>
  </si>
  <si>
    <t xml:space="preserve">RIPHAGEN, LOES</t>
  </si>
  <si>
    <t xml:space="preserve">GOLDSMITH AND THE MASTER THIEF, THE</t>
  </si>
  <si>
    <t xml:space="preserve">DRAGT, TONKE</t>
  </si>
  <si>
    <t xml:space="preserve">GOLDSMITH AND THE MASTER THIEF, THE </t>
  </si>
  <si>
    <t xml:space="preserve">HONEYBEE: THE BUSY LIFE OF APIS MELLIFERA</t>
  </si>
  <si>
    <t xml:space="preserve">FLEMING/ROHMANN  </t>
  </si>
  <si>
    <t xml:space="preserve">HOT DOG</t>
  </si>
  <si>
    <t xml:space="preserve">SALATI, DOUG</t>
  </si>
  <si>
    <t xml:space="preserve">HOTEL MAGNIFIQUE </t>
  </si>
  <si>
    <t xml:space="preserve">TAYLOR, EMILY J. </t>
  </si>
  <si>
    <t xml:space="preserve">HOW TO BE BRAVE</t>
  </si>
  <si>
    <t xml:space="preserve">JOHNSON, DAISY MAY </t>
  </si>
  <si>
    <t xml:space="preserve">HOW TO BE FREE</t>
  </si>
  <si>
    <t xml:space="preserve">HOW TO BE TRUE</t>
  </si>
  <si>
    <t xml:space="preserve">HUNGRY GHOST, THE </t>
  </si>
  <si>
    <t xml:space="preserve">NORUP, H.S.</t>
  </si>
  <si>
    <t xml:space="preserve">I HATE READING</t>
  </si>
  <si>
    <t xml:space="preserve">IF YOU READ THIS</t>
  </si>
  <si>
    <t xml:space="preserve">IN THEIR SHOES</t>
  </si>
  <si>
    <t xml:space="preserve">VARIOUS</t>
  </si>
  <si>
    <t xml:space="preserve">INTO THE FAERIE HILL</t>
  </si>
  <si>
    <t xml:space="preserve">INVISIBLES, THE</t>
  </si>
  <si>
    <t xml:space="preserve">JOURNEY UNDER THE SEA</t>
  </si>
  <si>
    <t xml:space="preserve">KING OF THE COPPER MOUNTAINS, THE </t>
  </si>
  <si>
    <t xml:space="preserve">BIEGEL, PAUL </t>
  </si>
  <si>
    <t xml:space="preserve">KING WINTER'S BIRTHDAY</t>
  </si>
  <si>
    <t xml:space="preserve">FREEDLAND, JONATHAN</t>
  </si>
  <si>
    <t xml:space="preserve">LAFCADIO, THE LION WHO SHOT BACK </t>
  </si>
  <si>
    <t xml:space="preserve">SILVERSTEIN, SHEL </t>
  </si>
  <si>
    <t xml:space="preserve">LAMPIE</t>
  </si>
  <si>
    <t xml:space="preserve">LEGEND OF SALLY JONES, THE</t>
  </si>
  <si>
    <t xml:space="preserve">WEGELIUS, JAKOB</t>
  </si>
  <si>
    <t xml:space="preserve">LEGENDARY CREATURES </t>
  </si>
  <si>
    <t xml:space="preserve">AUERBACH, ADAM</t>
  </si>
  <si>
    <t xml:space="preserve">LEO AND RALPH</t>
  </si>
  <si>
    <t xml:space="preserve">CARNAVAS, PETER</t>
  </si>
  <si>
    <t xml:space="preserve">LETTER FOR THE KING (NETFLIX TIE-IN) </t>
  </si>
  <si>
    <t xml:space="preserve">LETTER FOR THE KING, THE</t>
  </si>
  <si>
    <t xml:space="preserve">LITTLE CAPTAIN, THE </t>
  </si>
  <si>
    <t xml:space="preserve">LOST</t>
  </si>
  <si>
    <t xml:space="preserve">MAGIC OF THE UNICORN, THE</t>
  </si>
  <si>
    <t xml:space="preserve">GOODMAN, DEBORAH LERME</t>
  </si>
  <si>
    <t xml:space="preserve">MARESI RED MANTLE</t>
  </si>
  <si>
    <t xml:space="preserve">TURTSCHANINOFF, MARIA </t>
  </si>
  <si>
    <t xml:space="preserve">MARESI THE RED ABBEY CHRONICLES</t>
  </si>
  <si>
    <t xml:space="preserve">MEET AT THE ARK AT EIGHT!</t>
  </si>
  <si>
    <t xml:space="preserve">HUB, ULRICH</t>
  </si>
  <si>
    <t xml:space="preserve">MELT</t>
  </si>
  <si>
    <t xml:space="preserve">MINUTE MINDERS, THE </t>
  </si>
  <si>
    <t xml:space="preserve">MURPHY, MARY</t>
  </si>
  <si>
    <t xml:space="preserve">PN</t>
  </si>
  <si>
    <t xml:space="preserve">MISSING BARBEGAZI, THE</t>
  </si>
  <si>
    <t xml:space="preserve">MOVIES SHOWING NOWHERE</t>
  </si>
  <si>
    <t xml:space="preserve">GOLDEWIJK, YORICK</t>
  </si>
  <si>
    <t xml:space="preserve">MURDERER'S APE, THE </t>
  </si>
  <si>
    <t xml:space="preserve">MURDERER'S APE, THE 2: THE FALSE ROSE </t>
  </si>
  <si>
    <t xml:space="preserve">WEGELIUS, JAKOB </t>
  </si>
  <si>
    <t xml:space="preserve">MURDER'S APE, THE 2: SALLY JONES AND THE FALSE ROSE</t>
  </si>
  <si>
    <t xml:space="preserve">MY BROTHER BEN</t>
  </si>
  <si>
    <t xml:space="preserve">MY SWEET ORANGE TREE</t>
  </si>
  <si>
    <t xml:space="preserve">DE VASCONCELOS, JOSÉ MAURO</t>
  </si>
  <si>
    <t xml:space="preserve">DE VASCONCELOS, JOSÉ MAURO </t>
  </si>
  <si>
    <t xml:space="preserve">MYSTERY OF RASPBERRY HILL, THE </t>
  </si>
  <si>
    <t xml:space="preserve">FRANTZ, EVA</t>
  </si>
  <si>
    <t xml:space="preserve">MYSTERY OF THE MAYA</t>
  </si>
  <si>
    <t xml:space="preserve">MYSTERY OF THE MISSING MUM, THE </t>
  </si>
  <si>
    <t xml:space="preserve">MOLONEY, FRANCES </t>
  </si>
  <si>
    <t xml:space="preserve">NEW IN TOWN</t>
  </si>
  <si>
    <t xml:space="preserve">GILLIGAN, PAUL</t>
  </si>
  <si>
    <t xml:space="preserve">NO-GIRLFRIEND RULE, THE</t>
  </si>
  <si>
    <t xml:space="preserve">RANDALL, CHRISTEN</t>
  </si>
  <si>
    <t xml:space="preserve">OCEAN AT NIGHT, THE</t>
  </si>
  <si>
    <t xml:space="preserve">SIMLER, ISABELLE</t>
  </si>
  <si>
    <t xml:space="preserve">OKSA POLLOCK: THE FOREST OF LOST SOULS </t>
  </si>
  <si>
    <t xml:space="preserve">PLICHOTA/WOLF </t>
  </si>
  <si>
    <t xml:space="preserve">OKSA POLLOCK: THE HEART OF TWO WORLDS </t>
  </si>
  <si>
    <t xml:space="preserve">OKSA POLLOCK: THE LAST HOPE</t>
  </si>
  <si>
    <t xml:space="preserve">ONE SMART COOKIE</t>
  </si>
  <si>
    <t xml:space="preserve">SONG, MIKA</t>
  </si>
  <si>
    <t xml:space="preserve">OTHERWHERE POST (TRADE PB), THE</t>
  </si>
  <si>
    <t xml:space="preserve">TAYLOR, EMILY J.</t>
  </si>
  <si>
    <t xml:space="preserve">TPB</t>
  </si>
  <si>
    <t xml:space="preserve">OTHERWHERE POST, THE</t>
  </si>
  <si>
    <t xml:space="preserve">OUR WILD GARDEN</t>
  </si>
  <si>
    <t xml:space="preserve">SETON, DANIEL</t>
  </si>
  <si>
    <t xml:space="preserve">PACK OF YOUR OWN, A</t>
  </si>
  <si>
    <t xml:space="preserve">NILSSON THORE, MARIA</t>
  </si>
  <si>
    <t xml:space="preserve">PARENT TRAP, THE</t>
  </si>
  <si>
    <t xml:space="preserve">KASTNER, ERICH</t>
  </si>
  <si>
    <t xml:space="preserve">PERFECT SPOT, A</t>
  </si>
  <si>
    <t xml:space="preserve">SIMLER, ISABELLE </t>
  </si>
  <si>
    <t xml:space="preserve">PIGLETTES</t>
  </si>
  <si>
    <t xml:space="preserve">BEAUVAIS, CLEMENTINE</t>
  </si>
  <si>
    <t xml:space="preserve">BEAUVAIS, CLEMENTINE </t>
  </si>
  <si>
    <t xml:space="preserve">PILOT AND THE LITTLE PRINCE, THE </t>
  </si>
  <si>
    <t xml:space="preserve">SÍS, PETER</t>
  </si>
  <si>
    <t xml:space="preserve">PIZZA MY HEART</t>
  </si>
  <si>
    <t xml:space="preserve">PLUTO ROCKET: FULL BLAST</t>
  </si>
  <si>
    <t xml:space="preserve">PLUTO ROCKET: JOE PIDGE FLIPS A LID</t>
  </si>
  <si>
    <t xml:space="preserve">POINTLESS LEOPARD, THE</t>
  </si>
  <si>
    <t xml:space="preserve">GUTMAN/PERRET </t>
  </si>
  <si>
    <t xml:space="preserve">QUEEN OF FREEDOM</t>
  </si>
  <si>
    <t xml:space="preserve">JOHNSON, CATHERINE </t>
  </si>
  <si>
    <t xml:space="preserve">QUEEN THE PRINCES &amp; THE MERMAID, THE </t>
  </si>
  <si>
    <t xml:space="preserve">ANDERSEN, HANS CHRISTIAN </t>
  </si>
  <si>
    <t xml:space="preserve">RECKLESS I: PETRIFIED FLESH</t>
  </si>
  <si>
    <t xml:space="preserve">FUNKE, CORNELIA</t>
  </si>
  <si>
    <t xml:space="preserve">RECKLESS II: LIVING SHADOWS</t>
  </si>
  <si>
    <t xml:space="preserve">RECKLESS III THE GOLDEN YARN</t>
  </si>
  <si>
    <t xml:space="preserve">RECKLESS IV: THE SILVER TRACKS</t>
  </si>
  <si>
    <t xml:space="preserve">RED STARS</t>
  </si>
  <si>
    <t xml:space="preserve">MOROSINOTTO, DAVIDE </t>
  </si>
  <si>
    <t xml:space="preserve">SCHOOL FOR NOBODIES</t>
  </si>
  <si>
    <t xml:space="preserve">SECRET LIFE OF FARTS, THE</t>
  </si>
  <si>
    <t xml:space="preserve">KLINGENBERG, MALIN</t>
  </si>
  <si>
    <t xml:space="preserve">SECRET LIFE OF FARTS, THE </t>
  </si>
  <si>
    <t xml:space="preserve">KLINGENBERG, MALIN </t>
  </si>
  <si>
    <t xml:space="preserve">SECRET OF HELMERSBRUK MANOR, THE</t>
  </si>
  <si>
    <t xml:space="preserve">SECRET OF HELMERSBRUK MANOR, THE </t>
  </si>
  <si>
    <t xml:space="preserve">FRANTZ/SANDSTRÖM</t>
  </si>
  <si>
    <t xml:space="preserve">SECRET OF THE BLUE GLASS, THE</t>
  </si>
  <si>
    <t xml:space="preserve">INUI, TOMIKO</t>
  </si>
  <si>
    <t xml:space="preserve">SECRET OF THE NINJA</t>
  </si>
  <si>
    <t xml:space="preserve">LEIBOLD, JAY</t>
  </si>
  <si>
    <t xml:space="preserve">SECRETS OF THE WILD WOOD, THE</t>
  </si>
  <si>
    <t xml:space="preserve">SECRETS OF THE WILD WOOD, THE (WINTER EDITION) </t>
  </si>
  <si>
    <t xml:space="preserve">SERPENT GIFT, THE</t>
  </si>
  <si>
    <t xml:space="preserve">KAABERBÖL, LENE</t>
  </si>
  <si>
    <t xml:space="preserve">SHADOWS BETWEEN US, THE</t>
  </si>
  <si>
    <t xml:space="preserve">SHAMER'S DAUGHTER, THE</t>
  </si>
  <si>
    <t xml:space="preserve">SHAMER'S SIGNET, THE</t>
  </si>
  <si>
    <t xml:space="preserve">SHOLA AND THE LIONS</t>
  </si>
  <si>
    <t xml:space="preserve">ATXAGA/VALVERDE </t>
  </si>
  <si>
    <t xml:space="preserve">SHOO!</t>
  </si>
  <si>
    <t xml:space="preserve">BOWER, SUSIE </t>
  </si>
  <si>
    <t xml:space="preserve">SNAIL </t>
  </si>
  <si>
    <t xml:space="preserve">KIM, MINU</t>
  </si>
  <si>
    <t xml:space="preserve">SNOW FOX AND THE LONG, LONG NIGHT, THE</t>
  </si>
  <si>
    <t xml:space="preserve">BERGE, MARIEKE TEN </t>
  </si>
  <si>
    <t xml:space="preserve">SONG OF SEVEN, THE</t>
  </si>
  <si>
    <t xml:space="preserve">SPACE AND BEYOND</t>
  </si>
  <si>
    <t xml:space="preserve">SPLINTERS OF SCARLET</t>
  </si>
  <si>
    <t xml:space="preserve">STARLING'S SONG, THE </t>
  </si>
  <si>
    <t xml:space="preserve">WOLTERS, OCTAVIE </t>
  </si>
  <si>
    <t xml:space="preserve">STORM CHILD</t>
  </si>
  <si>
    <t xml:space="preserve">STORY OF CAPTAIN NEMO, THE</t>
  </si>
  <si>
    <t xml:space="preserve">EGGERS, DAVE</t>
  </si>
  <si>
    <t xml:space="preserve">STORY OF GULLIVER, THE</t>
  </si>
  <si>
    <t xml:space="preserve">COE/ODDI </t>
  </si>
  <si>
    <t xml:space="preserve">STORY OF KING LEAR, THE</t>
  </si>
  <si>
    <t xml:space="preserve">MAZZUCCO/ORCIARI </t>
  </si>
  <si>
    <t xml:space="preserve">STORY OF THE BLUE PLANET, THE</t>
  </si>
  <si>
    <t xml:space="preserve">MAGNASON/JØNSDØTTIR </t>
  </si>
  <si>
    <t xml:space="preserve">SWORDSWOMAN!</t>
  </si>
  <si>
    <t xml:space="preserve">RANGACHARI, DEVIKA </t>
  </si>
  <si>
    <t xml:space="preserve">THAT DAY</t>
  </si>
  <si>
    <t xml:space="preserve">LYET, PIERRE-EMMANUEL</t>
  </si>
  <si>
    <t xml:space="preserve">THE DARKNESS WITHIN US - EXPORT ONLY</t>
  </si>
  <si>
    <t xml:space="preserve">THIRST</t>
  </si>
  <si>
    <t xml:space="preserve">SIMPSON, DARREN</t>
  </si>
  <si>
    <t xml:space="preserve">THIS WILL LAST FOREVER</t>
  </si>
  <si>
    <t xml:space="preserve">WOLTERS, OCTAVIE</t>
  </si>
  <si>
    <t xml:space="preserve">THROUGH THE WATER CURTAIN AND OTHER TALES FROM AROUND THE WORLD </t>
  </si>
  <si>
    <t xml:space="preserve">FUNKE, CORNELIA (EDITOR) </t>
  </si>
  <si>
    <t xml:space="preserve">TORTOT, THE COLD FISH WHO LOST HIS WORLD AND FOUND HIS HEART </t>
  </si>
  <si>
    <t xml:space="preserve">LINDELAUF, BENNY</t>
  </si>
  <si>
    <t xml:space="preserve">TROUBLE WITH THE TWO-HEADED HYDRA, THE</t>
  </si>
  <si>
    <t xml:space="preserve">FOXLEE/CHIU</t>
  </si>
  <si>
    <t xml:space="preserve">TUNNELS BELOW, THE</t>
  </si>
  <si>
    <t xml:space="preserve">WILD-PALMER, NADINE </t>
  </si>
  <si>
    <t xml:space="preserve">TWELVE, THE</t>
  </si>
  <si>
    <t xml:space="preserve">VENGEANCE OF THE PIRATE QUEEN</t>
  </si>
  <si>
    <t xml:space="preserve">VENGEANCE OF THE PIRATE QUEEN, THE </t>
  </si>
  <si>
    <t xml:space="preserve">VICTOR</t>
  </si>
  <si>
    <t xml:space="preserve">JACQUES &amp; LISE </t>
  </si>
  <si>
    <t xml:space="preserve">VITELLO BECOMES A BUSINESSMAN</t>
  </si>
  <si>
    <t xml:space="preserve">AAKESON/BOJESON </t>
  </si>
  <si>
    <t xml:space="preserve">VITELLO CARRIES A KNIFE</t>
  </si>
  <si>
    <t xml:space="preserve">VITELLO GETS A YUCKY GIRLFRIEND</t>
  </si>
  <si>
    <t xml:space="preserve">VITELLO SCRATCHES A CAR</t>
  </si>
  <si>
    <t xml:space="preserve">VITELLO WANTS A DAD</t>
  </si>
  <si>
    <t xml:space="preserve">WANDERER, THE</t>
  </si>
  <si>
    <t xml:space="preserve">ENDE, PETER</t>
  </si>
  <si>
    <t xml:space="preserve">WAR WITH GRANDPA, THE</t>
  </si>
  <si>
    <t xml:space="preserve">SMITH, ROBERT KIMMEL </t>
  </si>
  <si>
    <t xml:space="preserve">WARRIOR OF THE WILD </t>
  </si>
  <si>
    <t xml:space="preserve">WE ARE DEFINITELY HUMAN</t>
  </si>
  <si>
    <t xml:space="preserve">WHAT FEELINGS DO AT NIGHT</t>
  </si>
  <si>
    <t xml:space="preserve">OZIEWICZ, TINA</t>
  </si>
  <si>
    <t xml:space="preserve">WHAT FEELINGS DO WHEN NO ONE'S LOOKING </t>
  </si>
  <si>
    <t xml:space="preserve">WHAT FEELINGS LIKE BEST</t>
  </si>
  <si>
    <t xml:space="preserve">WHEN LIFE GIVES YOU MANGOES</t>
  </si>
  <si>
    <t xml:space="preserve">GETTEN, KEREEN </t>
  </si>
  <si>
    <t xml:space="preserve">WILD </t>
  </si>
  <si>
    <t xml:space="preserve">WILDFUL</t>
  </si>
  <si>
    <t xml:space="preserve">KURIMOTO, KENGO</t>
  </si>
  <si>
    <t xml:space="preserve">WILDINGS 2: THE HUNDRED NAMES OF DARKNESS</t>
  </si>
  <si>
    <t xml:space="preserve">ROY, NILANJANA</t>
  </si>
  <si>
    <t xml:space="preserve">WILDWICH 4: BLOODLING </t>
  </si>
  <si>
    <t xml:space="preserve">KAABERBØL, LENE</t>
  </si>
  <si>
    <t xml:space="preserve">WILDWITCH 1: WILDFIRE</t>
  </si>
  <si>
    <t xml:space="preserve">WINTER IN WARTIME</t>
  </si>
  <si>
    <t xml:space="preserve">TERLOUW, JAN</t>
  </si>
  <si>
    <t xml:space="preserve">WITHIN MY BRANCHES </t>
  </si>
  <si>
    <t xml:space="preserve">MICHEL, NICOLAS</t>
  </si>
  <si>
    <t xml:space="preserve">WRATH OF THE WOOLINGTON WYRM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"/>
    <numFmt numFmtId="167" formatCode="@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10"/>
      <name val="Tahoma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sz val="10"/>
      <color rgb="FF000000"/>
      <name val="Tahoma"/>
      <family val="2"/>
    </font>
    <font>
      <b val="true"/>
      <sz val="20"/>
      <color rgb="FF000000"/>
      <name val="Calibri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4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56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9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60" zoomScalePageLayoutView="55" workbookViewId="0">
      <selection pane="topLeft" activeCell="B171" activeCellId="0" sqref="B1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140.66"/>
    <col collapsed="false" customWidth="true" hidden="false" outlineLevel="0" max="3" min="3" style="0" width="51.21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24.75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8" customFormat="true" ht="30.6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6" t="s">
        <v>21</v>
      </c>
      <c r="G19" s="57" t="s">
        <v>22</v>
      </c>
      <c r="H19" s="55" t="s">
        <v>23</v>
      </c>
    </row>
    <row r="20" s="66" customFormat="true" ht="30" hidden="false" customHeight="true" outlineLevel="0" collapsed="false">
      <c r="A20" s="59" t="s">
        <v>24</v>
      </c>
      <c r="B20" s="60" t="s">
        <v>25</v>
      </c>
      <c r="C20" s="60" t="s">
        <v>26</v>
      </c>
      <c r="D20" s="61" t="s">
        <v>27</v>
      </c>
      <c r="E20" s="62" t="n">
        <v>12.99</v>
      </c>
      <c r="F20" s="63" t="n">
        <v>9781782693628</v>
      </c>
      <c r="G20" s="64"/>
      <c r="H20" s="65"/>
      <c r="J20" s="67"/>
    </row>
    <row r="21" s="66" customFormat="true" ht="30" hidden="false" customHeight="true" outlineLevel="0" collapsed="false">
      <c r="A21" s="59" t="s">
        <v>24</v>
      </c>
      <c r="B21" s="60" t="s">
        <v>28</v>
      </c>
      <c r="C21" s="60" t="s">
        <v>29</v>
      </c>
      <c r="D21" s="61" t="s">
        <v>27</v>
      </c>
      <c r="E21" s="62" t="n">
        <v>12.99</v>
      </c>
      <c r="F21" s="63" t="n">
        <v>9781782693581</v>
      </c>
      <c r="G21" s="64"/>
      <c r="H21" s="65"/>
      <c r="J21" s="67"/>
    </row>
    <row r="22" s="66" customFormat="true" ht="30" hidden="false" customHeight="true" outlineLevel="0" collapsed="false">
      <c r="A22" s="59" t="s">
        <v>24</v>
      </c>
      <c r="B22" s="60" t="s">
        <v>30</v>
      </c>
      <c r="C22" s="60" t="s">
        <v>31</v>
      </c>
      <c r="D22" s="61" t="s">
        <v>32</v>
      </c>
      <c r="E22" s="62" t="n">
        <v>8.99</v>
      </c>
      <c r="F22" s="63" t="n">
        <v>9781782695158</v>
      </c>
      <c r="G22" s="64"/>
      <c r="H22" s="65"/>
      <c r="J22" s="67"/>
    </row>
    <row r="23" s="66" customFormat="true" ht="30" hidden="false" customHeight="true" outlineLevel="0" collapsed="false">
      <c r="A23" s="59" t="s">
        <v>24</v>
      </c>
      <c r="B23" s="60" t="s">
        <v>33</v>
      </c>
      <c r="C23" s="60" t="s">
        <v>34</v>
      </c>
      <c r="D23" s="61" t="s">
        <v>27</v>
      </c>
      <c r="E23" s="62" t="n">
        <v>14.99</v>
      </c>
      <c r="F23" s="63" t="n">
        <v>9781782690092</v>
      </c>
      <c r="G23" s="64"/>
      <c r="H23" s="68"/>
      <c r="J23" s="67"/>
    </row>
    <row r="24" s="66" customFormat="true" ht="30" hidden="false" customHeight="true" outlineLevel="0" collapsed="false">
      <c r="A24" s="59" t="s">
        <v>24</v>
      </c>
      <c r="B24" s="60" t="s">
        <v>35</v>
      </c>
      <c r="C24" s="60" t="s">
        <v>36</v>
      </c>
      <c r="D24" s="61" t="s">
        <v>37</v>
      </c>
      <c r="E24" s="62" t="n">
        <v>20</v>
      </c>
      <c r="F24" s="63" t="n">
        <v>9781782694250</v>
      </c>
      <c r="G24" s="64"/>
      <c r="H24" s="65"/>
      <c r="J24" s="67"/>
    </row>
    <row r="25" s="66" customFormat="true" ht="30" hidden="false" customHeight="true" outlineLevel="0" collapsed="false">
      <c r="A25" s="59" t="s">
        <v>24</v>
      </c>
      <c r="B25" s="60" t="s">
        <v>38</v>
      </c>
      <c r="C25" s="60" t="s">
        <v>39</v>
      </c>
      <c r="D25" s="61" t="s">
        <v>27</v>
      </c>
      <c r="E25" s="62" t="n">
        <v>20</v>
      </c>
      <c r="F25" s="63" t="n">
        <v>9781782694243</v>
      </c>
      <c r="G25" s="64"/>
      <c r="H25" s="68"/>
      <c r="J25" s="67"/>
    </row>
    <row r="26" s="66" customFormat="true" ht="30" hidden="false" customHeight="true" outlineLevel="0" collapsed="false">
      <c r="A26" s="59" t="s">
        <v>24</v>
      </c>
      <c r="B26" s="60" t="s">
        <v>40</v>
      </c>
      <c r="C26" s="60" t="s">
        <v>36</v>
      </c>
      <c r="D26" s="61" t="s">
        <v>37</v>
      </c>
      <c r="E26" s="62" t="n">
        <v>20</v>
      </c>
      <c r="F26" s="63" t="n">
        <v>9781782695530</v>
      </c>
      <c r="G26" s="64"/>
      <c r="H26" s="65"/>
      <c r="J26" s="67"/>
    </row>
    <row r="27" s="66" customFormat="true" ht="30" hidden="false" customHeight="true" outlineLevel="0" collapsed="false">
      <c r="A27" s="59" t="s">
        <v>24</v>
      </c>
      <c r="B27" s="60" t="s">
        <v>41</v>
      </c>
      <c r="C27" s="60" t="s">
        <v>42</v>
      </c>
      <c r="D27" s="61" t="s">
        <v>32</v>
      </c>
      <c r="E27" s="62" t="n">
        <v>8.99</v>
      </c>
      <c r="F27" s="63" t="n">
        <v>9781782694533</v>
      </c>
      <c r="G27" s="64"/>
      <c r="H27" s="68"/>
      <c r="J27" s="67"/>
    </row>
    <row r="28" s="66" customFormat="true" ht="30" hidden="false" customHeight="true" outlineLevel="0" collapsed="false">
      <c r="A28" s="59" t="s">
        <v>24</v>
      </c>
      <c r="B28" s="60" t="s">
        <v>43</v>
      </c>
      <c r="C28" s="60" t="s">
        <v>44</v>
      </c>
      <c r="D28" s="61" t="s">
        <v>27</v>
      </c>
      <c r="E28" s="62" t="n">
        <v>10.99</v>
      </c>
      <c r="F28" s="63" t="n">
        <v>9781782692201</v>
      </c>
      <c r="G28" s="64"/>
      <c r="H28" s="65"/>
      <c r="J28" s="67"/>
    </row>
    <row r="29" s="66" customFormat="true" ht="30" hidden="false" customHeight="true" outlineLevel="0" collapsed="false">
      <c r="A29" s="59" t="s">
        <v>24</v>
      </c>
      <c r="B29" s="60" t="s">
        <v>45</v>
      </c>
      <c r="C29" s="60" t="s">
        <v>46</v>
      </c>
      <c r="D29" s="61" t="s">
        <v>32</v>
      </c>
      <c r="E29" s="62" t="n">
        <v>6.99</v>
      </c>
      <c r="F29" s="63" t="n">
        <v>9781782692737</v>
      </c>
      <c r="G29" s="64"/>
      <c r="H29" s="65"/>
      <c r="J29" s="67"/>
    </row>
    <row r="30" s="66" customFormat="true" ht="30" hidden="false" customHeight="true" outlineLevel="0" collapsed="false">
      <c r="A30" s="59" t="s">
        <v>24</v>
      </c>
      <c r="B30" s="60" t="s">
        <v>47</v>
      </c>
      <c r="C30" s="60" t="s">
        <v>48</v>
      </c>
      <c r="D30" s="61" t="s">
        <v>32</v>
      </c>
      <c r="E30" s="62" t="n">
        <v>9.99</v>
      </c>
      <c r="F30" s="63" t="n">
        <v>9781782695370</v>
      </c>
      <c r="G30" s="64"/>
      <c r="H30" s="65"/>
      <c r="J30" s="67"/>
    </row>
    <row r="31" s="66" customFormat="true" ht="30" hidden="false" customHeight="true" outlineLevel="0" collapsed="false">
      <c r="A31" s="59" t="s">
        <v>24</v>
      </c>
      <c r="B31" s="60" t="s">
        <v>47</v>
      </c>
      <c r="C31" s="60" t="s">
        <v>48</v>
      </c>
      <c r="D31" s="61" t="s">
        <v>27</v>
      </c>
      <c r="E31" s="62" t="n">
        <v>12.99</v>
      </c>
      <c r="F31" s="63" t="n">
        <v>9781782692423</v>
      </c>
      <c r="G31" s="64"/>
      <c r="H31" s="68"/>
      <c r="J31" s="67"/>
    </row>
    <row r="32" s="66" customFormat="true" ht="30" hidden="false" customHeight="true" outlineLevel="0" collapsed="false">
      <c r="A32" s="59" t="s">
        <v>24</v>
      </c>
      <c r="B32" s="60" t="s">
        <v>49</v>
      </c>
      <c r="C32" s="60" t="s">
        <v>50</v>
      </c>
      <c r="D32" s="61" t="s">
        <v>32</v>
      </c>
      <c r="E32" s="62" t="n">
        <v>9.99</v>
      </c>
      <c r="F32" s="63" t="n">
        <v>9781782691679</v>
      </c>
      <c r="G32" s="64"/>
      <c r="H32" s="68"/>
      <c r="J32" s="67"/>
    </row>
    <row r="33" s="66" customFormat="true" ht="30" hidden="false" customHeight="true" outlineLevel="0" collapsed="false">
      <c r="A33" s="59" t="s">
        <v>24</v>
      </c>
      <c r="B33" s="60" t="s">
        <v>51</v>
      </c>
      <c r="C33" s="60" t="s">
        <v>52</v>
      </c>
      <c r="D33" s="61" t="s">
        <v>32</v>
      </c>
      <c r="E33" s="62" t="n">
        <v>9.99</v>
      </c>
      <c r="F33" s="63" t="n">
        <v>9781782692409</v>
      </c>
      <c r="G33" s="64"/>
      <c r="H33" s="68"/>
      <c r="J33" s="67"/>
    </row>
    <row r="34" s="66" customFormat="true" ht="30" hidden="false" customHeight="true" outlineLevel="0" collapsed="false">
      <c r="A34" s="59" t="s">
        <v>24</v>
      </c>
      <c r="B34" s="60" t="s">
        <v>53</v>
      </c>
      <c r="C34" s="60" t="s">
        <v>54</v>
      </c>
      <c r="D34" s="61" t="s">
        <v>37</v>
      </c>
      <c r="E34" s="62" t="n">
        <v>12.99</v>
      </c>
      <c r="F34" s="63" t="n">
        <v>9781782693437</v>
      </c>
      <c r="G34" s="64"/>
      <c r="H34" s="68"/>
      <c r="J34" s="67"/>
    </row>
    <row r="35" s="66" customFormat="true" ht="30" hidden="false" customHeight="true" outlineLevel="0" collapsed="false">
      <c r="A35" s="59" t="s">
        <v>24</v>
      </c>
      <c r="B35" s="60" t="s">
        <v>55</v>
      </c>
      <c r="C35" s="60" t="s">
        <v>54</v>
      </c>
      <c r="D35" s="61" t="s">
        <v>37</v>
      </c>
      <c r="E35" s="62" t="n">
        <v>12.99</v>
      </c>
      <c r="F35" s="63" t="n">
        <v>9781782694038</v>
      </c>
      <c r="G35" s="64"/>
      <c r="H35" s="68"/>
      <c r="J35" s="67"/>
    </row>
    <row r="36" s="66" customFormat="true" ht="30" hidden="false" customHeight="true" outlineLevel="0" collapsed="false">
      <c r="A36" s="59" t="s">
        <v>24</v>
      </c>
      <c r="B36" s="60" t="s">
        <v>56</v>
      </c>
      <c r="C36" s="60" t="s">
        <v>54</v>
      </c>
      <c r="D36" s="61" t="s">
        <v>32</v>
      </c>
      <c r="E36" s="62" t="n">
        <v>8.99</v>
      </c>
      <c r="F36" s="63" t="n">
        <v>9781782694960</v>
      </c>
      <c r="G36" s="64"/>
      <c r="H36" s="65"/>
      <c r="J36" s="67"/>
    </row>
    <row r="37" s="66" customFormat="true" ht="30" hidden="false" customHeight="true" outlineLevel="0" collapsed="false">
      <c r="A37" s="59" t="s">
        <v>24</v>
      </c>
      <c r="B37" s="60" t="s">
        <v>57</v>
      </c>
      <c r="C37" s="60" t="s">
        <v>54</v>
      </c>
      <c r="D37" s="61" t="s">
        <v>37</v>
      </c>
      <c r="E37" s="62" t="n">
        <v>12.99</v>
      </c>
      <c r="F37" s="63" t="n">
        <v>9781782694021</v>
      </c>
      <c r="G37" s="64"/>
      <c r="H37" s="68"/>
      <c r="J37" s="67"/>
    </row>
    <row r="38" s="66" customFormat="true" ht="30" hidden="false" customHeight="true" outlineLevel="0" collapsed="false">
      <c r="A38" s="59" t="s">
        <v>24</v>
      </c>
      <c r="B38" s="60" t="s">
        <v>58</v>
      </c>
      <c r="C38" s="60" t="s">
        <v>54</v>
      </c>
      <c r="D38" s="61" t="s">
        <v>37</v>
      </c>
      <c r="E38" s="62" t="n">
        <v>12.99</v>
      </c>
      <c r="F38" s="63" t="n">
        <v>9781782695318</v>
      </c>
      <c r="G38" s="64"/>
      <c r="H38" s="65"/>
      <c r="J38" s="67"/>
    </row>
    <row r="39" s="66" customFormat="true" ht="30" hidden="false" customHeight="true" outlineLevel="0" collapsed="false">
      <c r="A39" s="59" t="s">
        <v>24</v>
      </c>
      <c r="B39" s="60" t="s">
        <v>59</v>
      </c>
      <c r="C39" s="60" t="s">
        <v>54</v>
      </c>
      <c r="D39" s="61" t="s">
        <v>32</v>
      </c>
      <c r="E39" s="62" t="n">
        <v>8.99</v>
      </c>
      <c r="F39" s="63" t="n">
        <v>9781782695219</v>
      </c>
      <c r="G39" s="64"/>
      <c r="H39" s="65"/>
      <c r="J39" s="67"/>
    </row>
    <row r="40" s="66" customFormat="true" ht="30" hidden="false" customHeight="true" outlineLevel="0" collapsed="false">
      <c r="A40" s="59" t="s">
        <v>24</v>
      </c>
      <c r="B40" s="60" t="s">
        <v>60</v>
      </c>
      <c r="C40" s="60" t="s">
        <v>54</v>
      </c>
      <c r="D40" s="61" t="s">
        <v>37</v>
      </c>
      <c r="E40" s="62" t="n">
        <v>12.99</v>
      </c>
      <c r="F40" s="63" t="n">
        <v>9781782693444</v>
      </c>
      <c r="G40" s="64"/>
      <c r="H40" s="68"/>
      <c r="J40" s="67"/>
    </row>
    <row r="41" s="66" customFormat="true" ht="30" hidden="false" customHeight="true" outlineLevel="0" collapsed="false">
      <c r="A41" s="59" t="s">
        <v>24</v>
      </c>
      <c r="B41" s="60" t="s">
        <v>61</v>
      </c>
      <c r="C41" s="60" t="s">
        <v>62</v>
      </c>
      <c r="D41" s="61" t="s">
        <v>32</v>
      </c>
      <c r="E41" s="62" t="n">
        <v>6.99</v>
      </c>
      <c r="F41" s="63" t="n">
        <v>9781782693079</v>
      </c>
      <c r="G41" s="69"/>
      <c r="H41" s="65"/>
      <c r="J41" s="67"/>
    </row>
    <row r="42" s="66" customFormat="true" ht="30" hidden="false" customHeight="true" outlineLevel="0" collapsed="false">
      <c r="A42" s="59" t="s">
        <v>24</v>
      </c>
      <c r="B42" s="60" t="s">
        <v>63</v>
      </c>
      <c r="C42" s="60" t="s">
        <v>64</v>
      </c>
      <c r="D42" s="61" t="s">
        <v>32</v>
      </c>
      <c r="E42" s="62" t="n">
        <v>8.99</v>
      </c>
      <c r="F42" s="63" t="n">
        <v>9781782693642</v>
      </c>
      <c r="G42" s="64"/>
      <c r="H42" s="68"/>
      <c r="J42" s="67"/>
    </row>
    <row r="43" s="66" customFormat="true" ht="30" hidden="false" customHeight="true" outlineLevel="0" collapsed="false">
      <c r="A43" s="59" t="s">
        <v>24</v>
      </c>
      <c r="B43" s="60" t="s">
        <v>65</v>
      </c>
      <c r="C43" s="60" t="s">
        <v>64</v>
      </c>
      <c r="D43" s="61" t="s">
        <v>32</v>
      </c>
      <c r="E43" s="62" t="n">
        <v>8.99</v>
      </c>
      <c r="F43" s="63" t="n">
        <v>9781782693666</v>
      </c>
      <c r="G43" s="69"/>
      <c r="H43" s="65"/>
      <c r="J43" s="67"/>
    </row>
    <row r="44" s="66" customFormat="true" ht="30" hidden="false" customHeight="true" outlineLevel="0" collapsed="false">
      <c r="A44" s="59" t="s">
        <v>24</v>
      </c>
      <c r="B44" s="60" t="s">
        <v>66</v>
      </c>
      <c r="C44" s="60" t="s">
        <v>67</v>
      </c>
      <c r="D44" s="61" t="s">
        <v>32</v>
      </c>
      <c r="E44" s="62" t="n">
        <v>7.99</v>
      </c>
      <c r="F44" s="63" t="n">
        <v>9781782691853</v>
      </c>
      <c r="G44" s="69"/>
      <c r="H44" s="65"/>
      <c r="J44" s="67"/>
    </row>
    <row r="45" s="66" customFormat="true" ht="30" hidden="false" customHeight="true" outlineLevel="0" collapsed="false">
      <c r="A45" s="59" t="s">
        <v>24</v>
      </c>
      <c r="B45" s="60" t="s">
        <v>68</v>
      </c>
      <c r="C45" s="60" t="s">
        <v>67</v>
      </c>
      <c r="D45" s="61" t="s">
        <v>32</v>
      </c>
      <c r="E45" s="62" t="n">
        <v>8.99</v>
      </c>
      <c r="F45" s="63" t="n">
        <v>9781782691877</v>
      </c>
      <c r="G45" s="69"/>
      <c r="H45" s="65"/>
      <c r="J45" s="67"/>
    </row>
    <row r="46" s="66" customFormat="true" ht="30" hidden="false" customHeight="true" outlineLevel="0" collapsed="false">
      <c r="A46" s="59" t="s">
        <v>24</v>
      </c>
      <c r="B46" s="60" t="s">
        <v>69</v>
      </c>
      <c r="C46" s="60" t="s">
        <v>67</v>
      </c>
      <c r="D46" s="61" t="s">
        <v>32</v>
      </c>
      <c r="E46" s="62" t="n">
        <v>7.99</v>
      </c>
      <c r="F46" s="63" t="n">
        <v>9781782691891</v>
      </c>
      <c r="G46" s="69"/>
      <c r="H46" s="65"/>
      <c r="J46" s="67"/>
    </row>
    <row r="47" s="66" customFormat="true" ht="30" hidden="false" customHeight="true" outlineLevel="0" collapsed="false">
      <c r="A47" s="59" t="s">
        <v>24</v>
      </c>
      <c r="B47" s="60" t="s">
        <v>70</v>
      </c>
      <c r="C47" s="60" t="s">
        <v>67</v>
      </c>
      <c r="D47" s="61" t="s">
        <v>32</v>
      </c>
      <c r="E47" s="62" t="n">
        <v>7.99</v>
      </c>
      <c r="F47" s="63" t="n">
        <v>9781782691914</v>
      </c>
      <c r="G47" s="64"/>
      <c r="H47" s="68"/>
      <c r="J47" s="67"/>
    </row>
    <row r="48" s="66" customFormat="true" ht="30" hidden="false" customHeight="true" outlineLevel="0" collapsed="false">
      <c r="A48" s="59" t="s">
        <v>24</v>
      </c>
      <c r="B48" s="60" t="s">
        <v>71</v>
      </c>
      <c r="C48" s="60" t="s">
        <v>72</v>
      </c>
      <c r="D48" s="61" t="s">
        <v>27</v>
      </c>
      <c r="E48" s="62" t="n">
        <v>9.99</v>
      </c>
      <c r="F48" s="63" t="n">
        <v>9781782693192</v>
      </c>
      <c r="G48" s="64"/>
      <c r="H48" s="65"/>
      <c r="J48" s="67"/>
    </row>
    <row r="49" s="66" customFormat="true" ht="30" hidden="false" customHeight="true" outlineLevel="0" collapsed="false">
      <c r="A49" s="59" t="s">
        <v>24</v>
      </c>
      <c r="B49" s="60" t="s">
        <v>73</v>
      </c>
      <c r="C49" s="60" t="s">
        <v>74</v>
      </c>
      <c r="D49" s="61" t="s">
        <v>32</v>
      </c>
      <c r="E49" s="62" t="n">
        <v>8.99</v>
      </c>
      <c r="F49" s="63" t="n">
        <v>9781782695608</v>
      </c>
      <c r="G49" s="64"/>
      <c r="H49" s="65"/>
      <c r="J49" s="67"/>
    </row>
    <row r="50" s="66" customFormat="true" ht="30" hidden="false" customHeight="true" outlineLevel="0" collapsed="false">
      <c r="A50" s="59" t="s">
        <v>24</v>
      </c>
      <c r="B50" s="60" t="s">
        <v>75</v>
      </c>
      <c r="C50" s="60" t="s">
        <v>76</v>
      </c>
      <c r="D50" s="61" t="s">
        <v>32</v>
      </c>
      <c r="E50" s="62" t="n">
        <v>7.99</v>
      </c>
      <c r="F50" s="63" t="n">
        <v>9781782691976</v>
      </c>
      <c r="G50" s="64"/>
      <c r="H50" s="65"/>
      <c r="J50" s="67"/>
    </row>
    <row r="51" s="66" customFormat="true" ht="30" hidden="false" customHeight="true" outlineLevel="0" collapsed="false">
      <c r="A51" s="59" t="s">
        <v>24</v>
      </c>
      <c r="B51" s="60" t="s">
        <v>77</v>
      </c>
      <c r="C51" s="60" t="s">
        <v>78</v>
      </c>
      <c r="D51" s="61" t="s">
        <v>32</v>
      </c>
      <c r="E51" s="62" t="n">
        <v>7.99</v>
      </c>
      <c r="F51" s="63" t="n">
        <v>9781782693451</v>
      </c>
      <c r="G51" s="64"/>
      <c r="H51" s="65"/>
      <c r="J51" s="67"/>
    </row>
    <row r="52" s="66" customFormat="true" ht="30" hidden="false" customHeight="true" outlineLevel="0" collapsed="false">
      <c r="A52" s="59" t="s">
        <v>24</v>
      </c>
      <c r="B52" s="60" t="s">
        <v>79</v>
      </c>
      <c r="C52" s="60" t="s">
        <v>80</v>
      </c>
      <c r="D52" s="61" t="s">
        <v>32</v>
      </c>
      <c r="E52" s="62" t="n">
        <v>12.99</v>
      </c>
      <c r="F52" s="63" t="n">
        <v>9781782695271</v>
      </c>
      <c r="G52" s="64"/>
      <c r="H52" s="65"/>
      <c r="J52" s="67"/>
    </row>
    <row r="53" s="66" customFormat="true" ht="30" hidden="false" customHeight="true" outlineLevel="0" collapsed="false">
      <c r="A53" s="59" t="s">
        <v>24</v>
      </c>
      <c r="B53" s="60" t="s">
        <v>81</v>
      </c>
      <c r="C53" s="60" t="s">
        <v>82</v>
      </c>
      <c r="D53" s="61" t="s">
        <v>37</v>
      </c>
      <c r="E53" s="62" t="n">
        <v>12.99</v>
      </c>
      <c r="F53" s="63" t="n">
        <v>9781782694618</v>
      </c>
      <c r="G53" s="64"/>
      <c r="H53" s="65"/>
      <c r="J53" s="67"/>
    </row>
    <row r="54" s="66" customFormat="true" ht="30" hidden="false" customHeight="true" outlineLevel="0" collapsed="false">
      <c r="A54" s="59" t="s">
        <v>24</v>
      </c>
      <c r="B54" s="60" t="s">
        <v>83</v>
      </c>
      <c r="C54" s="60" t="s">
        <v>84</v>
      </c>
      <c r="D54" s="61" t="s">
        <v>32</v>
      </c>
      <c r="E54" s="62" t="n">
        <v>9.99</v>
      </c>
      <c r="F54" s="63" t="n">
        <v>9781782694946</v>
      </c>
      <c r="G54" s="64"/>
      <c r="H54" s="65"/>
      <c r="J54" s="67"/>
    </row>
    <row r="55" s="66" customFormat="true" ht="30" hidden="false" customHeight="true" outlineLevel="0" collapsed="false">
      <c r="A55" s="59" t="s">
        <v>24</v>
      </c>
      <c r="B55" s="60" t="s">
        <v>85</v>
      </c>
      <c r="C55" s="60" t="s">
        <v>86</v>
      </c>
      <c r="D55" s="61" t="s">
        <v>32</v>
      </c>
      <c r="E55" s="62" t="n">
        <v>8.99</v>
      </c>
      <c r="F55" s="63" t="n">
        <v>9781782690368</v>
      </c>
      <c r="G55" s="64"/>
      <c r="H55" s="65"/>
      <c r="J55" s="67"/>
    </row>
    <row r="56" s="66" customFormat="true" ht="30" hidden="false" customHeight="true" outlineLevel="0" collapsed="false">
      <c r="A56" s="59" t="s">
        <v>24</v>
      </c>
      <c r="B56" s="60" t="s">
        <v>87</v>
      </c>
      <c r="C56" s="60" t="s">
        <v>88</v>
      </c>
      <c r="D56" s="61" t="s">
        <v>32</v>
      </c>
      <c r="E56" s="62" t="n">
        <v>8.99</v>
      </c>
      <c r="F56" s="63" t="n">
        <v>9781782695189</v>
      </c>
      <c r="G56" s="64"/>
      <c r="H56" s="65"/>
      <c r="J56" s="67"/>
    </row>
    <row r="57" s="66" customFormat="true" ht="30" hidden="false" customHeight="true" outlineLevel="0" collapsed="false">
      <c r="A57" s="59" t="s">
        <v>24</v>
      </c>
      <c r="B57" s="70" t="s">
        <v>89</v>
      </c>
      <c r="C57" s="70" t="s">
        <v>90</v>
      </c>
      <c r="D57" s="71" t="s">
        <v>32</v>
      </c>
      <c r="E57" s="72" t="n">
        <v>7.99</v>
      </c>
      <c r="F57" s="63" t="n">
        <v>9781782693963</v>
      </c>
      <c r="G57" s="73"/>
      <c r="H57" s="74"/>
      <c r="J57" s="67"/>
    </row>
    <row r="58" s="66" customFormat="true" ht="30" hidden="false" customHeight="true" outlineLevel="0" collapsed="false">
      <c r="A58" s="59" t="s">
        <v>24</v>
      </c>
      <c r="B58" s="60" t="s">
        <v>91</v>
      </c>
      <c r="C58" s="60" t="s">
        <v>92</v>
      </c>
      <c r="D58" s="61" t="s">
        <v>32</v>
      </c>
      <c r="E58" s="62" t="n">
        <v>7.99</v>
      </c>
      <c r="F58" s="63" t="n">
        <v>9781782692171</v>
      </c>
      <c r="G58" s="64"/>
      <c r="H58" s="65"/>
      <c r="J58" s="67"/>
    </row>
    <row r="59" s="66" customFormat="true" ht="30" hidden="false" customHeight="true" outlineLevel="0" collapsed="false">
      <c r="A59" s="59" t="s">
        <v>24</v>
      </c>
      <c r="B59" s="60" t="s">
        <v>93</v>
      </c>
      <c r="C59" s="60" t="s">
        <v>94</v>
      </c>
      <c r="D59" s="61" t="s">
        <v>32</v>
      </c>
      <c r="E59" s="62" t="n">
        <v>8.99</v>
      </c>
      <c r="F59" s="63" t="n">
        <v>9781782695011</v>
      </c>
      <c r="G59" s="64"/>
      <c r="H59" s="65"/>
      <c r="J59" s="67"/>
    </row>
    <row r="60" s="66" customFormat="true" ht="30" hidden="false" customHeight="true" outlineLevel="0" collapsed="false">
      <c r="A60" s="59" t="s">
        <v>24</v>
      </c>
      <c r="B60" s="60" t="s">
        <v>95</v>
      </c>
      <c r="C60" s="60" t="s">
        <v>96</v>
      </c>
      <c r="D60" s="61" t="s">
        <v>32</v>
      </c>
      <c r="E60" s="62" t="n">
        <v>9.99</v>
      </c>
      <c r="F60" s="63" t="n">
        <v>9781782695257</v>
      </c>
      <c r="G60" s="64"/>
      <c r="H60" s="65"/>
      <c r="J60" s="67"/>
    </row>
    <row r="61" s="66" customFormat="true" ht="30" hidden="false" customHeight="true" outlineLevel="0" collapsed="false">
      <c r="A61" s="59" t="s">
        <v>24</v>
      </c>
      <c r="B61" s="60" t="s">
        <v>97</v>
      </c>
      <c r="C61" s="60" t="s">
        <v>98</v>
      </c>
      <c r="D61" s="61" t="s">
        <v>32</v>
      </c>
      <c r="E61" s="62" t="n">
        <v>7.99</v>
      </c>
      <c r="F61" s="63" t="n">
        <v>9781782693604</v>
      </c>
      <c r="G61" s="64"/>
      <c r="H61" s="65"/>
      <c r="J61" s="67"/>
    </row>
    <row r="62" s="66" customFormat="true" ht="30" hidden="false" customHeight="true" outlineLevel="0" collapsed="false">
      <c r="A62" s="59" t="s">
        <v>24</v>
      </c>
      <c r="B62" s="60" t="s">
        <v>99</v>
      </c>
      <c r="C62" s="60" t="s">
        <v>100</v>
      </c>
      <c r="D62" s="61" t="s">
        <v>37</v>
      </c>
      <c r="E62" s="62" t="n">
        <v>16.99</v>
      </c>
      <c r="F62" s="63" t="n">
        <v>9781782694274</v>
      </c>
      <c r="G62" s="64"/>
      <c r="H62" s="65"/>
      <c r="J62" s="67"/>
    </row>
    <row r="63" s="66" customFormat="true" ht="30" hidden="false" customHeight="true" outlineLevel="0" collapsed="false">
      <c r="A63" s="59" t="s">
        <v>24</v>
      </c>
      <c r="B63" s="60" t="s">
        <v>99</v>
      </c>
      <c r="C63" s="60" t="s">
        <v>100</v>
      </c>
      <c r="D63" s="61" t="s">
        <v>32</v>
      </c>
      <c r="E63" s="62" t="n">
        <v>9.99</v>
      </c>
      <c r="F63" s="63" t="n">
        <v>9781805331698</v>
      </c>
      <c r="G63" s="64"/>
      <c r="H63" s="65"/>
      <c r="J63" s="67"/>
    </row>
    <row r="64" s="66" customFormat="true" ht="30" hidden="false" customHeight="true" outlineLevel="0" collapsed="false">
      <c r="A64" s="59" t="s">
        <v>24</v>
      </c>
      <c r="B64" s="60" t="s">
        <v>101</v>
      </c>
      <c r="C64" s="60" t="s">
        <v>64</v>
      </c>
      <c r="D64" s="61" t="s">
        <v>32</v>
      </c>
      <c r="E64" s="62" t="n">
        <v>9.99</v>
      </c>
      <c r="F64" s="63" t="n">
        <v>9781782693680</v>
      </c>
      <c r="G64" s="64"/>
      <c r="H64" s="65"/>
      <c r="J64" s="67"/>
    </row>
    <row r="65" s="66" customFormat="true" ht="30" hidden="false" customHeight="true" outlineLevel="0" collapsed="false">
      <c r="A65" s="59" t="s">
        <v>24</v>
      </c>
      <c r="B65" s="60" t="s">
        <v>102</v>
      </c>
      <c r="C65" s="60" t="s">
        <v>64</v>
      </c>
      <c r="D65" s="61" t="s">
        <v>32</v>
      </c>
      <c r="E65" s="62" t="n">
        <v>9.99</v>
      </c>
      <c r="F65" s="63" t="n">
        <v>9781782693703</v>
      </c>
      <c r="G65" s="64"/>
      <c r="H65" s="65"/>
      <c r="J65" s="67"/>
    </row>
    <row r="66" s="66" customFormat="true" ht="30" hidden="false" customHeight="true" outlineLevel="0" collapsed="false">
      <c r="A66" s="59" t="s">
        <v>24</v>
      </c>
      <c r="B66" s="60" t="s">
        <v>103</v>
      </c>
      <c r="C66" s="60" t="s">
        <v>104</v>
      </c>
      <c r="D66" s="61" t="s">
        <v>32</v>
      </c>
      <c r="E66" s="62" t="n">
        <v>7.99</v>
      </c>
      <c r="F66" s="63" t="n">
        <v>9781782692362</v>
      </c>
      <c r="G66" s="64"/>
      <c r="H66" s="65"/>
      <c r="J66" s="67"/>
    </row>
    <row r="67" s="66" customFormat="true" ht="30" hidden="false" customHeight="true" outlineLevel="0" collapsed="false">
      <c r="A67" s="59" t="s">
        <v>24</v>
      </c>
      <c r="B67" s="60" t="s">
        <v>105</v>
      </c>
      <c r="C67" s="60" t="s">
        <v>106</v>
      </c>
      <c r="D67" s="61" t="s">
        <v>32</v>
      </c>
      <c r="E67" s="62" t="n">
        <v>9.99</v>
      </c>
      <c r="F67" s="63" t="n">
        <v>9781782692669</v>
      </c>
      <c r="G67" s="75"/>
      <c r="H67" s="65"/>
      <c r="J67" s="67"/>
    </row>
    <row r="68" s="66" customFormat="true" ht="30" hidden="false" customHeight="true" outlineLevel="0" collapsed="false">
      <c r="A68" s="59" t="s">
        <v>24</v>
      </c>
      <c r="B68" s="60" t="s">
        <v>107</v>
      </c>
      <c r="C68" s="60" t="s">
        <v>108</v>
      </c>
      <c r="D68" s="61" t="s">
        <v>32</v>
      </c>
      <c r="E68" s="62" t="n">
        <v>9.99</v>
      </c>
      <c r="F68" s="63" t="n">
        <v>9781782694380</v>
      </c>
      <c r="G68" s="64"/>
      <c r="H68" s="65"/>
      <c r="J68" s="67"/>
    </row>
    <row r="69" s="66" customFormat="true" ht="30" hidden="false" customHeight="true" outlineLevel="0" collapsed="false">
      <c r="A69" s="59" t="s">
        <v>24</v>
      </c>
      <c r="B69" s="60" t="s">
        <v>109</v>
      </c>
      <c r="C69" s="60" t="s">
        <v>108</v>
      </c>
      <c r="D69" s="61" t="s">
        <v>32</v>
      </c>
      <c r="E69" s="62" t="n">
        <v>9.99</v>
      </c>
      <c r="F69" s="63" t="n">
        <v>9781782694342</v>
      </c>
      <c r="G69" s="64"/>
      <c r="H69" s="65"/>
      <c r="J69" s="67"/>
    </row>
    <row r="70" s="66" customFormat="true" ht="30" hidden="false" customHeight="true" outlineLevel="0" collapsed="false">
      <c r="A70" s="59" t="s">
        <v>24</v>
      </c>
      <c r="B70" s="60" t="s">
        <v>110</v>
      </c>
      <c r="C70" s="60" t="s">
        <v>108</v>
      </c>
      <c r="D70" s="61" t="s">
        <v>32</v>
      </c>
      <c r="E70" s="62" t="n">
        <v>9.99</v>
      </c>
      <c r="F70" s="63" t="n">
        <v>9781782694366</v>
      </c>
      <c r="G70" s="64"/>
      <c r="H70" s="65"/>
      <c r="J70" s="67"/>
    </row>
    <row r="71" s="66" customFormat="true" ht="30" hidden="false" customHeight="true" outlineLevel="0" collapsed="false">
      <c r="A71" s="59" t="s">
        <v>24</v>
      </c>
      <c r="B71" s="60" t="s">
        <v>111</v>
      </c>
      <c r="C71" s="60" t="s">
        <v>112</v>
      </c>
      <c r="D71" s="61" t="s">
        <v>32</v>
      </c>
      <c r="E71" s="62" t="n">
        <v>7.99</v>
      </c>
      <c r="F71" s="63" t="n">
        <v>9781782691570</v>
      </c>
      <c r="G71" s="64"/>
      <c r="H71" s="65"/>
      <c r="J71" s="67"/>
    </row>
    <row r="72" s="66" customFormat="true" ht="30" hidden="false" customHeight="true" outlineLevel="0" collapsed="false">
      <c r="A72" s="59" t="s">
        <v>24</v>
      </c>
      <c r="B72" s="60" t="s">
        <v>113</v>
      </c>
      <c r="C72" s="60" t="s">
        <v>114</v>
      </c>
      <c r="D72" s="61" t="s">
        <v>32</v>
      </c>
      <c r="E72" s="62" t="n">
        <v>7.99</v>
      </c>
      <c r="F72" s="63" t="n">
        <v>9781782693901</v>
      </c>
      <c r="G72" s="64"/>
      <c r="H72" s="65"/>
      <c r="J72" s="67"/>
    </row>
    <row r="73" s="66" customFormat="true" ht="30" hidden="false" customHeight="true" outlineLevel="0" collapsed="false">
      <c r="A73" s="59" t="s">
        <v>24</v>
      </c>
      <c r="B73" s="60" t="s">
        <v>115</v>
      </c>
      <c r="C73" s="60" t="s">
        <v>114</v>
      </c>
      <c r="D73" s="61" t="s">
        <v>32</v>
      </c>
      <c r="E73" s="62" t="n">
        <v>7.99</v>
      </c>
      <c r="F73" s="63" t="n">
        <v>9781782693925</v>
      </c>
      <c r="G73" s="64"/>
      <c r="H73" s="65"/>
      <c r="J73" s="67"/>
    </row>
    <row r="74" s="66" customFormat="true" ht="30" hidden="false" customHeight="true" outlineLevel="0" collapsed="false">
      <c r="A74" s="59" t="s">
        <v>24</v>
      </c>
      <c r="B74" s="60" t="s">
        <v>116</v>
      </c>
      <c r="C74" s="60" t="s">
        <v>114</v>
      </c>
      <c r="D74" s="61" t="s">
        <v>32</v>
      </c>
      <c r="E74" s="62" t="n">
        <v>7.99</v>
      </c>
      <c r="F74" s="63" t="n">
        <v>9781782694908</v>
      </c>
      <c r="G74" s="64"/>
      <c r="H74" s="65"/>
      <c r="J74" s="67"/>
    </row>
    <row r="75" s="66" customFormat="true" ht="30" hidden="false" customHeight="true" outlineLevel="0" collapsed="false">
      <c r="A75" s="59" t="s">
        <v>24</v>
      </c>
      <c r="B75" s="60" t="s">
        <v>117</v>
      </c>
      <c r="C75" s="60" t="s">
        <v>114</v>
      </c>
      <c r="D75" s="61" t="s">
        <v>32</v>
      </c>
      <c r="E75" s="62" t="n">
        <v>7.99</v>
      </c>
      <c r="F75" s="63" t="n">
        <v>9781782693949</v>
      </c>
      <c r="G75" s="64"/>
      <c r="H75" s="65"/>
      <c r="J75" s="67"/>
    </row>
    <row r="76" s="66" customFormat="true" ht="30" hidden="false" customHeight="true" outlineLevel="0" collapsed="false">
      <c r="A76" s="59" t="s">
        <v>24</v>
      </c>
      <c r="B76" s="60" t="s">
        <v>118</v>
      </c>
      <c r="C76" s="60" t="s">
        <v>119</v>
      </c>
      <c r="D76" s="61" t="s">
        <v>32</v>
      </c>
      <c r="E76" s="62" t="n">
        <v>8.99</v>
      </c>
      <c r="F76" s="63" t="n">
        <v>9781782695639</v>
      </c>
      <c r="G76" s="64"/>
      <c r="H76" s="65"/>
      <c r="J76" s="67"/>
    </row>
    <row r="77" s="66" customFormat="true" ht="30" hidden="false" customHeight="true" outlineLevel="0" collapsed="false">
      <c r="A77" s="59" t="s">
        <v>24</v>
      </c>
      <c r="B77" s="60" t="s">
        <v>118</v>
      </c>
      <c r="C77" s="60" t="s">
        <v>119</v>
      </c>
      <c r="D77" s="61" t="s">
        <v>37</v>
      </c>
      <c r="E77" s="62" t="n">
        <v>12.99</v>
      </c>
      <c r="F77" s="63" t="n">
        <v>9781782694564</v>
      </c>
      <c r="G77" s="64"/>
      <c r="H77" s="65"/>
      <c r="J77" s="67"/>
    </row>
    <row r="78" s="76" customFormat="true" ht="30" hidden="false" customHeight="true" outlineLevel="0" collapsed="false">
      <c r="A78" s="59" t="s">
        <v>24</v>
      </c>
      <c r="B78" s="60" t="s">
        <v>120</v>
      </c>
      <c r="C78" s="60" t="s">
        <v>121</v>
      </c>
      <c r="D78" s="61" t="s">
        <v>32</v>
      </c>
      <c r="E78" s="62" t="n">
        <v>8.99</v>
      </c>
      <c r="F78" s="63" t="n">
        <v>9781782691495</v>
      </c>
      <c r="G78" s="64"/>
      <c r="H78" s="65"/>
      <c r="J78" s="77"/>
    </row>
    <row r="79" s="66" customFormat="true" ht="30" hidden="false" customHeight="true" outlineLevel="0" collapsed="false">
      <c r="A79" s="59" t="s">
        <v>24</v>
      </c>
      <c r="B79" s="60" t="s">
        <v>122</v>
      </c>
      <c r="C79" s="60" t="s">
        <v>123</v>
      </c>
      <c r="D79" s="61" t="s">
        <v>27</v>
      </c>
      <c r="E79" s="62" t="n">
        <v>10.99</v>
      </c>
      <c r="F79" s="63" t="n">
        <v>9781782691716</v>
      </c>
      <c r="G79" s="64"/>
      <c r="H79" s="65"/>
      <c r="J79" s="67"/>
    </row>
    <row r="80" s="66" customFormat="true" ht="30" hidden="false" customHeight="true" outlineLevel="0" collapsed="false">
      <c r="A80" s="59" t="s">
        <v>24</v>
      </c>
      <c r="B80" s="60" t="s">
        <v>124</v>
      </c>
      <c r="C80" s="60" t="s">
        <v>42</v>
      </c>
      <c r="D80" s="61" t="s">
        <v>32</v>
      </c>
      <c r="E80" s="62" t="n">
        <v>8.99</v>
      </c>
      <c r="F80" s="63" t="n">
        <v>9781782694526</v>
      </c>
      <c r="G80" s="64"/>
      <c r="H80" s="65"/>
      <c r="J80" s="67"/>
    </row>
    <row r="81" s="66" customFormat="true" ht="30" hidden="false" customHeight="true" outlineLevel="0" collapsed="false">
      <c r="A81" s="59" t="s">
        <v>24</v>
      </c>
      <c r="B81" s="60" t="s">
        <v>125</v>
      </c>
      <c r="C81" s="60" t="s">
        <v>126</v>
      </c>
      <c r="D81" s="61" t="s">
        <v>32</v>
      </c>
      <c r="E81" s="62" t="n">
        <v>8.99</v>
      </c>
      <c r="F81" s="63" t="n">
        <v>9781782690573</v>
      </c>
      <c r="G81" s="64"/>
      <c r="H81" s="65"/>
      <c r="J81" s="67"/>
    </row>
    <row r="82" s="66" customFormat="true" ht="30" hidden="false" customHeight="true" outlineLevel="0" collapsed="false">
      <c r="A82" s="59" t="s">
        <v>24</v>
      </c>
      <c r="B82" s="60" t="s">
        <v>127</v>
      </c>
      <c r="C82" s="60" t="s">
        <v>126</v>
      </c>
      <c r="D82" s="61" t="s">
        <v>32</v>
      </c>
      <c r="E82" s="62" t="n">
        <v>9.99</v>
      </c>
      <c r="F82" s="63" t="n">
        <v>9781782694649</v>
      </c>
      <c r="G82" s="64"/>
      <c r="H82" s="65"/>
      <c r="J82" s="67"/>
    </row>
    <row r="83" s="66" customFormat="true" ht="30" hidden="false" customHeight="true" outlineLevel="0" collapsed="false">
      <c r="A83" s="59" t="s">
        <v>24</v>
      </c>
      <c r="B83" s="60" t="s">
        <v>128</v>
      </c>
      <c r="C83" s="60" t="s">
        <v>129</v>
      </c>
      <c r="D83" s="61" t="s">
        <v>32</v>
      </c>
      <c r="E83" s="62" t="n">
        <v>8.99</v>
      </c>
      <c r="F83" s="63" t="n">
        <v>9781782692997</v>
      </c>
      <c r="G83" s="64"/>
      <c r="H83" s="65"/>
      <c r="J83" s="67"/>
    </row>
    <row r="84" s="76" customFormat="true" ht="30" hidden="false" customHeight="true" outlineLevel="0" collapsed="false">
      <c r="A84" s="59" t="s">
        <v>24</v>
      </c>
      <c r="B84" s="60" t="s">
        <v>130</v>
      </c>
      <c r="C84" s="60" t="s">
        <v>131</v>
      </c>
      <c r="D84" s="61" t="s">
        <v>32</v>
      </c>
      <c r="E84" s="62" t="n">
        <v>7.99</v>
      </c>
      <c r="F84" s="63" t="n">
        <v>9781782692515</v>
      </c>
      <c r="G84" s="64"/>
      <c r="H84" s="65"/>
      <c r="J84" s="77"/>
    </row>
    <row r="85" s="76" customFormat="true" ht="30" hidden="false" customHeight="true" outlineLevel="0" collapsed="false">
      <c r="A85" s="59" t="s">
        <v>24</v>
      </c>
      <c r="B85" s="60" t="s">
        <v>132</v>
      </c>
      <c r="C85" s="60" t="s">
        <v>133</v>
      </c>
      <c r="D85" s="61" t="s">
        <v>32</v>
      </c>
      <c r="E85" s="62" t="n">
        <v>8.99</v>
      </c>
      <c r="F85" s="63" t="n">
        <v>9781782693550</v>
      </c>
      <c r="G85" s="64"/>
      <c r="H85" s="65"/>
      <c r="J85" s="77"/>
    </row>
    <row r="86" s="76" customFormat="true" ht="30" hidden="false" customHeight="true" outlineLevel="0" collapsed="false">
      <c r="A86" s="59" t="s">
        <v>24</v>
      </c>
      <c r="B86" s="60" t="s">
        <v>134</v>
      </c>
      <c r="C86" s="60" t="s">
        <v>135</v>
      </c>
      <c r="D86" s="61" t="s">
        <v>32</v>
      </c>
      <c r="E86" s="62" t="n">
        <v>8.99</v>
      </c>
      <c r="F86" s="63" t="n">
        <v>9781782693093</v>
      </c>
      <c r="G86" s="64"/>
      <c r="H86" s="65"/>
      <c r="J86" s="77"/>
    </row>
    <row r="87" s="76" customFormat="true" ht="30" hidden="false" customHeight="true" outlineLevel="0" collapsed="false">
      <c r="A87" s="59" t="s">
        <v>24</v>
      </c>
      <c r="B87" s="60" t="s">
        <v>136</v>
      </c>
      <c r="C87" s="60" t="s">
        <v>137</v>
      </c>
      <c r="D87" s="61" t="s">
        <v>32</v>
      </c>
      <c r="E87" s="62" t="n">
        <v>6.99</v>
      </c>
      <c r="F87" s="63" t="n">
        <v>9781782693116</v>
      </c>
      <c r="G87" s="64"/>
      <c r="H87" s="65"/>
      <c r="J87" s="77"/>
    </row>
    <row r="88" s="76" customFormat="true" ht="30" hidden="false" customHeight="true" outlineLevel="0" collapsed="false">
      <c r="A88" s="59" t="s">
        <v>24</v>
      </c>
      <c r="B88" s="60" t="s">
        <v>138</v>
      </c>
      <c r="C88" s="60" t="s">
        <v>139</v>
      </c>
      <c r="D88" s="61" t="s">
        <v>32</v>
      </c>
      <c r="E88" s="62" t="n">
        <v>8.99</v>
      </c>
      <c r="F88" s="63" t="n">
        <v>9781782692904</v>
      </c>
      <c r="G88" s="64"/>
      <c r="H88" s="65"/>
      <c r="J88" s="77"/>
    </row>
    <row r="89" s="76" customFormat="true" ht="30" hidden="false" customHeight="true" outlineLevel="0" collapsed="false">
      <c r="A89" s="59" t="s">
        <v>24</v>
      </c>
      <c r="B89" s="60" t="s">
        <v>140</v>
      </c>
      <c r="C89" s="60" t="s">
        <v>141</v>
      </c>
      <c r="D89" s="61" t="s">
        <v>32</v>
      </c>
      <c r="E89" s="62" t="n">
        <v>6.99</v>
      </c>
      <c r="F89" s="63" t="n">
        <v>9781782693055</v>
      </c>
      <c r="G89" s="64"/>
      <c r="H89" s="65"/>
      <c r="J89" s="77"/>
    </row>
    <row r="90" s="76" customFormat="true" ht="30" hidden="false" customHeight="true" outlineLevel="0" collapsed="false">
      <c r="A90" s="59" t="s">
        <v>24</v>
      </c>
      <c r="B90" s="60" t="s">
        <v>142</v>
      </c>
      <c r="C90" s="60" t="s">
        <v>126</v>
      </c>
      <c r="D90" s="61" t="s">
        <v>32</v>
      </c>
      <c r="E90" s="62" t="n">
        <v>9.99</v>
      </c>
      <c r="F90" s="63" t="n">
        <v>9781782694656</v>
      </c>
      <c r="G90" s="64"/>
      <c r="H90" s="65"/>
      <c r="J90" s="77"/>
    </row>
    <row r="91" s="76" customFormat="true" ht="30" hidden="false" customHeight="true" outlineLevel="0" collapsed="false">
      <c r="A91" s="59" t="s">
        <v>24</v>
      </c>
      <c r="B91" s="60" t="s">
        <v>142</v>
      </c>
      <c r="C91" s="60" t="s">
        <v>126</v>
      </c>
      <c r="D91" s="61" t="s">
        <v>32</v>
      </c>
      <c r="E91" s="62" t="n">
        <v>8.99</v>
      </c>
      <c r="F91" s="63" t="n">
        <v>9781782690566</v>
      </c>
      <c r="G91" s="64"/>
      <c r="H91" s="65"/>
      <c r="I91" s="0"/>
      <c r="J91" s="78"/>
    </row>
    <row r="92" s="76" customFormat="true" ht="30" hidden="false" customHeight="true" outlineLevel="0" collapsed="false">
      <c r="A92" s="59" t="s">
        <v>24</v>
      </c>
      <c r="B92" s="60" t="s">
        <v>143</v>
      </c>
      <c r="C92" s="60" t="s">
        <v>144</v>
      </c>
      <c r="D92" s="61" t="s">
        <v>32</v>
      </c>
      <c r="E92" s="62" t="n">
        <v>6.99</v>
      </c>
      <c r="F92" s="63" t="n">
        <v>9781782693130</v>
      </c>
      <c r="G92" s="64"/>
      <c r="H92" s="65"/>
      <c r="J92" s="77"/>
    </row>
    <row r="93" customFormat="false" ht="30" hidden="false" customHeight="true" outlineLevel="0" collapsed="false">
      <c r="A93" s="59" t="s">
        <v>24</v>
      </c>
      <c r="B93" s="60" t="s">
        <v>145</v>
      </c>
      <c r="C93" s="60" t="s">
        <v>146</v>
      </c>
      <c r="D93" s="61" t="s">
        <v>32</v>
      </c>
      <c r="E93" s="62" t="n">
        <v>9.99</v>
      </c>
      <c r="F93" s="63" t="n">
        <v>9781782694953</v>
      </c>
      <c r="G93" s="64"/>
      <c r="H93" s="65"/>
      <c r="I93" s="66"/>
      <c r="J93" s="67"/>
    </row>
    <row r="94" customFormat="false" ht="30" hidden="false" customHeight="true" outlineLevel="0" collapsed="false">
      <c r="A94" s="59" t="s">
        <v>24</v>
      </c>
      <c r="B94" s="60" t="s">
        <v>145</v>
      </c>
      <c r="C94" s="60" t="s">
        <v>146</v>
      </c>
      <c r="D94" s="61" t="s">
        <v>32</v>
      </c>
      <c r="E94" s="62" t="n">
        <v>8.99</v>
      </c>
      <c r="F94" s="63" t="n">
        <v>9781782690719</v>
      </c>
      <c r="G94" s="64"/>
      <c r="H94" s="65"/>
      <c r="I94" s="66"/>
      <c r="J94" s="67"/>
    </row>
    <row r="95" customFormat="false" ht="30" hidden="false" customHeight="true" outlineLevel="0" collapsed="false">
      <c r="A95" s="59" t="s">
        <v>24</v>
      </c>
      <c r="B95" s="60" t="s">
        <v>147</v>
      </c>
      <c r="C95" s="60" t="s">
        <v>148</v>
      </c>
      <c r="D95" s="61" t="s">
        <v>32</v>
      </c>
      <c r="E95" s="62" t="n">
        <v>7.99</v>
      </c>
      <c r="F95" s="63" t="n">
        <v>9781782693178</v>
      </c>
      <c r="G95" s="64"/>
      <c r="H95" s="65"/>
      <c r="I95" s="66"/>
      <c r="J95" s="67"/>
    </row>
    <row r="96" s="66" customFormat="true" ht="30" hidden="false" customHeight="true" outlineLevel="0" collapsed="false">
      <c r="A96" s="59" t="s">
        <v>24</v>
      </c>
      <c r="B96" s="60" t="s">
        <v>149</v>
      </c>
      <c r="C96" s="60" t="s">
        <v>150</v>
      </c>
      <c r="D96" s="61" t="s">
        <v>32</v>
      </c>
      <c r="E96" s="62" t="n">
        <v>6.99</v>
      </c>
      <c r="F96" s="63" t="n">
        <v>9781782692751</v>
      </c>
      <c r="G96" s="64"/>
      <c r="H96" s="65"/>
      <c r="J96" s="67"/>
    </row>
    <row r="97" s="66" customFormat="true" ht="30" hidden="false" customHeight="true" outlineLevel="0" collapsed="false">
      <c r="A97" s="59" t="s">
        <v>24</v>
      </c>
      <c r="B97" s="60" t="s">
        <v>151</v>
      </c>
      <c r="C97" s="60" t="s">
        <v>152</v>
      </c>
      <c r="D97" s="61" t="s">
        <v>32</v>
      </c>
      <c r="E97" s="62" t="n">
        <v>8.99</v>
      </c>
      <c r="F97" s="63" t="n">
        <v>9781782693796</v>
      </c>
      <c r="G97" s="64"/>
      <c r="H97" s="65"/>
      <c r="I97" s="76"/>
      <c r="J97" s="77"/>
    </row>
    <row r="98" customFormat="false" ht="30" hidden="false" customHeight="true" outlineLevel="0" collapsed="false">
      <c r="A98" s="59" t="s">
        <v>24</v>
      </c>
      <c r="B98" s="60" t="s">
        <v>153</v>
      </c>
      <c r="C98" s="60" t="s">
        <v>154</v>
      </c>
      <c r="D98" s="61" t="s">
        <v>32</v>
      </c>
      <c r="E98" s="62" t="n">
        <v>8.99</v>
      </c>
      <c r="F98" s="63" t="n">
        <v>9781782693833</v>
      </c>
      <c r="G98" s="64"/>
      <c r="H98" s="65"/>
      <c r="I98" s="66"/>
      <c r="J98" s="67"/>
    </row>
    <row r="99" s="66" customFormat="true" ht="30" hidden="false" customHeight="true" outlineLevel="0" collapsed="false">
      <c r="A99" s="59" t="s">
        <v>24</v>
      </c>
      <c r="B99" s="60" t="s">
        <v>155</v>
      </c>
      <c r="C99" s="60" t="s">
        <v>156</v>
      </c>
      <c r="D99" s="61" t="s">
        <v>37</v>
      </c>
      <c r="E99" s="62" t="n">
        <v>12.99</v>
      </c>
      <c r="F99" s="63" t="n">
        <v>9781782694687</v>
      </c>
      <c r="G99" s="64"/>
      <c r="H99" s="65"/>
      <c r="J99" s="67"/>
    </row>
    <row r="100" s="66" customFormat="true" ht="30" hidden="false" customHeight="true" outlineLevel="0" collapsed="false">
      <c r="A100" s="59" t="s">
        <v>24</v>
      </c>
      <c r="B100" s="60" t="s">
        <v>157</v>
      </c>
      <c r="C100" s="60" t="s">
        <v>158</v>
      </c>
      <c r="D100" s="61" t="s">
        <v>32</v>
      </c>
      <c r="E100" s="62" t="n">
        <v>9.99</v>
      </c>
      <c r="F100" s="63" t="n">
        <v>9781782695059</v>
      </c>
      <c r="G100" s="64"/>
      <c r="H100" s="65"/>
      <c r="J100" s="67"/>
    </row>
    <row r="101" s="66" customFormat="true" ht="30" hidden="false" customHeight="true" outlineLevel="0" collapsed="false">
      <c r="A101" s="59" t="s">
        <v>24</v>
      </c>
      <c r="B101" s="60" t="s">
        <v>159</v>
      </c>
      <c r="C101" s="60" t="s">
        <v>158</v>
      </c>
      <c r="D101" s="61" t="s">
        <v>32</v>
      </c>
      <c r="E101" s="62" t="n">
        <v>7.99</v>
      </c>
      <c r="F101" s="63" t="n">
        <v>9781782692485</v>
      </c>
      <c r="G101" s="69"/>
      <c r="H101" s="65"/>
      <c r="J101" s="67"/>
    </row>
    <row r="102" s="66" customFormat="true" ht="30" hidden="false" customHeight="true" outlineLevel="0" collapsed="false">
      <c r="A102" s="59" t="s">
        <v>24</v>
      </c>
      <c r="B102" s="60" t="s">
        <v>160</v>
      </c>
      <c r="C102" s="60" t="s">
        <v>161</v>
      </c>
      <c r="D102" s="61" t="s">
        <v>27</v>
      </c>
      <c r="E102" s="62" t="n">
        <v>12.99</v>
      </c>
      <c r="F102" s="63" t="n">
        <v>9781782694090</v>
      </c>
      <c r="G102" s="75"/>
      <c r="H102" s="65"/>
      <c r="J102" s="67"/>
    </row>
    <row r="103" s="66" customFormat="true" ht="30" hidden="false" customHeight="true" outlineLevel="0" collapsed="false">
      <c r="A103" s="59" t="s">
        <v>24</v>
      </c>
      <c r="B103" s="60" t="s">
        <v>162</v>
      </c>
      <c r="C103" s="60" t="s">
        <v>163</v>
      </c>
      <c r="D103" s="61" t="s">
        <v>37</v>
      </c>
      <c r="E103" s="62" t="n">
        <v>12.99</v>
      </c>
      <c r="F103" s="63" t="n">
        <v>9781782694571</v>
      </c>
      <c r="G103" s="64"/>
      <c r="H103" s="65"/>
      <c r="J103" s="67"/>
    </row>
    <row r="104" s="79" customFormat="true" ht="30" hidden="false" customHeight="true" outlineLevel="0" collapsed="false">
      <c r="A104" s="59" t="s">
        <v>24</v>
      </c>
      <c r="B104" s="60" t="s">
        <v>164</v>
      </c>
      <c r="C104" s="60" t="s">
        <v>165</v>
      </c>
      <c r="D104" s="61" t="s">
        <v>32</v>
      </c>
      <c r="E104" s="62" t="n">
        <v>9.99</v>
      </c>
      <c r="F104" s="63" t="n">
        <v>9781782693499</v>
      </c>
      <c r="G104" s="75"/>
      <c r="H104" s="65"/>
      <c r="J104" s="80"/>
    </row>
    <row r="105" s="66" customFormat="true" ht="30" hidden="false" customHeight="true" outlineLevel="0" collapsed="false">
      <c r="A105" s="59" t="s">
        <v>24</v>
      </c>
      <c r="B105" s="70" t="s">
        <v>166</v>
      </c>
      <c r="C105" s="70" t="s">
        <v>167</v>
      </c>
      <c r="D105" s="71" t="s">
        <v>32</v>
      </c>
      <c r="E105" s="72" t="n">
        <v>8.99</v>
      </c>
      <c r="F105" s="63" t="n">
        <v>9781782693253</v>
      </c>
      <c r="G105" s="81"/>
      <c r="H105" s="74"/>
      <c r="J105" s="67"/>
    </row>
    <row r="106" s="66" customFormat="true" ht="30" hidden="false" customHeight="true" outlineLevel="0" collapsed="false">
      <c r="A106" s="59" t="s">
        <v>24</v>
      </c>
      <c r="B106" s="60" t="s">
        <v>168</v>
      </c>
      <c r="C106" s="60" t="s">
        <v>167</v>
      </c>
      <c r="D106" s="61" t="s">
        <v>32</v>
      </c>
      <c r="E106" s="62" t="n">
        <v>8.99</v>
      </c>
      <c r="F106" s="63" t="n">
        <v>9781782694403</v>
      </c>
      <c r="G106" s="69"/>
      <c r="H106" s="65"/>
      <c r="J106" s="67"/>
    </row>
    <row r="107" s="66" customFormat="true" ht="30" hidden="false" customHeight="true" outlineLevel="0" collapsed="false">
      <c r="A107" s="59" t="s">
        <v>24</v>
      </c>
      <c r="B107" s="60" t="s">
        <v>169</v>
      </c>
      <c r="C107" s="60" t="s">
        <v>167</v>
      </c>
      <c r="D107" s="61" t="s">
        <v>32</v>
      </c>
      <c r="E107" s="62" t="n">
        <v>7.99</v>
      </c>
      <c r="F107" s="63" t="n">
        <v>9781782693277</v>
      </c>
      <c r="G107" s="69"/>
      <c r="H107" s="65"/>
      <c r="J107" s="67"/>
    </row>
    <row r="108" s="66" customFormat="true" ht="30" hidden="false" customHeight="true" outlineLevel="0" collapsed="false">
      <c r="A108" s="59" t="s">
        <v>24</v>
      </c>
      <c r="B108" s="60" t="s">
        <v>170</v>
      </c>
      <c r="C108" s="60" t="s">
        <v>171</v>
      </c>
      <c r="D108" s="61" t="s">
        <v>32</v>
      </c>
      <c r="E108" s="62" t="n">
        <v>8.99</v>
      </c>
      <c r="F108" s="63" t="n">
        <v>9781782692690</v>
      </c>
      <c r="G108" s="69"/>
      <c r="H108" s="65"/>
      <c r="J108" s="67"/>
    </row>
    <row r="109" s="66" customFormat="true" ht="30" hidden="false" customHeight="true" outlineLevel="0" collapsed="false">
      <c r="A109" s="59" t="s">
        <v>24</v>
      </c>
      <c r="B109" s="60" t="s">
        <v>172</v>
      </c>
      <c r="C109" s="60" t="s">
        <v>72</v>
      </c>
      <c r="D109" s="61" t="s">
        <v>27</v>
      </c>
      <c r="E109" s="62" t="n">
        <v>9.99</v>
      </c>
      <c r="F109" s="63" t="n">
        <v>9781782692966</v>
      </c>
      <c r="G109" s="69"/>
      <c r="H109" s="65"/>
      <c r="J109" s="67"/>
    </row>
    <row r="110" s="66" customFormat="true" ht="30" hidden="false" customHeight="true" outlineLevel="0" collapsed="false">
      <c r="A110" s="59" t="s">
        <v>24</v>
      </c>
      <c r="B110" s="60" t="s">
        <v>173</v>
      </c>
      <c r="C110" s="60" t="s">
        <v>114</v>
      </c>
      <c r="D110" s="61" t="s">
        <v>32</v>
      </c>
      <c r="E110" s="62" t="n">
        <v>7.99</v>
      </c>
      <c r="F110" s="63" t="n">
        <v>9781782692812</v>
      </c>
      <c r="G110" s="69"/>
      <c r="H110" s="65"/>
      <c r="J110" s="67"/>
    </row>
    <row r="111" s="66" customFormat="true" ht="30" hidden="false" customHeight="true" outlineLevel="0" collapsed="false">
      <c r="A111" s="59" t="s">
        <v>24</v>
      </c>
      <c r="B111" s="60" t="s">
        <v>174</v>
      </c>
      <c r="C111" s="60" t="s">
        <v>175</v>
      </c>
      <c r="D111" s="61" t="s">
        <v>32</v>
      </c>
      <c r="E111" s="62" t="n">
        <v>6.99</v>
      </c>
      <c r="F111" s="63" t="n">
        <v>9781782691013</v>
      </c>
      <c r="G111" s="69"/>
      <c r="H111" s="65"/>
      <c r="J111" s="67"/>
    </row>
    <row r="112" s="66" customFormat="true" ht="30" hidden="false" customHeight="true" outlineLevel="0" collapsed="false">
      <c r="A112" s="59" t="s">
        <v>24</v>
      </c>
      <c r="B112" s="60" t="s">
        <v>176</v>
      </c>
      <c r="C112" s="60" t="s">
        <v>171</v>
      </c>
      <c r="D112" s="61" t="s">
        <v>32</v>
      </c>
      <c r="E112" s="62" t="n">
        <v>7.99</v>
      </c>
      <c r="F112" s="63" t="n">
        <v>9781782693864</v>
      </c>
      <c r="G112" s="75"/>
      <c r="H112" s="65"/>
      <c r="J112" s="67"/>
    </row>
    <row r="113" s="66" customFormat="true" ht="30" hidden="false" customHeight="true" outlineLevel="0" collapsed="false">
      <c r="A113" s="59" t="s">
        <v>24</v>
      </c>
      <c r="B113" s="60" t="s">
        <v>177</v>
      </c>
      <c r="C113" s="60" t="s">
        <v>98</v>
      </c>
      <c r="D113" s="61" t="s">
        <v>32</v>
      </c>
      <c r="E113" s="62" t="n">
        <v>8.99</v>
      </c>
      <c r="F113" s="63" t="n">
        <v>9781782694601</v>
      </c>
      <c r="G113" s="64"/>
      <c r="H113" s="65"/>
      <c r="I113" s="0"/>
      <c r="J113" s="78"/>
    </row>
    <row r="114" s="66" customFormat="true" ht="30" hidden="false" customHeight="true" outlineLevel="0" collapsed="false">
      <c r="A114" s="59" t="s">
        <v>24</v>
      </c>
      <c r="B114" s="60" t="s">
        <v>178</v>
      </c>
      <c r="C114" s="60" t="s">
        <v>31</v>
      </c>
      <c r="D114" s="61" t="s">
        <v>32</v>
      </c>
      <c r="E114" s="62" t="n">
        <v>8.99</v>
      </c>
      <c r="F114" s="63" t="n">
        <v>9781782694977</v>
      </c>
      <c r="G114" s="64"/>
      <c r="H114" s="65"/>
      <c r="J114" s="67"/>
    </row>
    <row r="115" s="66" customFormat="true" ht="30" hidden="false" customHeight="true" outlineLevel="0" collapsed="false">
      <c r="A115" s="59" t="s">
        <v>24</v>
      </c>
      <c r="B115" s="60" t="s">
        <v>179</v>
      </c>
      <c r="C115" s="60" t="s">
        <v>180</v>
      </c>
      <c r="D115" s="61" t="s">
        <v>32</v>
      </c>
      <c r="E115" s="62" t="n">
        <v>8.99</v>
      </c>
      <c r="F115" s="63" t="n">
        <v>9781782693390</v>
      </c>
      <c r="G115" s="64"/>
      <c r="H115" s="65"/>
      <c r="J115" s="67"/>
    </row>
    <row r="116" s="66" customFormat="true" ht="30" hidden="false" customHeight="true" outlineLevel="0" collapsed="false">
      <c r="A116" s="59" t="s">
        <v>24</v>
      </c>
      <c r="B116" s="60" t="s">
        <v>181</v>
      </c>
      <c r="C116" s="60" t="s">
        <v>182</v>
      </c>
      <c r="D116" s="61" t="s">
        <v>37</v>
      </c>
      <c r="E116" s="62" t="n">
        <v>12.99</v>
      </c>
      <c r="F116" s="63" t="n">
        <v>9781782694670</v>
      </c>
      <c r="G116" s="64"/>
      <c r="H116" s="65"/>
      <c r="J116" s="67"/>
    </row>
    <row r="117" s="66" customFormat="true" ht="30" hidden="false" customHeight="true" outlineLevel="0" collapsed="false">
      <c r="A117" s="59" t="s">
        <v>24</v>
      </c>
      <c r="B117" s="60" t="s">
        <v>183</v>
      </c>
      <c r="C117" s="60" t="s">
        <v>184</v>
      </c>
      <c r="D117" s="61" t="s">
        <v>27</v>
      </c>
      <c r="E117" s="62" t="n">
        <v>12.99</v>
      </c>
      <c r="F117" s="63" t="n">
        <v>9781782690825</v>
      </c>
      <c r="G117" s="69"/>
      <c r="H117" s="65"/>
      <c r="J117" s="67"/>
    </row>
    <row r="118" s="66" customFormat="true" ht="30" hidden="false" customHeight="true" outlineLevel="0" collapsed="false">
      <c r="A118" s="59" t="s">
        <v>24</v>
      </c>
      <c r="B118" s="60" t="s">
        <v>185</v>
      </c>
      <c r="C118" s="60" t="s">
        <v>152</v>
      </c>
      <c r="D118" s="61" t="s">
        <v>32</v>
      </c>
      <c r="E118" s="62" t="n">
        <v>7.99</v>
      </c>
      <c r="F118" s="63" t="n">
        <v>9781782692621</v>
      </c>
      <c r="G118" s="69"/>
      <c r="H118" s="65"/>
      <c r="J118" s="67"/>
    </row>
    <row r="119" s="66" customFormat="true" ht="30" hidden="false" customHeight="true" outlineLevel="0" collapsed="false">
      <c r="A119" s="59" t="s">
        <v>24</v>
      </c>
      <c r="B119" s="60" t="s">
        <v>186</v>
      </c>
      <c r="C119" s="60" t="s">
        <v>187</v>
      </c>
      <c r="D119" s="61" t="s">
        <v>27</v>
      </c>
      <c r="E119" s="62" t="n">
        <v>12.99</v>
      </c>
      <c r="F119" s="63" t="n">
        <v>9781782692331</v>
      </c>
      <c r="G119" s="69"/>
      <c r="H119" s="65"/>
      <c r="J119" s="67"/>
    </row>
    <row r="120" s="66" customFormat="true" ht="30" hidden="false" customHeight="true" outlineLevel="0" collapsed="false">
      <c r="A120" s="59" t="s">
        <v>24</v>
      </c>
      <c r="B120" s="60" t="s">
        <v>188</v>
      </c>
      <c r="C120" s="60" t="s">
        <v>189</v>
      </c>
      <c r="D120" s="61" t="s">
        <v>27</v>
      </c>
      <c r="E120" s="62" t="n">
        <v>14.99</v>
      </c>
      <c r="F120" s="63" t="n">
        <v>9781782694212</v>
      </c>
      <c r="G120" s="75"/>
      <c r="H120" s="65"/>
      <c r="J120" s="67"/>
    </row>
    <row r="121" s="66" customFormat="true" ht="30" hidden="false" customHeight="true" outlineLevel="0" collapsed="false">
      <c r="A121" s="59" t="s">
        <v>24</v>
      </c>
      <c r="B121" s="60" t="s">
        <v>190</v>
      </c>
      <c r="C121" s="60" t="s">
        <v>191</v>
      </c>
      <c r="D121" s="61" t="s">
        <v>32</v>
      </c>
      <c r="E121" s="62" t="n">
        <v>8.99</v>
      </c>
      <c r="F121" s="63" t="n">
        <v>9781782695233</v>
      </c>
      <c r="G121" s="64"/>
      <c r="H121" s="65"/>
      <c r="J121" s="67"/>
    </row>
    <row r="122" s="66" customFormat="true" ht="30" hidden="false" customHeight="true" outlineLevel="0" collapsed="false">
      <c r="A122" s="59" t="s">
        <v>24</v>
      </c>
      <c r="B122" s="60" t="s">
        <v>192</v>
      </c>
      <c r="C122" s="60" t="s">
        <v>158</v>
      </c>
      <c r="D122" s="61" t="s">
        <v>32</v>
      </c>
      <c r="E122" s="62" t="n">
        <v>7.99</v>
      </c>
      <c r="F122" s="63" t="n">
        <v>9781782692591</v>
      </c>
      <c r="G122" s="69"/>
      <c r="H122" s="65"/>
      <c r="J122" s="67"/>
    </row>
    <row r="123" s="66" customFormat="true" ht="30" hidden="false" customHeight="true" outlineLevel="0" collapsed="false">
      <c r="A123" s="59" t="s">
        <v>24</v>
      </c>
      <c r="B123" s="60" t="s">
        <v>193</v>
      </c>
      <c r="C123" s="60" t="s">
        <v>158</v>
      </c>
      <c r="D123" s="61" t="s">
        <v>32</v>
      </c>
      <c r="E123" s="62" t="n">
        <v>9.99</v>
      </c>
      <c r="F123" s="63" t="n">
        <v>9781782694922</v>
      </c>
      <c r="G123" s="64"/>
      <c r="H123" s="65"/>
      <c r="J123" s="67"/>
    </row>
    <row r="124" s="66" customFormat="true" ht="30" hidden="false" customHeight="true" outlineLevel="0" collapsed="false">
      <c r="A124" s="59" t="s">
        <v>24</v>
      </c>
      <c r="B124" s="60" t="s">
        <v>193</v>
      </c>
      <c r="C124" s="60" t="s">
        <v>158</v>
      </c>
      <c r="D124" s="61" t="s">
        <v>32</v>
      </c>
      <c r="E124" s="62" t="n">
        <v>8.99</v>
      </c>
      <c r="F124" s="63" t="n">
        <v>9781782690269</v>
      </c>
      <c r="G124" s="69"/>
      <c r="H124" s="65"/>
      <c r="J124" s="67"/>
    </row>
    <row r="125" s="66" customFormat="true" ht="30" hidden="false" customHeight="true" outlineLevel="0" collapsed="false">
      <c r="A125" s="59" t="s">
        <v>24</v>
      </c>
      <c r="B125" s="60" t="s">
        <v>194</v>
      </c>
      <c r="C125" s="60" t="s">
        <v>180</v>
      </c>
      <c r="D125" s="61" t="s">
        <v>32</v>
      </c>
      <c r="E125" s="62" t="n">
        <v>8.99</v>
      </c>
      <c r="F125" s="63" t="n">
        <v>9781782693376</v>
      </c>
      <c r="G125" s="64"/>
      <c r="H125" s="65"/>
      <c r="J125" s="67"/>
    </row>
    <row r="126" s="66" customFormat="true" ht="30" hidden="false" customHeight="true" outlineLevel="0" collapsed="false">
      <c r="A126" s="59" t="s">
        <v>24</v>
      </c>
      <c r="B126" s="60" t="s">
        <v>195</v>
      </c>
      <c r="C126" s="60" t="s">
        <v>76</v>
      </c>
      <c r="D126" s="61" t="s">
        <v>32</v>
      </c>
      <c r="E126" s="62" t="n">
        <v>7.99</v>
      </c>
      <c r="F126" s="63" t="n">
        <v>9781782692553</v>
      </c>
      <c r="G126" s="69"/>
      <c r="H126" s="65"/>
      <c r="I126" s="0"/>
      <c r="J126" s="78"/>
    </row>
    <row r="127" s="66" customFormat="true" ht="30" hidden="false" customHeight="true" outlineLevel="0" collapsed="false">
      <c r="A127" s="59" t="s">
        <v>24</v>
      </c>
      <c r="B127" s="60" t="s">
        <v>196</v>
      </c>
      <c r="C127" s="60" t="s">
        <v>197</v>
      </c>
      <c r="D127" s="61" t="s">
        <v>32</v>
      </c>
      <c r="E127" s="62" t="n">
        <v>8.99</v>
      </c>
      <c r="F127" s="63" t="n">
        <v>9781782695165</v>
      </c>
      <c r="G127" s="64"/>
      <c r="H127" s="65"/>
      <c r="I127" s="0"/>
      <c r="J127" s="78"/>
    </row>
    <row r="128" s="66" customFormat="true" ht="30" hidden="false" customHeight="true" outlineLevel="0" collapsed="false">
      <c r="A128" s="59" t="s">
        <v>24</v>
      </c>
      <c r="B128" s="60" t="s">
        <v>198</v>
      </c>
      <c r="C128" s="60" t="s">
        <v>199</v>
      </c>
      <c r="D128" s="61" t="s">
        <v>32</v>
      </c>
      <c r="E128" s="62" t="n">
        <v>8.99</v>
      </c>
      <c r="F128" s="63" t="n">
        <v>9781782690955</v>
      </c>
      <c r="G128" s="69"/>
      <c r="H128" s="65"/>
      <c r="J128" s="67"/>
    </row>
    <row r="129" s="66" customFormat="true" ht="30" hidden="false" customHeight="true" outlineLevel="0" collapsed="false">
      <c r="A129" s="59" t="s">
        <v>24</v>
      </c>
      <c r="B129" s="70" t="s">
        <v>200</v>
      </c>
      <c r="C129" s="70" t="s">
        <v>199</v>
      </c>
      <c r="D129" s="71" t="s">
        <v>32</v>
      </c>
      <c r="E129" s="72" t="n">
        <v>8.99</v>
      </c>
      <c r="F129" s="63" t="n">
        <v>9781782690924</v>
      </c>
      <c r="G129" s="81"/>
      <c r="H129" s="74"/>
      <c r="J129" s="67"/>
    </row>
    <row r="130" s="66" customFormat="true" ht="30" hidden="false" customHeight="true" outlineLevel="0" collapsed="false">
      <c r="A130" s="59" t="s">
        <v>24</v>
      </c>
      <c r="B130" s="60" t="s">
        <v>201</v>
      </c>
      <c r="C130" s="60" t="s">
        <v>202</v>
      </c>
      <c r="D130" s="61" t="s">
        <v>32</v>
      </c>
      <c r="E130" s="62" t="n">
        <v>7.99</v>
      </c>
      <c r="F130" s="63" t="n">
        <v>9781782690870</v>
      </c>
      <c r="G130" s="69"/>
      <c r="H130" s="65"/>
      <c r="J130" s="67"/>
    </row>
    <row r="131" s="66" customFormat="true" ht="30" hidden="false" customHeight="true" outlineLevel="0" collapsed="false">
      <c r="A131" s="59" t="s">
        <v>24</v>
      </c>
      <c r="B131" s="60" t="s">
        <v>203</v>
      </c>
      <c r="C131" s="60" t="s">
        <v>139</v>
      </c>
      <c r="D131" s="61" t="s">
        <v>32</v>
      </c>
      <c r="E131" s="62" t="n">
        <v>7.99</v>
      </c>
      <c r="F131" s="63" t="n">
        <v>9781782692881</v>
      </c>
      <c r="G131" s="69"/>
      <c r="H131" s="65"/>
      <c r="J131" s="67"/>
    </row>
    <row r="132" s="66" customFormat="true" ht="30" hidden="false" customHeight="true" outlineLevel="0" collapsed="false">
      <c r="A132" s="59" t="s">
        <v>24</v>
      </c>
      <c r="B132" s="60" t="s">
        <v>204</v>
      </c>
      <c r="C132" s="60" t="s">
        <v>205</v>
      </c>
      <c r="D132" s="61" t="s">
        <v>206</v>
      </c>
      <c r="E132" s="62" t="n">
        <v>8.99</v>
      </c>
      <c r="F132" s="63" t="n">
        <v>9781782694229</v>
      </c>
      <c r="G132" s="69"/>
      <c r="H132" s="65"/>
      <c r="J132" s="67"/>
    </row>
    <row r="133" s="66" customFormat="true" ht="30" hidden="false" customHeight="true" outlineLevel="0" collapsed="false">
      <c r="A133" s="59" t="s">
        <v>24</v>
      </c>
      <c r="B133" s="60" t="s">
        <v>207</v>
      </c>
      <c r="C133" s="60" t="s">
        <v>171</v>
      </c>
      <c r="D133" s="61" t="s">
        <v>32</v>
      </c>
      <c r="E133" s="62" t="n">
        <v>8.99</v>
      </c>
      <c r="F133" s="63" t="n">
        <v>9781782691815</v>
      </c>
      <c r="G133" s="69"/>
      <c r="H133" s="65"/>
      <c r="J133" s="67"/>
    </row>
    <row r="134" s="66" customFormat="true" ht="30" hidden="false" customHeight="true" outlineLevel="0" collapsed="false">
      <c r="A134" s="59" t="s">
        <v>24</v>
      </c>
      <c r="B134" s="60" t="s">
        <v>208</v>
      </c>
      <c r="C134" s="60" t="s">
        <v>209</v>
      </c>
      <c r="D134" s="61" t="s">
        <v>32</v>
      </c>
      <c r="E134" s="62" t="n">
        <v>7.99</v>
      </c>
      <c r="F134" s="63" t="n">
        <v>9781782694106</v>
      </c>
      <c r="G134" s="69"/>
      <c r="H134" s="65"/>
      <c r="J134" s="67"/>
    </row>
    <row r="135" s="66" customFormat="true" ht="30" hidden="false" customHeight="true" outlineLevel="0" collapsed="false">
      <c r="A135" s="59" t="s">
        <v>24</v>
      </c>
      <c r="B135" s="60" t="s">
        <v>210</v>
      </c>
      <c r="C135" s="60" t="s">
        <v>187</v>
      </c>
      <c r="D135" s="61" t="s">
        <v>32</v>
      </c>
      <c r="E135" s="62" t="n">
        <v>9.99</v>
      </c>
      <c r="F135" s="63" t="n">
        <v>9781782691754</v>
      </c>
      <c r="G135" s="69"/>
      <c r="H135" s="65"/>
      <c r="J135" s="67"/>
    </row>
    <row r="136" s="66" customFormat="true" ht="30" hidden="false" customHeight="true" outlineLevel="0" collapsed="false">
      <c r="A136" s="59" t="s">
        <v>24</v>
      </c>
      <c r="B136" s="60" t="s">
        <v>211</v>
      </c>
      <c r="C136" s="60" t="s">
        <v>212</v>
      </c>
      <c r="D136" s="61" t="s">
        <v>27</v>
      </c>
      <c r="E136" s="62" t="n">
        <v>16.99</v>
      </c>
      <c r="F136" s="63" t="n">
        <v>9781782693215</v>
      </c>
      <c r="G136" s="69"/>
      <c r="H136" s="65"/>
      <c r="J136" s="67"/>
    </row>
    <row r="137" s="66" customFormat="true" ht="30" hidden="false" customHeight="true" outlineLevel="0" collapsed="false">
      <c r="A137" s="59" t="s">
        <v>24</v>
      </c>
      <c r="B137" s="60" t="s">
        <v>213</v>
      </c>
      <c r="C137" s="60" t="s">
        <v>212</v>
      </c>
      <c r="D137" s="61" t="s">
        <v>32</v>
      </c>
      <c r="E137" s="62" t="n">
        <v>9.99</v>
      </c>
      <c r="F137" s="63" t="n">
        <v>9781782693239</v>
      </c>
      <c r="G137" s="69"/>
      <c r="H137" s="65"/>
      <c r="J137" s="67"/>
    </row>
    <row r="138" s="83" customFormat="true" ht="30" hidden="false" customHeight="true" outlineLevel="0" collapsed="false">
      <c r="A138" s="59" t="s">
        <v>24</v>
      </c>
      <c r="B138" s="60" t="s">
        <v>214</v>
      </c>
      <c r="C138" s="60" t="s">
        <v>137</v>
      </c>
      <c r="D138" s="61" t="s">
        <v>32</v>
      </c>
      <c r="E138" s="62" t="n">
        <v>6.99</v>
      </c>
      <c r="F138" s="63" t="n">
        <v>9781782693505</v>
      </c>
      <c r="G138" s="69"/>
      <c r="H138" s="65"/>
      <c r="I138" s="0"/>
      <c r="J138" s="82"/>
    </row>
    <row r="139" s="66" customFormat="true" ht="30" hidden="false" customHeight="true" outlineLevel="0" collapsed="false">
      <c r="A139" s="59" t="s">
        <v>24</v>
      </c>
      <c r="B139" s="60" t="s">
        <v>215</v>
      </c>
      <c r="C139" s="60" t="s">
        <v>216</v>
      </c>
      <c r="D139" s="61" t="s">
        <v>32</v>
      </c>
      <c r="E139" s="62" t="n">
        <v>8.99</v>
      </c>
      <c r="F139" s="63" t="n">
        <v>9781782692454</v>
      </c>
      <c r="G139" s="69"/>
      <c r="H139" s="65"/>
      <c r="J139" s="84"/>
      <c r="K139" s="83"/>
      <c r="L139" s="83"/>
      <c r="M139" s="83"/>
      <c r="N139" s="83"/>
    </row>
    <row r="140" s="66" customFormat="true" ht="30" hidden="false" customHeight="true" outlineLevel="0" collapsed="false">
      <c r="A140" s="59" t="s">
        <v>24</v>
      </c>
      <c r="B140" s="60" t="s">
        <v>215</v>
      </c>
      <c r="C140" s="60" t="s">
        <v>217</v>
      </c>
      <c r="D140" s="61" t="s">
        <v>32</v>
      </c>
      <c r="E140" s="62" t="n">
        <v>9.99</v>
      </c>
      <c r="F140" s="63" t="n">
        <v>9781805332114</v>
      </c>
      <c r="G140" s="64"/>
      <c r="H140" s="65"/>
      <c r="J140" s="84"/>
      <c r="K140" s="83"/>
      <c r="L140" s="83"/>
      <c r="M140" s="83"/>
      <c r="N140" s="83"/>
    </row>
    <row r="141" s="79" customFormat="true" ht="30" hidden="false" customHeight="true" outlineLevel="0" collapsed="false">
      <c r="A141" s="59" t="s">
        <v>24</v>
      </c>
      <c r="B141" s="60" t="s">
        <v>218</v>
      </c>
      <c r="C141" s="60" t="s">
        <v>219</v>
      </c>
      <c r="D141" s="61" t="s">
        <v>32</v>
      </c>
      <c r="E141" s="62" t="n">
        <v>7.99</v>
      </c>
      <c r="F141" s="63" t="n">
        <v>9781782693413</v>
      </c>
      <c r="G141" s="64"/>
      <c r="H141" s="65"/>
      <c r="J141" s="85"/>
      <c r="K141" s="86"/>
      <c r="L141" s="86"/>
      <c r="M141" s="86"/>
      <c r="N141" s="86"/>
    </row>
    <row r="142" s="87" customFormat="true" ht="30" hidden="false" customHeight="true" outlineLevel="0" collapsed="false">
      <c r="A142" s="59" t="s">
        <v>24</v>
      </c>
      <c r="B142" s="60" t="s">
        <v>220</v>
      </c>
      <c r="C142" s="60" t="s">
        <v>31</v>
      </c>
      <c r="D142" s="61" t="s">
        <v>32</v>
      </c>
      <c r="E142" s="62" t="n">
        <v>8.99</v>
      </c>
      <c r="F142" s="63" t="n">
        <v>9781782694984</v>
      </c>
      <c r="G142" s="64"/>
      <c r="H142" s="65"/>
      <c r="I142" s="66"/>
      <c r="J142" s="84"/>
      <c r="K142" s="83"/>
      <c r="L142" s="83"/>
      <c r="M142" s="83"/>
      <c r="N142" s="83"/>
    </row>
    <row r="143" s="87" customFormat="true" ht="30" hidden="false" customHeight="true" outlineLevel="0" collapsed="false">
      <c r="A143" s="59" t="s">
        <v>24</v>
      </c>
      <c r="B143" s="60" t="s">
        <v>221</v>
      </c>
      <c r="C143" s="60" t="s">
        <v>222</v>
      </c>
      <c r="D143" s="61" t="s">
        <v>32</v>
      </c>
      <c r="E143" s="62" t="n">
        <v>7.99</v>
      </c>
      <c r="F143" s="63" t="n">
        <v>9781782693529</v>
      </c>
      <c r="G143" s="64"/>
      <c r="H143" s="65"/>
      <c r="I143" s="66"/>
      <c r="J143" s="84"/>
      <c r="K143" s="83"/>
      <c r="L143" s="83"/>
      <c r="M143" s="83"/>
      <c r="N143" s="83"/>
    </row>
    <row r="144" s="87" customFormat="true" ht="30" hidden="false" customHeight="true" outlineLevel="0" collapsed="false">
      <c r="A144" s="59" t="s">
        <v>24</v>
      </c>
      <c r="B144" s="60" t="s">
        <v>223</v>
      </c>
      <c r="C144" s="60" t="s">
        <v>224</v>
      </c>
      <c r="D144" s="61" t="s">
        <v>32</v>
      </c>
      <c r="E144" s="62" t="n">
        <v>8.99</v>
      </c>
      <c r="F144" s="63" t="n">
        <v>9781782694588</v>
      </c>
      <c r="G144" s="64"/>
      <c r="H144" s="65"/>
      <c r="I144" s="0"/>
      <c r="J144" s="82"/>
      <c r="K144" s="83"/>
      <c r="L144" s="83"/>
      <c r="M144" s="83"/>
      <c r="N144" s="83"/>
    </row>
    <row r="145" s="87" customFormat="true" ht="30" hidden="false" customHeight="true" outlineLevel="0" collapsed="false">
      <c r="A145" s="59" t="s">
        <v>24</v>
      </c>
      <c r="B145" s="60" t="s">
        <v>225</v>
      </c>
      <c r="C145" s="60" t="s">
        <v>226</v>
      </c>
      <c r="D145" s="61" t="s">
        <v>32</v>
      </c>
      <c r="E145" s="62" t="n">
        <v>9.99</v>
      </c>
      <c r="F145" s="63" t="n">
        <v>9781782694465</v>
      </c>
      <c r="G145" s="69"/>
      <c r="H145" s="65"/>
      <c r="I145" s="83"/>
      <c r="J145" s="84"/>
      <c r="K145" s="83"/>
      <c r="L145" s="83"/>
      <c r="M145" s="83"/>
      <c r="N145" s="83"/>
    </row>
    <row r="146" s="66" customFormat="true" ht="30" hidden="false" customHeight="true" outlineLevel="0" collapsed="false">
      <c r="A146" s="59" t="s">
        <v>24</v>
      </c>
      <c r="B146" s="60" t="s">
        <v>227</v>
      </c>
      <c r="C146" s="60" t="s">
        <v>228</v>
      </c>
      <c r="D146" s="61" t="s">
        <v>37</v>
      </c>
      <c r="E146" s="62" t="n">
        <v>12.99</v>
      </c>
      <c r="F146" s="63" t="n">
        <v>9781782694885</v>
      </c>
      <c r="G146" s="64"/>
      <c r="H146" s="65"/>
      <c r="I146" s="87"/>
      <c r="J146" s="84"/>
      <c r="K146" s="83"/>
      <c r="L146" s="83"/>
      <c r="M146" s="83"/>
      <c r="N146" s="83"/>
    </row>
    <row r="147" s="66" customFormat="true" ht="30" hidden="false" customHeight="true" outlineLevel="0" collapsed="false">
      <c r="A147" s="59" t="s">
        <v>24</v>
      </c>
      <c r="B147" s="70" t="s">
        <v>229</v>
      </c>
      <c r="C147" s="70" t="s">
        <v>230</v>
      </c>
      <c r="D147" s="71" t="s">
        <v>27</v>
      </c>
      <c r="E147" s="72" t="n">
        <v>12.99</v>
      </c>
      <c r="F147" s="63" t="n">
        <v>9781782690313</v>
      </c>
      <c r="G147" s="81"/>
      <c r="H147" s="74"/>
      <c r="J147" s="84"/>
      <c r="K147" s="83"/>
      <c r="L147" s="83"/>
      <c r="M147" s="83"/>
      <c r="N147" s="83"/>
    </row>
    <row r="148" s="66" customFormat="true" ht="30" hidden="false" customHeight="true" outlineLevel="0" collapsed="false">
      <c r="A148" s="59" t="s">
        <v>24</v>
      </c>
      <c r="B148" s="60" t="s">
        <v>231</v>
      </c>
      <c r="C148" s="60" t="s">
        <v>230</v>
      </c>
      <c r="D148" s="61" t="s">
        <v>32</v>
      </c>
      <c r="E148" s="62" t="n">
        <v>7.99</v>
      </c>
      <c r="F148" s="63" t="n">
        <v>9781782690672</v>
      </c>
      <c r="G148" s="69"/>
      <c r="H148" s="65"/>
      <c r="J148" s="84"/>
      <c r="K148" s="83"/>
      <c r="L148" s="83"/>
      <c r="M148" s="83"/>
      <c r="N148" s="83"/>
    </row>
    <row r="149" s="66" customFormat="true" ht="30" hidden="false" customHeight="true" outlineLevel="0" collapsed="false">
      <c r="A149" s="59" t="s">
        <v>24</v>
      </c>
      <c r="B149" s="60" t="s">
        <v>232</v>
      </c>
      <c r="C149" s="60" t="s">
        <v>230</v>
      </c>
      <c r="D149" s="61" t="s">
        <v>32</v>
      </c>
      <c r="E149" s="62" t="n">
        <v>7.99</v>
      </c>
      <c r="F149" s="63" t="n">
        <v>9781782690351</v>
      </c>
      <c r="G149" s="69"/>
      <c r="H149" s="65"/>
      <c r="I149" s="0"/>
      <c r="J149" s="82"/>
      <c r="K149" s="83"/>
      <c r="L149" s="83"/>
      <c r="M149" s="83"/>
      <c r="N149" s="83"/>
    </row>
    <row r="150" s="66" customFormat="true" ht="30" hidden="false" customHeight="true" outlineLevel="0" collapsed="false">
      <c r="A150" s="59" t="s">
        <v>24</v>
      </c>
      <c r="B150" s="60" t="s">
        <v>233</v>
      </c>
      <c r="C150" s="60" t="s">
        <v>234</v>
      </c>
      <c r="D150" s="61" t="s">
        <v>32</v>
      </c>
      <c r="E150" s="62" t="n">
        <v>8.99</v>
      </c>
      <c r="F150" s="63" t="n">
        <v>9781782695240</v>
      </c>
      <c r="G150" s="64"/>
      <c r="H150" s="65"/>
      <c r="J150" s="84"/>
      <c r="K150" s="83"/>
      <c r="L150" s="83"/>
      <c r="M150" s="83"/>
      <c r="N150" s="83"/>
    </row>
    <row r="151" s="66" customFormat="true" ht="30" hidden="false" customHeight="true" outlineLevel="0" collapsed="false">
      <c r="A151" s="59" t="s">
        <v>24</v>
      </c>
      <c r="B151" s="60" t="s">
        <v>235</v>
      </c>
      <c r="C151" s="60" t="s">
        <v>236</v>
      </c>
      <c r="D151" s="61" t="s">
        <v>237</v>
      </c>
      <c r="E151" s="62" t="n">
        <v>14.99</v>
      </c>
      <c r="F151" s="63" t="n">
        <v>9781782695462</v>
      </c>
      <c r="G151" s="64"/>
      <c r="H151" s="65"/>
      <c r="J151" s="84"/>
      <c r="K151" s="83"/>
      <c r="L151" s="83"/>
      <c r="M151" s="83"/>
      <c r="N151" s="83"/>
    </row>
    <row r="152" s="66" customFormat="true" ht="30" hidden="false" customHeight="true" outlineLevel="0" collapsed="false">
      <c r="A152" s="59" t="s">
        <v>24</v>
      </c>
      <c r="B152" s="60" t="s">
        <v>238</v>
      </c>
      <c r="C152" s="60" t="s">
        <v>236</v>
      </c>
      <c r="D152" s="61" t="s">
        <v>37</v>
      </c>
      <c r="E152" s="62" t="n">
        <v>16.99</v>
      </c>
      <c r="F152" s="63" t="n">
        <v>9781782694427</v>
      </c>
      <c r="G152" s="64"/>
      <c r="H152" s="65"/>
      <c r="J152" s="84"/>
      <c r="K152" s="83"/>
      <c r="L152" s="83"/>
      <c r="M152" s="83"/>
      <c r="N152" s="83"/>
    </row>
    <row r="153" s="66" customFormat="true" ht="30" hidden="false" customHeight="true" outlineLevel="0" collapsed="false">
      <c r="A153" s="59" t="s">
        <v>24</v>
      </c>
      <c r="B153" s="60" t="s">
        <v>239</v>
      </c>
      <c r="C153" s="60" t="s">
        <v>240</v>
      </c>
      <c r="D153" s="61" t="s">
        <v>37</v>
      </c>
      <c r="E153" s="62" t="n">
        <v>12.99</v>
      </c>
      <c r="F153" s="63" t="n">
        <v>9781782694502</v>
      </c>
      <c r="G153" s="69"/>
      <c r="H153" s="65"/>
      <c r="I153" s="87"/>
      <c r="J153" s="84"/>
      <c r="K153" s="83"/>
      <c r="L153" s="83"/>
      <c r="M153" s="83"/>
      <c r="N153" s="83"/>
    </row>
    <row r="154" s="66" customFormat="true" ht="30" hidden="false" customHeight="true" outlineLevel="0" collapsed="false">
      <c r="A154" s="59" t="s">
        <v>24</v>
      </c>
      <c r="B154" s="60" t="s">
        <v>241</v>
      </c>
      <c r="C154" s="60" t="s">
        <v>242</v>
      </c>
      <c r="D154" s="61" t="s">
        <v>32</v>
      </c>
      <c r="E154" s="62" t="n">
        <v>8.99</v>
      </c>
      <c r="F154" s="63" t="n">
        <v>9781782695325</v>
      </c>
      <c r="G154" s="64"/>
      <c r="H154" s="65"/>
      <c r="J154" s="67"/>
    </row>
    <row r="155" s="66" customFormat="true" ht="30" hidden="false" customHeight="true" outlineLevel="0" collapsed="false">
      <c r="A155" s="59" t="s">
        <v>24</v>
      </c>
      <c r="B155" s="60" t="s">
        <v>243</v>
      </c>
      <c r="C155" s="60" t="s">
        <v>244</v>
      </c>
      <c r="D155" s="61" t="s">
        <v>32</v>
      </c>
      <c r="E155" s="62" t="n">
        <v>8.99</v>
      </c>
      <c r="F155" s="63" t="n">
        <v>9781782690559</v>
      </c>
      <c r="G155" s="69"/>
      <c r="H155" s="65"/>
      <c r="I155" s="0"/>
      <c r="J155" s="78"/>
    </row>
    <row r="156" customFormat="false" ht="30" hidden="false" customHeight="true" outlineLevel="0" collapsed="false">
      <c r="A156" s="59" t="s">
        <v>24</v>
      </c>
      <c r="B156" s="60" t="s">
        <v>243</v>
      </c>
      <c r="C156" s="60" t="s">
        <v>126</v>
      </c>
      <c r="D156" s="61" t="s">
        <v>32</v>
      </c>
      <c r="E156" s="62" t="n">
        <v>9.99</v>
      </c>
      <c r="F156" s="63" t="n">
        <v>9781805331704</v>
      </c>
      <c r="G156" s="64"/>
      <c r="H156" s="65"/>
      <c r="I156" s="66"/>
      <c r="J156" s="67"/>
    </row>
    <row r="157" customFormat="false" ht="30" hidden="false" customHeight="true" outlineLevel="0" collapsed="false">
      <c r="A157" s="59" t="s">
        <v>24</v>
      </c>
      <c r="B157" s="60" t="s">
        <v>245</v>
      </c>
      <c r="C157" s="60" t="s">
        <v>246</v>
      </c>
      <c r="D157" s="61" t="s">
        <v>27</v>
      </c>
      <c r="E157" s="62" t="n">
        <v>12.99</v>
      </c>
      <c r="F157" s="63" t="n">
        <v>9781782693574</v>
      </c>
      <c r="G157" s="69"/>
      <c r="H157" s="65"/>
      <c r="I157" s="66"/>
      <c r="J157" s="67"/>
    </row>
    <row r="158" s="88" customFormat="true" ht="30" hidden="false" customHeight="true" outlineLevel="0" collapsed="false">
      <c r="A158" s="59" t="s">
        <v>24</v>
      </c>
      <c r="B158" s="60" t="s">
        <v>247</v>
      </c>
      <c r="C158" s="60" t="s">
        <v>248</v>
      </c>
      <c r="D158" s="61" t="s">
        <v>32</v>
      </c>
      <c r="E158" s="62" t="n">
        <v>8.99</v>
      </c>
      <c r="F158" s="63" t="n">
        <v>9781782695707</v>
      </c>
      <c r="G158" s="64"/>
      <c r="H158" s="65"/>
      <c r="I158" s="79"/>
      <c r="J158" s="80"/>
    </row>
    <row r="159" customFormat="false" ht="30" hidden="false" customHeight="true" outlineLevel="0" collapsed="false">
      <c r="A159" s="59" t="s">
        <v>24</v>
      </c>
      <c r="B159" s="60" t="s">
        <v>247</v>
      </c>
      <c r="C159" s="60" t="s">
        <v>249</v>
      </c>
      <c r="D159" s="61" t="s">
        <v>32</v>
      </c>
      <c r="E159" s="62" t="n">
        <v>8.99</v>
      </c>
      <c r="F159" s="63" t="n">
        <v>9781782691204</v>
      </c>
      <c r="G159" s="69"/>
      <c r="H159" s="65"/>
      <c r="I159" s="66"/>
      <c r="J159" s="67"/>
    </row>
    <row r="160" customFormat="false" ht="30" hidden="false" customHeight="true" outlineLevel="0" collapsed="false">
      <c r="A160" s="59" t="s">
        <v>24</v>
      </c>
      <c r="B160" s="60" t="s">
        <v>250</v>
      </c>
      <c r="C160" s="60" t="s">
        <v>251</v>
      </c>
      <c r="D160" s="61" t="s">
        <v>27</v>
      </c>
      <c r="E160" s="62" t="n">
        <v>12.99</v>
      </c>
      <c r="F160" s="63" t="n">
        <v>9781782690597</v>
      </c>
      <c r="G160" s="69"/>
      <c r="H160" s="65"/>
      <c r="I160" s="66"/>
      <c r="J160" s="67"/>
    </row>
    <row r="161" customFormat="false" ht="30" hidden="false" customHeight="true" outlineLevel="0" collapsed="false">
      <c r="A161" s="59" t="s">
        <v>24</v>
      </c>
      <c r="B161" s="60" t="s">
        <v>252</v>
      </c>
      <c r="C161" s="60" t="s">
        <v>42</v>
      </c>
      <c r="D161" s="61" t="s">
        <v>32</v>
      </c>
      <c r="E161" s="62" t="n">
        <v>8.99</v>
      </c>
      <c r="F161" s="63" t="n">
        <v>9781782694540</v>
      </c>
      <c r="G161" s="69"/>
      <c r="H161" s="65"/>
      <c r="I161" s="66"/>
      <c r="J161" s="67"/>
    </row>
    <row r="162" customFormat="false" ht="30" hidden="false" customHeight="true" outlineLevel="0" collapsed="false">
      <c r="A162" s="59" t="s">
        <v>24</v>
      </c>
      <c r="B162" s="60" t="s">
        <v>253</v>
      </c>
      <c r="C162" s="60" t="s">
        <v>224</v>
      </c>
      <c r="D162" s="61" t="s">
        <v>32</v>
      </c>
      <c r="E162" s="62" t="n">
        <v>8.99</v>
      </c>
      <c r="F162" s="63" t="n">
        <v>9781782695561</v>
      </c>
      <c r="G162" s="64"/>
      <c r="H162" s="65"/>
      <c r="I162" s="66"/>
      <c r="J162" s="67"/>
    </row>
    <row r="163" customFormat="false" ht="30" hidden="false" customHeight="true" outlineLevel="0" collapsed="false">
      <c r="A163" s="59" t="s">
        <v>24</v>
      </c>
      <c r="B163" s="60" t="s">
        <v>254</v>
      </c>
      <c r="C163" s="60" t="s">
        <v>224</v>
      </c>
      <c r="D163" s="61" t="s">
        <v>32</v>
      </c>
      <c r="E163" s="62" t="n">
        <v>8.99</v>
      </c>
      <c r="F163" s="63" t="n">
        <v>9781782694595</v>
      </c>
      <c r="G163" s="64"/>
      <c r="H163" s="65"/>
      <c r="I163" s="66"/>
      <c r="J163" s="67"/>
    </row>
    <row r="164" customFormat="false" ht="30" hidden="false" customHeight="true" outlineLevel="0" collapsed="false">
      <c r="A164" s="59" t="s">
        <v>24</v>
      </c>
      <c r="B164" s="60" t="s">
        <v>255</v>
      </c>
      <c r="C164" s="60" t="s">
        <v>256</v>
      </c>
      <c r="D164" s="61" t="s">
        <v>32</v>
      </c>
      <c r="E164" s="62" t="n">
        <v>7.99</v>
      </c>
      <c r="F164" s="63" t="n">
        <v>9781782690405</v>
      </c>
      <c r="G164" s="69"/>
      <c r="H164" s="65"/>
      <c r="I164" s="66"/>
      <c r="J164" s="67"/>
    </row>
    <row r="165" s="66" customFormat="true" ht="30" hidden="false" customHeight="true" outlineLevel="0" collapsed="false">
      <c r="A165" s="59" t="s">
        <v>24</v>
      </c>
      <c r="B165" s="60" t="s">
        <v>257</v>
      </c>
      <c r="C165" s="60" t="s">
        <v>258</v>
      </c>
      <c r="D165" s="61" t="s">
        <v>32</v>
      </c>
      <c r="E165" s="62" t="n">
        <v>7.99</v>
      </c>
      <c r="F165" s="63" t="n">
        <v>9781782692799</v>
      </c>
      <c r="G165" s="69"/>
      <c r="H165" s="65"/>
      <c r="I165" s="87"/>
      <c r="J165" s="84"/>
      <c r="K165" s="83"/>
      <c r="L165" s="83"/>
      <c r="M165" s="83"/>
      <c r="N165" s="83"/>
    </row>
    <row r="166" customFormat="false" ht="30" hidden="false" customHeight="true" outlineLevel="0" collapsed="false">
      <c r="A166" s="59" t="s">
        <v>24</v>
      </c>
      <c r="B166" s="60" t="s">
        <v>259</v>
      </c>
      <c r="C166" s="60" t="s">
        <v>260</v>
      </c>
      <c r="D166" s="61" t="s">
        <v>27</v>
      </c>
      <c r="E166" s="62" t="n">
        <v>12.99</v>
      </c>
      <c r="F166" s="63" t="n">
        <v>9781782692942</v>
      </c>
      <c r="G166" s="64"/>
      <c r="H166" s="65"/>
      <c r="J166" s="78"/>
    </row>
    <row r="167" customFormat="false" ht="30" hidden="false" customHeight="true" outlineLevel="0" collapsed="false">
      <c r="A167" s="59" t="s">
        <v>24</v>
      </c>
      <c r="B167" s="60" t="s">
        <v>261</v>
      </c>
      <c r="C167" s="60" t="s">
        <v>262</v>
      </c>
      <c r="D167" s="61" t="s">
        <v>32</v>
      </c>
      <c r="E167" s="62" t="n">
        <v>8.99</v>
      </c>
      <c r="F167" s="63" t="n">
        <v>9781782691242</v>
      </c>
      <c r="G167" s="64"/>
      <c r="H167" s="65"/>
      <c r="J167" s="78"/>
    </row>
    <row r="168" customFormat="false" ht="30" hidden="false" customHeight="true" outlineLevel="0" collapsed="false">
      <c r="A168" s="59" t="s">
        <v>24</v>
      </c>
      <c r="B168" s="60" t="s">
        <v>263</v>
      </c>
      <c r="C168" s="60" t="s">
        <v>262</v>
      </c>
      <c r="D168" s="61" t="s">
        <v>32</v>
      </c>
      <c r="E168" s="62" t="n">
        <v>7.99</v>
      </c>
      <c r="F168" s="63" t="n">
        <v>9781782691259</v>
      </c>
      <c r="G168" s="69"/>
      <c r="H168" s="65"/>
      <c r="J168" s="78"/>
    </row>
    <row r="169" customFormat="false" ht="30" hidden="false" customHeight="true" outlineLevel="0" collapsed="false">
      <c r="A169" s="59" t="s">
        <v>24</v>
      </c>
      <c r="B169" s="60" t="s">
        <v>264</v>
      </c>
      <c r="C169" s="60" t="s">
        <v>262</v>
      </c>
      <c r="D169" s="61" t="s">
        <v>32</v>
      </c>
      <c r="E169" s="62" t="n">
        <v>9.99</v>
      </c>
      <c r="F169" s="63" t="n">
        <v>9781782691419</v>
      </c>
      <c r="G169" s="69"/>
      <c r="H169" s="65"/>
      <c r="J169" s="78"/>
    </row>
    <row r="170" customFormat="false" ht="30" hidden="false" customHeight="true" outlineLevel="0" collapsed="false">
      <c r="A170" s="59" t="s">
        <v>24</v>
      </c>
      <c r="B170" s="60" t="s">
        <v>265</v>
      </c>
      <c r="C170" s="60" t="s">
        <v>262</v>
      </c>
      <c r="D170" s="61" t="s">
        <v>27</v>
      </c>
      <c r="E170" s="62" t="n">
        <v>12.99</v>
      </c>
      <c r="F170" s="63" t="n">
        <v>9781782693291</v>
      </c>
      <c r="G170" s="69"/>
      <c r="H170" s="65"/>
      <c r="J170" s="78"/>
    </row>
    <row r="171" customFormat="false" ht="30" hidden="false" customHeight="true" outlineLevel="0" collapsed="false">
      <c r="A171" s="59" t="s">
        <v>24</v>
      </c>
      <c r="B171" s="60" t="s">
        <v>265</v>
      </c>
      <c r="C171" s="60" t="s">
        <v>262</v>
      </c>
      <c r="D171" s="61" t="s">
        <v>32</v>
      </c>
      <c r="E171" s="62" t="n">
        <v>9.99</v>
      </c>
      <c r="F171" s="63" t="n">
        <v>9781782693314</v>
      </c>
      <c r="G171" s="69"/>
      <c r="H171" s="65"/>
      <c r="J171" s="78"/>
    </row>
    <row r="172" customFormat="false" ht="30" hidden="false" customHeight="true" outlineLevel="0" collapsed="false">
      <c r="A172" s="59" t="s">
        <v>24</v>
      </c>
      <c r="B172" s="60" t="s">
        <v>266</v>
      </c>
      <c r="C172" s="60" t="s">
        <v>267</v>
      </c>
      <c r="D172" s="61" t="s">
        <v>32</v>
      </c>
      <c r="E172" s="62" t="n">
        <v>12.99</v>
      </c>
      <c r="F172" s="63" t="n">
        <v>9781782692577</v>
      </c>
      <c r="G172" s="69"/>
      <c r="H172" s="65"/>
      <c r="J172" s="78"/>
    </row>
    <row r="173" customFormat="false" ht="30" hidden="false" customHeight="true" outlineLevel="0" collapsed="false">
      <c r="A173" s="59" t="s">
        <v>24</v>
      </c>
      <c r="B173" s="60" t="s">
        <v>268</v>
      </c>
      <c r="C173" s="60" t="s">
        <v>98</v>
      </c>
      <c r="D173" s="61" t="s">
        <v>32</v>
      </c>
      <c r="E173" s="62" t="n">
        <v>8.99</v>
      </c>
      <c r="F173" s="63" t="n">
        <v>9781782692713</v>
      </c>
      <c r="G173" s="69"/>
      <c r="H173" s="65"/>
      <c r="J173" s="78"/>
    </row>
    <row r="174" s="88" customFormat="true" ht="30" hidden="false" customHeight="true" outlineLevel="0" collapsed="false">
      <c r="A174" s="59" t="s">
        <v>24</v>
      </c>
      <c r="B174" s="60" t="s">
        <v>269</v>
      </c>
      <c r="C174" s="60" t="s">
        <v>270</v>
      </c>
      <c r="D174" s="61" t="s">
        <v>32</v>
      </c>
      <c r="E174" s="62" t="n">
        <v>8.99</v>
      </c>
      <c r="F174" s="63" t="n">
        <v>9781782695202</v>
      </c>
      <c r="G174" s="64"/>
      <c r="H174" s="65"/>
      <c r="J174" s="89"/>
    </row>
    <row r="175" customFormat="false" ht="30" hidden="false" customHeight="true" outlineLevel="0" collapsed="false">
      <c r="A175" s="59" t="s">
        <v>24</v>
      </c>
      <c r="B175" s="60" t="s">
        <v>271</v>
      </c>
      <c r="C175" s="60" t="s">
        <v>272</v>
      </c>
      <c r="D175" s="61" t="s">
        <v>27</v>
      </c>
      <c r="E175" s="62" t="n">
        <v>12.99</v>
      </c>
      <c r="F175" s="63" t="n">
        <v>9781782692836</v>
      </c>
      <c r="G175" s="69"/>
      <c r="H175" s="65"/>
      <c r="J175" s="78"/>
    </row>
    <row r="176" customFormat="false" ht="30" hidden="false" customHeight="true" outlineLevel="0" collapsed="false">
      <c r="A176" s="59" t="s">
        <v>24</v>
      </c>
      <c r="B176" s="60" t="s">
        <v>273</v>
      </c>
      <c r="C176" s="60" t="s">
        <v>219</v>
      </c>
      <c r="D176" s="61" t="s">
        <v>32</v>
      </c>
      <c r="E176" s="62" t="n">
        <v>9.99</v>
      </c>
      <c r="F176" s="63" t="n">
        <v>9781782694205</v>
      </c>
      <c r="G176" s="64"/>
      <c r="H176" s="65"/>
      <c r="J176" s="78"/>
    </row>
    <row r="177" customFormat="false" ht="30" hidden="false" customHeight="true" outlineLevel="0" collapsed="false">
      <c r="A177" s="59" t="s">
        <v>24</v>
      </c>
      <c r="B177" s="60" t="s">
        <v>274</v>
      </c>
      <c r="C177" s="60" t="s">
        <v>275</v>
      </c>
      <c r="D177" s="61" t="s">
        <v>37</v>
      </c>
      <c r="E177" s="62" t="n">
        <v>16.99</v>
      </c>
      <c r="F177" s="63" t="n">
        <v>9781782694182</v>
      </c>
      <c r="G177" s="75"/>
      <c r="H177" s="65"/>
      <c r="J177" s="78"/>
    </row>
    <row r="178" customFormat="false" ht="30" hidden="false" customHeight="true" outlineLevel="0" collapsed="false">
      <c r="A178" s="59" t="s">
        <v>24</v>
      </c>
      <c r="B178" s="60" t="s">
        <v>276</v>
      </c>
      <c r="C178" s="60" t="s">
        <v>277</v>
      </c>
      <c r="D178" s="61" t="s">
        <v>32</v>
      </c>
      <c r="E178" s="62" t="n">
        <v>9.99</v>
      </c>
      <c r="F178" s="63" t="n">
        <v>9781782695035</v>
      </c>
      <c r="G178" s="64"/>
      <c r="H178" s="65"/>
      <c r="J178" s="78"/>
    </row>
    <row r="179" customFormat="false" ht="30" hidden="false" customHeight="true" outlineLevel="0" collapsed="false">
      <c r="A179" s="59" t="s">
        <v>24</v>
      </c>
      <c r="B179" s="60" t="s">
        <v>276</v>
      </c>
      <c r="C179" s="60" t="s">
        <v>277</v>
      </c>
      <c r="D179" s="61" t="s">
        <v>32</v>
      </c>
      <c r="E179" s="62" t="n">
        <v>7.99</v>
      </c>
      <c r="F179" s="63" t="n">
        <v>9781782691846</v>
      </c>
      <c r="G179" s="69"/>
      <c r="H179" s="65"/>
      <c r="J179" s="78"/>
    </row>
    <row r="180" customFormat="false" ht="30" hidden="false" customHeight="true" outlineLevel="0" collapsed="false">
      <c r="A180" s="59" t="s">
        <v>24</v>
      </c>
      <c r="B180" s="60" t="s">
        <v>278</v>
      </c>
      <c r="C180" s="60" t="s">
        <v>279</v>
      </c>
      <c r="D180" s="61" t="s">
        <v>32</v>
      </c>
      <c r="E180" s="62" t="n">
        <v>8.99</v>
      </c>
      <c r="F180" s="63" t="n">
        <v>9781782694991</v>
      </c>
      <c r="G180" s="64"/>
      <c r="H180" s="65"/>
      <c r="J180" s="78"/>
    </row>
    <row r="181" customFormat="false" ht="30" hidden="false" customHeight="true" outlineLevel="0" collapsed="false">
      <c r="A181" s="59" t="s">
        <v>24</v>
      </c>
      <c r="B181" s="60" t="s">
        <v>280</v>
      </c>
      <c r="C181" s="60" t="s">
        <v>158</v>
      </c>
      <c r="D181" s="61" t="s">
        <v>32</v>
      </c>
      <c r="E181" s="62" t="n">
        <v>9.99</v>
      </c>
      <c r="F181" s="63" t="n">
        <v>9781782694939</v>
      </c>
      <c r="G181" s="64"/>
      <c r="H181" s="65"/>
      <c r="J181" s="78"/>
    </row>
    <row r="182" customFormat="false" ht="30" hidden="false" customHeight="true" outlineLevel="0" collapsed="false">
      <c r="A182" s="59" t="s">
        <v>24</v>
      </c>
      <c r="B182" s="60" t="s">
        <v>280</v>
      </c>
      <c r="C182" s="60" t="s">
        <v>158</v>
      </c>
      <c r="D182" s="61" t="s">
        <v>27</v>
      </c>
      <c r="E182" s="62" t="n">
        <v>16.99</v>
      </c>
      <c r="F182" s="63" t="n">
        <v>9781782690610</v>
      </c>
      <c r="G182" s="69"/>
      <c r="H182" s="65"/>
      <c r="J182" s="78"/>
    </row>
    <row r="183" customFormat="false" ht="30" hidden="false" customHeight="true" outlineLevel="0" collapsed="false">
      <c r="A183" s="59" t="s">
        <v>24</v>
      </c>
      <c r="B183" s="60" t="s">
        <v>280</v>
      </c>
      <c r="C183" s="60" t="s">
        <v>158</v>
      </c>
      <c r="D183" s="61" t="s">
        <v>32</v>
      </c>
      <c r="E183" s="62" t="n">
        <v>8.99</v>
      </c>
      <c r="F183" s="63" t="n">
        <v>9781782690634</v>
      </c>
      <c r="G183" s="69"/>
      <c r="H183" s="65"/>
      <c r="J183" s="78"/>
    </row>
    <row r="184" customFormat="false" ht="30" hidden="false" customHeight="true" outlineLevel="0" collapsed="false">
      <c r="A184" s="59" t="s">
        <v>24</v>
      </c>
      <c r="B184" s="60" t="s">
        <v>281</v>
      </c>
      <c r="C184" s="60" t="s">
        <v>158</v>
      </c>
      <c r="D184" s="61" t="s">
        <v>32</v>
      </c>
      <c r="E184" s="62" t="n">
        <v>9.99</v>
      </c>
      <c r="F184" s="63" t="n">
        <v>9781782691952</v>
      </c>
      <c r="G184" s="75"/>
      <c r="H184" s="65"/>
      <c r="J184" s="78"/>
    </row>
    <row r="185" customFormat="false" ht="30" hidden="false" customHeight="true" outlineLevel="0" collapsed="false">
      <c r="A185" s="59" t="s">
        <v>24</v>
      </c>
      <c r="B185" s="60" t="s">
        <v>282</v>
      </c>
      <c r="C185" s="60" t="s">
        <v>283</v>
      </c>
      <c r="D185" s="61" t="s">
        <v>32</v>
      </c>
      <c r="E185" s="62" t="n">
        <v>7.99</v>
      </c>
      <c r="F185" s="63" t="n">
        <v>9781782692294</v>
      </c>
      <c r="G185" s="69"/>
      <c r="H185" s="65"/>
      <c r="J185" s="78"/>
    </row>
    <row r="186" customFormat="false" ht="30" hidden="false" customHeight="true" outlineLevel="0" collapsed="false">
      <c r="A186" s="59" t="s">
        <v>24</v>
      </c>
      <c r="B186" s="60" t="s">
        <v>284</v>
      </c>
      <c r="C186" s="60" t="s">
        <v>64</v>
      </c>
      <c r="D186" s="61" t="s">
        <v>32</v>
      </c>
      <c r="E186" s="62" t="n">
        <v>9.99</v>
      </c>
      <c r="F186" s="63" t="n">
        <v>9781782693727</v>
      </c>
      <c r="G186" s="75"/>
      <c r="H186" s="65"/>
      <c r="J186" s="78"/>
    </row>
    <row r="187" customFormat="false" ht="30" hidden="false" customHeight="true" outlineLevel="0" collapsed="false">
      <c r="A187" s="59" t="s">
        <v>24</v>
      </c>
      <c r="B187" s="60" t="s">
        <v>285</v>
      </c>
      <c r="C187" s="60" t="s">
        <v>283</v>
      </c>
      <c r="D187" s="61" t="s">
        <v>32</v>
      </c>
      <c r="E187" s="62" t="n">
        <v>7.99</v>
      </c>
      <c r="F187" s="63" t="n">
        <v>9781782692256</v>
      </c>
      <c r="G187" s="69"/>
      <c r="H187" s="65"/>
      <c r="J187" s="78"/>
    </row>
    <row r="188" customFormat="false" ht="30" hidden="false" customHeight="true" outlineLevel="0" collapsed="false">
      <c r="A188" s="59" t="s">
        <v>24</v>
      </c>
      <c r="B188" s="60" t="s">
        <v>286</v>
      </c>
      <c r="C188" s="60" t="s">
        <v>283</v>
      </c>
      <c r="D188" s="61" t="s">
        <v>32</v>
      </c>
      <c r="E188" s="62" t="n">
        <v>7.99</v>
      </c>
      <c r="F188" s="63" t="n">
        <v>9781782692270</v>
      </c>
      <c r="G188" s="69"/>
      <c r="H188" s="65"/>
      <c r="J188" s="78"/>
    </row>
    <row r="189" customFormat="false" ht="30" hidden="false" customHeight="true" outlineLevel="0" collapsed="false">
      <c r="A189" s="59" t="s">
        <v>24</v>
      </c>
      <c r="B189" s="60" t="s">
        <v>287</v>
      </c>
      <c r="C189" s="60" t="s">
        <v>288</v>
      </c>
      <c r="D189" s="61" t="s">
        <v>32</v>
      </c>
      <c r="E189" s="62" t="n">
        <v>7.99</v>
      </c>
      <c r="F189" s="63" t="n">
        <v>9781782690641</v>
      </c>
      <c r="G189" s="69"/>
      <c r="H189" s="65"/>
      <c r="J189" s="78"/>
    </row>
    <row r="190" customFormat="false" ht="30" hidden="false" customHeight="true" outlineLevel="0" collapsed="false">
      <c r="A190" s="59" t="s">
        <v>24</v>
      </c>
      <c r="B190" s="60" t="s">
        <v>289</v>
      </c>
      <c r="C190" s="60" t="s">
        <v>290</v>
      </c>
      <c r="D190" s="61" t="s">
        <v>32</v>
      </c>
      <c r="E190" s="62" t="n">
        <v>7.99</v>
      </c>
      <c r="F190" s="63" t="n">
        <v>9781782693161</v>
      </c>
      <c r="G190" s="69"/>
      <c r="H190" s="65"/>
      <c r="J190" s="78"/>
    </row>
    <row r="191" customFormat="false" ht="30" hidden="false" customHeight="true" outlineLevel="0" collapsed="false">
      <c r="A191" s="59" t="s">
        <v>24</v>
      </c>
      <c r="B191" s="60" t="s">
        <v>291</v>
      </c>
      <c r="C191" s="60" t="s">
        <v>292</v>
      </c>
      <c r="D191" s="61" t="s">
        <v>37</v>
      </c>
      <c r="E191" s="62" t="n">
        <v>12.99</v>
      </c>
      <c r="F191" s="63" t="n">
        <v>9781782694069</v>
      </c>
      <c r="G191" s="75"/>
      <c r="H191" s="65"/>
      <c r="J191" s="78"/>
    </row>
    <row r="192" s="90" customFormat="true" ht="30" hidden="false" customHeight="true" outlineLevel="0" collapsed="false">
      <c r="A192" s="59" t="s">
        <v>24</v>
      </c>
      <c r="B192" s="60" t="s">
        <v>293</v>
      </c>
      <c r="C192" s="60" t="s">
        <v>294</v>
      </c>
      <c r="D192" s="61" t="s">
        <v>37</v>
      </c>
      <c r="E192" s="62" t="n">
        <v>12.99</v>
      </c>
      <c r="F192" s="63" t="n">
        <v>9781782695349</v>
      </c>
      <c r="G192" s="64"/>
      <c r="H192" s="65"/>
      <c r="J192" s="78"/>
    </row>
    <row r="193" customFormat="false" ht="30" hidden="false" customHeight="true" outlineLevel="0" collapsed="false">
      <c r="A193" s="59" t="s">
        <v>24</v>
      </c>
      <c r="B193" s="60" t="s">
        <v>295</v>
      </c>
      <c r="C193" s="60" t="s">
        <v>158</v>
      </c>
      <c r="D193" s="61" t="s">
        <v>32</v>
      </c>
      <c r="E193" s="62" t="n">
        <v>9.99</v>
      </c>
      <c r="F193" s="63" t="n">
        <v>9781782695042</v>
      </c>
      <c r="G193" s="64"/>
      <c r="H193" s="65"/>
      <c r="J193" s="78"/>
    </row>
    <row r="194" customFormat="false" ht="30" hidden="false" customHeight="true" outlineLevel="0" collapsed="false">
      <c r="A194" s="59" t="s">
        <v>24</v>
      </c>
      <c r="B194" s="60" t="s">
        <v>295</v>
      </c>
      <c r="C194" s="60" t="s">
        <v>158</v>
      </c>
      <c r="D194" s="61" t="s">
        <v>32</v>
      </c>
      <c r="E194" s="62" t="n">
        <v>9.99</v>
      </c>
      <c r="F194" s="63" t="n">
        <v>9781782691426</v>
      </c>
      <c r="G194" s="69"/>
      <c r="H194" s="65"/>
      <c r="J194" s="78"/>
    </row>
    <row r="195" customFormat="false" ht="30" hidden="false" customHeight="true" outlineLevel="0" collapsed="false">
      <c r="A195" s="59" t="s">
        <v>24</v>
      </c>
      <c r="B195" s="60" t="s">
        <v>296</v>
      </c>
      <c r="C195" s="60" t="s">
        <v>31</v>
      </c>
      <c r="D195" s="61" t="s">
        <v>32</v>
      </c>
      <c r="E195" s="62" t="n">
        <v>8.99</v>
      </c>
      <c r="F195" s="63" t="n">
        <v>9781782695004</v>
      </c>
      <c r="G195" s="64"/>
      <c r="H195" s="65"/>
      <c r="J195" s="78"/>
    </row>
    <row r="196" customFormat="false" ht="30" hidden="false" customHeight="true" outlineLevel="0" collapsed="false">
      <c r="A196" s="59" t="s">
        <v>24</v>
      </c>
      <c r="B196" s="60" t="s">
        <v>297</v>
      </c>
      <c r="C196" s="60" t="s">
        <v>121</v>
      </c>
      <c r="D196" s="61" t="s">
        <v>32</v>
      </c>
      <c r="E196" s="62" t="n">
        <v>7.99</v>
      </c>
      <c r="F196" s="63" t="n">
        <v>9781782692607</v>
      </c>
      <c r="G196" s="69"/>
      <c r="H196" s="65"/>
      <c r="J196" s="78"/>
    </row>
    <row r="197" s="90" customFormat="true" ht="30" hidden="false" customHeight="true" outlineLevel="0" collapsed="false">
      <c r="A197" s="59" t="s">
        <v>24</v>
      </c>
      <c r="B197" s="60" t="s">
        <v>298</v>
      </c>
      <c r="C197" s="60" t="s">
        <v>299</v>
      </c>
      <c r="D197" s="61" t="s">
        <v>37</v>
      </c>
      <c r="E197" s="62" t="n">
        <v>12.99</v>
      </c>
      <c r="F197" s="63" t="n">
        <v>9781782694076</v>
      </c>
      <c r="G197" s="69"/>
      <c r="H197" s="65"/>
      <c r="J197" s="78"/>
    </row>
    <row r="198" customFormat="false" ht="30" hidden="false" customHeight="true" outlineLevel="0" collapsed="false">
      <c r="A198" s="59" t="s">
        <v>24</v>
      </c>
      <c r="B198" s="60" t="s">
        <v>300</v>
      </c>
      <c r="C198" s="60" t="s">
        <v>76</v>
      </c>
      <c r="D198" s="61" t="s">
        <v>32</v>
      </c>
      <c r="E198" s="62" t="n">
        <v>8.99</v>
      </c>
      <c r="F198" s="63" t="n">
        <v>9781782693888</v>
      </c>
      <c r="G198" s="64"/>
      <c r="H198" s="65"/>
      <c r="J198" s="78"/>
    </row>
    <row r="199" customFormat="false" ht="30" hidden="false" customHeight="true" outlineLevel="0" collapsed="false">
      <c r="A199" s="59" t="s">
        <v>24</v>
      </c>
      <c r="B199" s="60" t="s">
        <v>301</v>
      </c>
      <c r="C199" s="60" t="s">
        <v>302</v>
      </c>
      <c r="D199" s="61" t="s">
        <v>32</v>
      </c>
      <c r="E199" s="62" t="n">
        <v>7.99</v>
      </c>
      <c r="F199" s="63" t="n">
        <v>9781782692089</v>
      </c>
      <c r="G199" s="69"/>
      <c r="H199" s="65"/>
      <c r="J199" s="78"/>
    </row>
    <row r="200" customFormat="false" ht="30" hidden="false" customHeight="true" outlineLevel="0" collapsed="false">
      <c r="A200" s="59" t="s">
        <v>24</v>
      </c>
      <c r="B200" s="60" t="s">
        <v>303</v>
      </c>
      <c r="C200" s="60" t="s">
        <v>304</v>
      </c>
      <c r="D200" s="61" t="s">
        <v>27</v>
      </c>
      <c r="E200" s="62" t="n">
        <v>14.99</v>
      </c>
      <c r="F200" s="63" t="n">
        <v>9781782690191</v>
      </c>
      <c r="G200" s="69"/>
      <c r="H200" s="65"/>
      <c r="J200" s="78"/>
      <c r="K200" s="91"/>
    </row>
    <row r="201" customFormat="false" ht="30" hidden="false" customHeight="true" outlineLevel="0" collapsed="false">
      <c r="A201" s="59" t="s">
        <v>24</v>
      </c>
      <c r="B201" s="60" t="s">
        <v>305</v>
      </c>
      <c r="C201" s="60" t="s">
        <v>306</v>
      </c>
      <c r="D201" s="61" t="s">
        <v>27</v>
      </c>
      <c r="E201" s="62" t="n">
        <v>14.99</v>
      </c>
      <c r="F201" s="63" t="n">
        <v>9781782690207</v>
      </c>
      <c r="G201" s="69"/>
      <c r="H201" s="65"/>
      <c r="J201" s="78"/>
    </row>
    <row r="202" customFormat="false" ht="30" hidden="false" customHeight="true" outlineLevel="0" collapsed="false">
      <c r="A202" s="59" t="s">
        <v>24</v>
      </c>
      <c r="B202" s="60" t="s">
        <v>307</v>
      </c>
      <c r="C202" s="60" t="s">
        <v>308</v>
      </c>
      <c r="D202" s="61" t="s">
        <v>27</v>
      </c>
      <c r="E202" s="62" t="n">
        <v>12.99</v>
      </c>
      <c r="F202" s="63" t="n">
        <v>9781782690061</v>
      </c>
      <c r="G202" s="69"/>
      <c r="H202" s="65"/>
      <c r="J202" s="78"/>
    </row>
    <row r="203" customFormat="false" ht="30" hidden="false" customHeight="true" outlineLevel="0" collapsed="false">
      <c r="A203" s="59" t="s">
        <v>24</v>
      </c>
      <c r="B203" s="60" t="s">
        <v>307</v>
      </c>
      <c r="C203" s="60" t="s">
        <v>308</v>
      </c>
      <c r="D203" s="61" t="s">
        <v>32</v>
      </c>
      <c r="E203" s="62" t="n">
        <v>9.99</v>
      </c>
      <c r="F203" s="63" t="n">
        <v>9781782690658</v>
      </c>
      <c r="G203" s="69"/>
      <c r="H203" s="65"/>
      <c r="J203" s="78"/>
    </row>
    <row r="204" s="90" customFormat="true" ht="30" hidden="false" customHeight="true" outlineLevel="0" collapsed="false">
      <c r="A204" s="59" t="s">
        <v>24</v>
      </c>
      <c r="B204" s="60" t="s">
        <v>309</v>
      </c>
      <c r="C204" s="60" t="s">
        <v>310</v>
      </c>
      <c r="D204" s="61" t="s">
        <v>32</v>
      </c>
      <c r="E204" s="62" t="n">
        <v>6.99</v>
      </c>
      <c r="F204" s="63" t="n">
        <v>9781782693031</v>
      </c>
      <c r="G204" s="75"/>
      <c r="H204" s="65"/>
      <c r="J204" s="78"/>
    </row>
    <row r="205" customFormat="false" ht="30" hidden="false" customHeight="true" outlineLevel="0" collapsed="false">
      <c r="A205" s="59" t="s">
        <v>24</v>
      </c>
      <c r="B205" s="60" t="s">
        <v>311</v>
      </c>
      <c r="C205" s="60" t="s">
        <v>312</v>
      </c>
      <c r="D205" s="61" t="s">
        <v>37</v>
      </c>
      <c r="E205" s="62" t="n">
        <v>14.99</v>
      </c>
      <c r="F205" s="63" t="n">
        <v>9781782694663</v>
      </c>
      <c r="G205" s="64"/>
      <c r="H205" s="65"/>
      <c r="J205" s="78"/>
    </row>
    <row r="206" customFormat="false" ht="30" hidden="false" customHeight="true" outlineLevel="0" collapsed="false">
      <c r="A206" s="59" t="s">
        <v>24</v>
      </c>
      <c r="B206" s="60" t="s">
        <v>313</v>
      </c>
      <c r="C206" s="60" t="s">
        <v>100</v>
      </c>
      <c r="D206" s="61" t="s">
        <v>32</v>
      </c>
      <c r="E206" s="62" t="n">
        <v>12.99</v>
      </c>
      <c r="F206" s="63" t="n">
        <v>9781782694731</v>
      </c>
      <c r="G206" s="64"/>
      <c r="H206" s="65"/>
      <c r="J206" s="78"/>
    </row>
    <row r="207" customFormat="false" ht="30" hidden="false" customHeight="true" outlineLevel="0" collapsed="false">
      <c r="A207" s="59" t="s">
        <v>24</v>
      </c>
      <c r="B207" s="60" t="s">
        <v>314</v>
      </c>
      <c r="C207" s="60" t="s">
        <v>315</v>
      </c>
      <c r="D207" s="61" t="s">
        <v>32</v>
      </c>
      <c r="E207" s="62" t="n">
        <v>9.99</v>
      </c>
      <c r="F207" s="63" t="n">
        <v>9781782695721</v>
      </c>
      <c r="G207" s="64"/>
      <c r="H207" s="65"/>
      <c r="J207" s="78"/>
    </row>
    <row r="208" customFormat="false" ht="30" hidden="false" customHeight="true" outlineLevel="0" collapsed="false">
      <c r="A208" s="59" t="s">
        <v>24</v>
      </c>
      <c r="B208" s="60" t="s">
        <v>316</v>
      </c>
      <c r="C208" s="60" t="s">
        <v>317</v>
      </c>
      <c r="D208" s="61" t="s">
        <v>37</v>
      </c>
      <c r="E208" s="62" t="n">
        <v>14.99</v>
      </c>
      <c r="F208" s="63" t="n">
        <v>9781782695295</v>
      </c>
      <c r="G208" s="64"/>
      <c r="H208" s="65"/>
      <c r="J208" s="78"/>
    </row>
    <row r="209" s="88" customFormat="true" ht="30" hidden="false" customHeight="true" outlineLevel="0" collapsed="false">
      <c r="A209" s="59" t="s">
        <v>24</v>
      </c>
      <c r="B209" s="60" t="s">
        <v>318</v>
      </c>
      <c r="C209" s="60" t="s">
        <v>319</v>
      </c>
      <c r="D209" s="61" t="s">
        <v>32</v>
      </c>
      <c r="E209" s="62" t="n">
        <v>9.99</v>
      </c>
      <c r="F209" s="63" t="n">
        <v>9781782692034</v>
      </c>
      <c r="G209" s="64"/>
      <c r="H209" s="65"/>
      <c r="J209" s="89"/>
    </row>
    <row r="210" customFormat="false" ht="30" hidden="false" customHeight="true" outlineLevel="0" collapsed="false">
      <c r="A210" s="59" t="s">
        <v>24</v>
      </c>
      <c r="B210" s="60" t="s">
        <v>320</v>
      </c>
      <c r="C210" s="60" t="s">
        <v>321</v>
      </c>
      <c r="D210" s="61" t="s">
        <v>27</v>
      </c>
      <c r="E210" s="62" t="n">
        <v>12.99</v>
      </c>
      <c r="F210" s="63" t="n">
        <v>9781782691549</v>
      </c>
      <c r="G210" s="64"/>
      <c r="H210" s="65"/>
      <c r="J210" s="78"/>
    </row>
    <row r="211" customFormat="false" ht="30" hidden="false" customHeight="true" outlineLevel="0" collapsed="false">
      <c r="A211" s="59" t="s">
        <v>24</v>
      </c>
      <c r="B211" s="60" t="s">
        <v>322</v>
      </c>
      <c r="C211" s="60" t="s">
        <v>323</v>
      </c>
      <c r="D211" s="61" t="s">
        <v>32</v>
      </c>
      <c r="E211" s="62" t="n">
        <v>7.99</v>
      </c>
      <c r="F211" s="63" t="n">
        <v>9781782694151</v>
      </c>
      <c r="G211" s="64"/>
      <c r="H211" s="65"/>
      <c r="J211" s="78"/>
    </row>
    <row r="212" customFormat="false" ht="30" hidden="false" customHeight="true" outlineLevel="0" collapsed="false">
      <c r="A212" s="59" t="s">
        <v>24</v>
      </c>
      <c r="B212" s="60" t="s">
        <v>324</v>
      </c>
      <c r="C212" s="60" t="s">
        <v>325</v>
      </c>
      <c r="D212" s="61" t="s">
        <v>32</v>
      </c>
      <c r="E212" s="62" t="n">
        <v>8.99</v>
      </c>
      <c r="F212" s="63" t="n">
        <v>9781782692232</v>
      </c>
      <c r="G212" s="64"/>
      <c r="H212" s="65"/>
      <c r="J212" s="78"/>
    </row>
    <row r="213" customFormat="false" ht="30" hidden="false" customHeight="true" outlineLevel="0" collapsed="false">
      <c r="A213" s="59" t="s">
        <v>24</v>
      </c>
      <c r="B213" s="60" t="s">
        <v>326</v>
      </c>
      <c r="C213" s="60" t="s">
        <v>48</v>
      </c>
      <c r="D213" s="61" t="s">
        <v>37</v>
      </c>
      <c r="E213" s="62" t="n">
        <v>14.99</v>
      </c>
      <c r="F213" s="63" t="n">
        <v>9781782693987</v>
      </c>
      <c r="G213" s="64"/>
      <c r="H213" s="65"/>
      <c r="J213" s="78"/>
    </row>
    <row r="214" customFormat="false" ht="30" hidden="false" customHeight="true" outlineLevel="0" collapsed="false">
      <c r="A214" s="59" t="s">
        <v>24</v>
      </c>
      <c r="B214" s="60" t="s">
        <v>326</v>
      </c>
      <c r="C214" s="60" t="s">
        <v>48</v>
      </c>
      <c r="D214" s="61" t="s">
        <v>32</v>
      </c>
      <c r="E214" s="62" t="n">
        <v>9.99</v>
      </c>
      <c r="F214" s="63" t="n">
        <v>9781782694007</v>
      </c>
      <c r="G214" s="64"/>
      <c r="H214" s="65"/>
      <c r="J214" s="78"/>
    </row>
    <row r="215" s="90" customFormat="true" ht="30" hidden="false" customHeight="true" outlineLevel="0" collapsed="false">
      <c r="A215" s="59" t="s">
        <v>24</v>
      </c>
      <c r="B215" s="60" t="s">
        <v>327</v>
      </c>
      <c r="C215" s="60" t="s">
        <v>100</v>
      </c>
      <c r="D215" s="61" t="s">
        <v>32</v>
      </c>
      <c r="E215" s="62" t="n">
        <v>9.99</v>
      </c>
      <c r="F215" s="63" t="n">
        <v>9781782694878</v>
      </c>
      <c r="G215" s="64"/>
      <c r="H215" s="65"/>
      <c r="J215" s="78"/>
    </row>
    <row r="216" customFormat="false" ht="30" hidden="false" customHeight="true" outlineLevel="0" collapsed="false">
      <c r="A216" s="59" t="s">
        <v>24</v>
      </c>
      <c r="B216" s="60" t="s">
        <v>328</v>
      </c>
      <c r="C216" s="60" t="s">
        <v>64</v>
      </c>
      <c r="D216" s="61" t="s">
        <v>37</v>
      </c>
      <c r="E216" s="62" t="n">
        <v>16.99</v>
      </c>
      <c r="F216" s="63" t="n">
        <v>9781782694267</v>
      </c>
      <c r="G216" s="64"/>
      <c r="H216" s="65"/>
      <c r="J216" s="78"/>
    </row>
    <row r="217" customFormat="false" ht="30" hidden="false" customHeight="true" outlineLevel="0" collapsed="false">
      <c r="A217" s="59" t="s">
        <v>24</v>
      </c>
      <c r="B217" s="60" t="s">
        <v>329</v>
      </c>
      <c r="C217" s="60" t="s">
        <v>330</v>
      </c>
      <c r="D217" s="61" t="s">
        <v>27</v>
      </c>
      <c r="E217" s="62" t="n">
        <v>12.99</v>
      </c>
      <c r="F217" s="63" t="n">
        <v>9781782692850</v>
      </c>
      <c r="G217" s="64"/>
      <c r="H217" s="65"/>
      <c r="J217" s="78"/>
    </row>
    <row r="218" customFormat="false" ht="30" hidden="false" customHeight="true" outlineLevel="0" collapsed="false">
      <c r="A218" s="59" t="s">
        <v>24</v>
      </c>
      <c r="B218" s="60" t="s">
        <v>331</v>
      </c>
      <c r="C218" s="60" t="s">
        <v>332</v>
      </c>
      <c r="D218" s="61" t="s">
        <v>32</v>
      </c>
      <c r="E218" s="62" t="n">
        <v>6.99</v>
      </c>
      <c r="F218" s="63" t="n">
        <v>9781782690016</v>
      </c>
      <c r="G218" s="64"/>
      <c r="H218" s="65"/>
      <c r="J218" s="78"/>
    </row>
    <row r="219" s="90" customFormat="true" ht="30" hidden="false" customHeight="true" outlineLevel="0" collapsed="false">
      <c r="A219" s="59" t="s">
        <v>24</v>
      </c>
      <c r="B219" s="60" t="s">
        <v>333</v>
      </c>
      <c r="C219" s="60" t="s">
        <v>332</v>
      </c>
      <c r="D219" s="61" t="s">
        <v>32</v>
      </c>
      <c r="E219" s="62" t="n">
        <v>6.99</v>
      </c>
      <c r="F219" s="63" t="n">
        <v>9781782690054</v>
      </c>
      <c r="G219" s="92"/>
      <c r="H219" s="93"/>
      <c r="J219" s="78"/>
    </row>
    <row r="220" customFormat="false" ht="30" hidden="false" customHeight="true" outlineLevel="0" collapsed="false">
      <c r="A220" s="59" t="s">
        <v>24</v>
      </c>
      <c r="B220" s="60" t="s">
        <v>334</v>
      </c>
      <c r="C220" s="60" t="s">
        <v>332</v>
      </c>
      <c r="D220" s="61" t="s">
        <v>32</v>
      </c>
      <c r="E220" s="62" t="n">
        <v>6.99</v>
      </c>
      <c r="F220" s="63" t="n">
        <v>9781782690030</v>
      </c>
      <c r="G220" s="92"/>
      <c r="H220" s="93"/>
      <c r="J220" s="78"/>
    </row>
    <row r="221" customFormat="false" ht="30" hidden="false" customHeight="true" outlineLevel="0" collapsed="false">
      <c r="A221" s="59" t="s">
        <v>24</v>
      </c>
      <c r="B221" s="60" t="s">
        <v>335</v>
      </c>
      <c r="C221" s="60" t="s">
        <v>332</v>
      </c>
      <c r="D221" s="61" t="s">
        <v>32</v>
      </c>
      <c r="E221" s="62" t="n">
        <v>6.99</v>
      </c>
      <c r="F221" s="63" t="n">
        <v>9781782690023</v>
      </c>
      <c r="G221" s="92"/>
      <c r="H221" s="93"/>
      <c r="J221" s="78"/>
    </row>
    <row r="222" customFormat="false" ht="30" hidden="false" customHeight="true" outlineLevel="0" collapsed="false">
      <c r="A222" s="59" t="s">
        <v>24</v>
      </c>
      <c r="B222" s="60" t="s">
        <v>336</v>
      </c>
      <c r="C222" s="60" t="s">
        <v>332</v>
      </c>
      <c r="D222" s="61" t="s">
        <v>32</v>
      </c>
      <c r="E222" s="62" t="n">
        <v>6.99</v>
      </c>
      <c r="F222" s="63" t="n">
        <v>9781782690047</v>
      </c>
      <c r="G222" s="92"/>
      <c r="H222" s="93"/>
      <c r="J222" s="78"/>
    </row>
    <row r="223" customFormat="false" ht="30" hidden="false" customHeight="true" outlineLevel="0" collapsed="false">
      <c r="A223" s="59" t="s">
        <v>24</v>
      </c>
      <c r="B223" s="60" t="s">
        <v>337</v>
      </c>
      <c r="C223" s="60" t="s">
        <v>338</v>
      </c>
      <c r="D223" s="61" t="s">
        <v>37</v>
      </c>
      <c r="E223" s="62" t="n">
        <v>16.99</v>
      </c>
      <c r="F223" s="63" t="n">
        <v>9781782692867</v>
      </c>
      <c r="G223" s="92"/>
      <c r="H223" s="93"/>
      <c r="J223" s="78"/>
    </row>
    <row r="224" customFormat="false" ht="30" hidden="false" customHeight="true" outlineLevel="0" collapsed="false">
      <c r="A224" s="59" t="s">
        <v>24</v>
      </c>
      <c r="B224" s="60" t="s">
        <v>339</v>
      </c>
      <c r="C224" s="60" t="s">
        <v>340</v>
      </c>
      <c r="D224" s="61" t="s">
        <v>32</v>
      </c>
      <c r="E224" s="62" t="n">
        <v>6.99</v>
      </c>
      <c r="F224" s="63" t="n">
        <v>9781782692119</v>
      </c>
      <c r="G224" s="92"/>
      <c r="H224" s="93"/>
      <c r="J224" s="78"/>
    </row>
    <row r="225" customFormat="false" ht="30" hidden="false" customHeight="true" outlineLevel="0" collapsed="false">
      <c r="A225" s="59" t="s">
        <v>24</v>
      </c>
      <c r="B225" s="60" t="s">
        <v>341</v>
      </c>
      <c r="C225" s="60" t="s">
        <v>64</v>
      </c>
      <c r="D225" s="61" t="s">
        <v>32</v>
      </c>
      <c r="E225" s="62" t="n">
        <v>8.99</v>
      </c>
      <c r="F225" s="63" t="n">
        <v>9781782693741</v>
      </c>
      <c r="G225" s="92"/>
      <c r="H225" s="94"/>
      <c r="J225" s="78"/>
    </row>
    <row r="226" customFormat="false" ht="30" hidden="false" customHeight="true" outlineLevel="0" collapsed="false">
      <c r="A226" s="59" t="s">
        <v>24</v>
      </c>
      <c r="B226" s="60" t="s">
        <v>342</v>
      </c>
      <c r="C226" s="60" t="s">
        <v>119</v>
      </c>
      <c r="D226" s="61" t="s">
        <v>37</v>
      </c>
      <c r="E226" s="62" t="n">
        <v>12.99</v>
      </c>
      <c r="F226" s="63" t="n">
        <v>9781782695172</v>
      </c>
      <c r="G226" s="64"/>
      <c r="H226" s="65"/>
      <c r="J226" s="78"/>
    </row>
    <row r="227" s="90" customFormat="true" ht="30" hidden="false" customHeight="true" outlineLevel="0" collapsed="false">
      <c r="A227" s="59" t="s">
        <v>24</v>
      </c>
      <c r="B227" s="60" t="s">
        <v>343</v>
      </c>
      <c r="C227" s="60" t="s">
        <v>344</v>
      </c>
      <c r="D227" s="61" t="s">
        <v>37</v>
      </c>
      <c r="E227" s="62" t="n">
        <v>14.99</v>
      </c>
      <c r="F227" s="63" t="n">
        <v>9781782695301</v>
      </c>
      <c r="G227" s="64"/>
      <c r="H227" s="65"/>
      <c r="J227" s="78"/>
    </row>
    <row r="228" customFormat="false" ht="30" hidden="false" customHeight="true" outlineLevel="0" collapsed="false">
      <c r="A228" s="59" t="s">
        <v>24</v>
      </c>
      <c r="B228" s="60" t="s">
        <v>345</v>
      </c>
      <c r="C228" s="60" t="s">
        <v>344</v>
      </c>
      <c r="D228" s="61" t="s">
        <v>27</v>
      </c>
      <c r="E228" s="62" t="n">
        <v>12.99</v>
      </c>
      <c r="F228" s="63" t="n">
        <v>9781782693598</v>
      </c>
      <c r="G228" s="92"/>
      <c r="H228" s="93"/>
      <c r="J228" s="78"/>
    </row>
    <row r="229" customFormat="false" ht="30" hidden="false" customHeight="true" outlineLevel="0" collapsed="false">
      <c r="A229" s="59" t="s">
        <v>24</v>
      </c>
      <c r="B229" s="60" t="s">
        <v>346</v>
      </c>
      <c r="C229" s="60" t="s">
        <v>344</v>
      </c>
      <c r="D229" s="61" t="s">
        <v>37</v>
      </c>
      <c r="E229" s="62" t="n">
        <v>14.99</v>
      </c>
      <c r="F229" s="63" t="n">
        <v>9781782694519</v>
      </c>
      <c r="G229" s="64"/>
      <c r="H229" s="65"/>
      <c r="J229" s="78"/>
    </row>
    <row r="230" s="90" customFormat="true" ht="30" hidden="false" customHeight="true" outlineLevel="0" collapsed="false">
      <c r="A230" s="59" t="s">
        <v>24</v>
      </c>
      <c r="B230" s="60" t="s">
        <v>347</v>
      </c>
      <c r="C230" s="60" t="s">
        <v>348</v>
      </c>
      <c r="D230" s="61" t="s">
        <v>32</v>
      </c>
      <c r="E230" s="62" t="n">
        <v>7.99</v>
      </c>
      <c r="F230" s="63" t="n">
        <v>9781782692645</v>
      </c>
      <c r="G230" s="92"/>
      <c r="H230" s="93"/>
      <c r="J230" s="78"/>
    </row>
    <row r="231" customFormat="false" ht="30" hidden="false" customHeight="true" outlineLevel="0" collapsed="false">
      <c r="A231" s="59" t="s">
        <v>24</v>
      </c>
      <c r="B231" s="60" t="s">
        <v>349</v>
      </c>
      <c r="C231" s="60" t="s">
        <v>76</v>
      </c>
      <c r="D231" s="61" t="s">
        <v>32</v>
      </c>
      <c r="E231" s="62" t="n">
        <v>7.99</v>
      </c>
      <c r="F231" s="63" t="n">
        <v>9781782693840</v>
      </c>
      <c r="G231" s="92"/>
      <c r="H231" s="94"/>
      <c r="J231" s="78"/>
    </row>
    <row r="232" customFormat="false" ht="30" hidden="false" customHeight="true" outlineLevel="0" collapsed="false">
      <c r="A232" s="59" t="s">
        <v>24</v>
      </c>
      <c r="B232" s="60" t="s">
        <v>350</v>
      </c>
      <c r="C232" s="60" t="s">
        <v>351</v>
      </c>
      <c r="D232" s="61" t="s">
        <v>37</v>
      </c>
      <c r="E232" s="62" t="n">
        <v>16.99</v>
      </c>
      <c r="F232" s="63" t="n">
        <v>9781782694892</v>
      </c>
      <c r="G232" s="64"/>
      <c r="H232" s="65"/>
      <c r="J232" s="78"/>
    </row>
    <row r="233" customFormat="false" ht="30" hidden="false" customHeight="true" outlineLevel="0" collapsed="false">
      <c r="A233" s="59" t="s">
        <v>24</v>
      </c>
      <c r="B233" s="60" t="s">
        <v>352</v>
      </c>
      <c r="C233" s="60" t="s">
        <v>353</v>
      </c>
      <c r="D233" s="61" t="s">
        <v>32</v>
      </c>
      <c r="E233" s="62" t="n">
        <v>9.99</v>
      </c>
      <c r="F233" s="63" t="n">
        <v>9781782691075</v>
      </c>
      <c r="G233" s="92"/>
      <c r="H233" s="93"/>
      <c r="J233" s="78"/>
    </row>
    <row r="234" customFormat="false" ht="30" hidden="false" customHeight="true" outlineLevel="0" collapsed="false">
      <c r="A234" s="59" t="s">
        <v>24</v>
      </c>
      <c r="B234" s="60" t="s">
        <v>354</v>
      </c>
      <c r="C234" s="60" t="s">
        <v>355</v>
      </c>
      <c r="D234" s="61" t="s">
        <v>32</v>
      </c>
      <c r="E234" s="62" t="n">
        <v>7.99</v>
      </c>
      <c r="F234" s="63" t="n">
        <v>9781782690863</v>
      </c>
      <c r="G234" s="92"/>
      <c r="H234" s="93"/>
      <c r="J234" s="78"/>
    </row>
    <row r="235" customFormat="false" ht="30" hidden="false" customHeight="true" outlineLevel="0" collapsed="false">
      <c r="A235" s="59" t="s">
        <v>24</v>
      </c>
      <c r="B235" s="60" t="s">
        <v>356</v>
      </c>
      <c r="C235" s="60" t="s">
        <v>355</v>
      </c>
      <c r="D235" s="61" t="s">
        <v>32</v>
      </c>
      <c r="E235" s="62" t="n">
        <v>7.99</v>
      </c>
      <c r="F235" s="63" t="n">
        <v>9781782690832</v>
      </c>
      <c r="G235" s="92"/>
      <c r="H235" s="93"/>
      <c r="J235" s="78"/>
    </row>
    <row r="236" customFormat="false" ht="30" hidden="false" customHeight="true" outlineLevel="0" collapsed="false">
      <c r="A236" s="59" t="s">
        <v>24</v>
      </c>
      <c r="B236" s="60" t="s">
        <v>357</v>
      </c>
      <c r="C236" s="60" t="s">
        <v>358</v>
      </c>
      <c r="D236" s="61" t="s">
        <v>32</v>
      </c>
      <c r="E236" s="62" t="n">
        <v>7.99</v>
      </c>
      <c r="F236" s="63" t="n">
        <v>9781782691839</v>
      </c>
      <c r="G236" s="64"/>
      <c r="H236" s="65"/>
      <c r="J236" s="78"/>
    </row>
    <row r="237" s="90" customFormat="true" ht="30" hidden="false" customHeight="true" outlineLevel="0" collapsed="false">
      <c r="A237" s="59" t="s">
        <v>24</v>
      </c>
      <c r="B237" s="60" t="s">
        <v>359</v>
      </c>
      <c r="C237" s="60" t="s">
        <v>360</v>
      </c>
      <c r="D237" s="61" t="s">
        <v>37</v>
      </c>
      <c r="E237" s="62" t="n">
        <v>12.99</v>
      </c>
      <c r="F237" s="63" t="n">
        <v>9781782694083</v>
      </c>
      <c r="G237" s="64"/>
      <c r="H237" s="65"/>
      <c r="J237" s="78"/>
    </row>
    <row r="238" s="90" customFormat="true" ht="30" hidden="false" customHeight="true" outlineLevel="0" collapsed="false">
      <c r="A238" s="95" t="s">
        <v>24</v>
      </c>
      <c r="B238" s="96" t="s">
        <v>361</v>
      </c>
      <c r="C238" s="96" t="s">
        <v>323</v>
      </c>
      <c r="D238" s="97" t="s">
        <v>32</v>
      </c>
      <c r="E238" s="98" t="n">
        <v>7.99</v>
      </c>
      <c r="F238" s="63" t="n">
        <v>9781782694137</v>
      </c>
      <c r="G238" s="99"/>
      <c r="H238" s="100"/>
      <c r="J238" s="78"/>
    </row>
    <row r="239" s="54" customFormat="true" ht="30" hidden="false" customHeight="true" outlineLevel="0" collapsed="false">
      <c r="A239" s="101"/>
      <c r="B239" s="102"/>
      <c r="C239" s="102"/>
      <c r="D239" s="59"/>
      <c r="E239" s="103"/>
      <c r="F239" s="63"/>
      <c r="G239" s="64"/>
      <c r="H239" s="65"/>
      <c r="J239" s="104"/>
    </row>
    <row r="240" s="54" customFormat="true" ht="30" hidden="false" customHeight="true" outlineLevel="0" collapsed="false">
      <c r="A240" s="101"/>
      <c r="B240" s="102"/>
      <c r="C240" s="102"/>
      <c r="D240" s="59"/>
      <c r="E240" s="103"/>
      <c r="F240" s="63"/>
      <c r="G240" s="64"/>
      <c r="H240" s="65"/>
      <c r="J240" s="104"/>
    </row>
    <row r="241" s="54" customFormat="true" ht="30" hidden="false" customHeight="true" outlineLevel="0" collapsed="false">
      <c r="A241" s="101"/>
      <c r="B241" s="102"/>
      <c r="C241" s="102"/>
      <c r="D241" s="59"/>
      <c r="E241" s="103"/>
      <c r="F241" s="63"/>
      <c r="G241" s="64"/>
      <c r="H241" s="65"/>
      <c r="J241" s="104"/>
    </row>
    <row r="242" s="54" customFormat="true" ht="30" hidden="false" customHeight="true" outlineLevel="0" collapsed="false">
      <c r="A242" s="101"/>
      <c r="B242" s="102"/>
      <c r="C242" s="102"/>
      <c r="D242" s="59"/>
      <c r="E242" s="103"/>
      <c r="F242" s="63"/>
      <c r="G242" s="64"/>
      <c r="H242" s="65"/>
      <c r="J242" s="104"/>
    </row>
    <row r="243" s="54" customFormat="true" ht="30" hidden="false" customHeight="true" outlineLevel="0" collapsed="false">
      <c r="A243" s="105"/>
      <c r="B243" s="106"/>
      <c r="C243" s="106"/>
      <c r="D243" s="106"/>
      <c r="E243" s="107"/>
      <c r="F243" s="75"/>
      <c r="G243" s="64"/>
      <c r="H243" s="65"/>
      <c r="J243" s="104"/>
    </row>
    <row r="244" customFormat="false" ht="20.1" hidden="false" customHeight="true" outlineLevel="0" collapsed="false">
      <c r="A244" s="108"/>
      <c r="B244" s="109"/>
      <c r="C244" s="109"/>
      <c r="D244" s="109"/>
      <c r="E244" s="110"/>
      <c r="F244" s="111"/>
      <c r="G244" s="112"/>
      <c r="H244" s="113"/>
      <c r="J244" s="78"/>
    </row>
    <row r="245" customFormat="false" ht="20.1" hidden="false" customHeight="true" outlineLevel="0" collapsed="false">
      <c r="A245" s="114"/>
      <c r="B245" s="115"/>
      <c r="C245" s="115"/>
      <c r="D245" s="115"/>
      <c r="E245" s="116"/>
      <c r="F245" s="117"/>
      <c r="G245" s="118"/>
      <c r="H245" s="119"/>
      <c r="J245" s="78"/>
    </row>
    <row r="246" customFormat="false" ht="20.1" hidden="false" customHeight="true" outlineLevel="0" collapsed="false">
      <c r="A246" s="114"/>
      <c r="B246" s="115"/>
      <c r="C246" s="115"/>
      <c r="D246" s="115"/>
      <c r="E246" s="116"/>
      <c r="F246" s="117"/>
      <c r="G246" s="118"/>
      <c r="H246" s="119"/>
      <c r="J246" s="78"/>
    </row>
    <row r="247" customFormat="false" ht="20.1" hidden="false" customHeight="true" outlineLevel="0" collapsed="false">
      <c r="A247" s="114"/>
      <c r="B247" s="115"/>
      <c r="C247" s="115"/>
      <c r="D247" s="115"/>
      <c r="E247" s="116"/>
      <c r="F247" s="117"/>
      <c r="G247" s="118"/>
      <c r="H247" s="119"/>
      <c r="J247" s="78"/>
    </row>
    <row r="248" customFormat="false" ht="20.1" hidden="false" customHeight="true" outlineLevel="0" collapsed="false">
      <c r="A248" s="114"/>
      <c r="B248" s="115"/>
      <c r="C248" s="115"/>
      <c r="D248" s="115"/>
      <c r="E248" s="116"/>
      <c r="F248" s="117"/>
      <c r="G248" s="118"/>
      <c r="H248" s="119"/>
      <c r="J248" s="78"/>
    </row>
    <row r="249" customFormat="false" ht="20.1" hidden="false" customHeight="true" outlineLevel="0" collapsed="false">
      <c r="A249" s="114"/>
      <c r="B249" s="115"/>
      <c r="C249" s="115"/>
      <c r="D249" s="115"/>
      <c r="E249" s="116"/>
      <c r="F249" s="117"/>
      <c r="G249" s="118"/>
      <c r="H249" s="119"/>
      <c r="J249" s="78"/>
    </row>
    <row r="250" customFormat="false" ht="20.1" hidden="false" customHeight="true" outlineLevel="0" collapsed="false">
      <c r="A250" s="114"/>
      <c r="B250" s="115"/>
      <c r="C250" s="115"/>
      <c r="D250" s="115"/>
      <c r="E250" s="116"/>
      <c r="F250" s="117"/>
      <c r="G250" s="118"/>
      <c r="H250" s="119"/>
      <c r="J250" s="78"/>
    </row>
    <row r="251" customFormat="false" ht="20.1" hidden="false" customHeight="true" outlineLevel="0" collapsed="false">
      <c r="A251" s="114"/>
      <c r="B251" s="115"/>
      <c r="C251" s="115"/>
      <c r="D251" s="115"/>
      <c r="E251" s="116"/>
      <c r="F251" s="117"/>
      <c r="G251" s="118"/>
      <c r="H251" s="119"/>
      <c r="J251" s="78"/>
    </row>
    <row r="252" customFormat="false" ht="20.1" hidden="false" customHeight="true" outlineLevel="0" collapsed="false">
      <c r="A252" s="114"/>
      <c r="B252" s="115"/>
      <c r="C252" s="115"/>
      <c r="D252" s="115"/>
      <c r="E252" s="116"/>
      <c r="F252" s="117"/>
      <c r="G252" s="118"/>
      <c r="H252" s="119"/>
      <c r="J252" s="78"/>
    </row>
    <row r="253" customFormat="false" ht="20.1" hidden="false" customHeight="true" outlineLevel="0" collapsed="false">
      <c r="A253" s="114"/>
      <c r="B253" s="115"/>
      <c r="C253" s="115"/>
      <c r="D253" s="115"/>
      <c r="E253" s="116"/>
      <c r="F253" s="117"/>
      <c r="G253" s="118"/>
      <c r="H253" s="119"/>
      <c r="J253" s="78"/>
    </row>
    <row r="254" customFormat="false" ht="20.1" hidden="false" customHeight="true" outlineLevel="0" collapsed="false">
      <c r="A254" s="114"/>
      <c r="B254" s="115"/>
      <c r="C254" s="115"/>
      <c r="D254" s="115"/>
      <c r="E254" s="116"/>
      <c r="F254" s="117"/>
      <c r="G254" s="118"/>
      <c r="H254" s="119"/>
      <c r="J254" s="78"/>
    </row>
    <row r="255" customFormat="false" ht="20.1" hidden="false" customHeight="true" outlineLevel="0" collapsed="false">
      <c r="A255" s="114"/>
      <c r="B255" s="115"/>
      <c r="C255" s="115"/>
      <c r="D255" s="115"/>
      <c r="E255" s="116"/>
      <c r="F255" s="117"/>
      <c r="G255" s="118"/>
      <c r="H255" s="119"/>
      <c r="J255" s="78"/>
    </row>
    <row r="256" customFormat="false" ht="20.1" hidden="false" customHeight="true" outlineLevel="0" collapsed="false">
      <c r="A256" s="114"/>
      <c r="B256" s="115"/>
      <c r="C256" s="115"/>
      <c r="D256" s="115"/>
      <c r="E256" s="116"/>
      <c r="F256" s="117"/>
      <c r="G256" s="118"/>
      <c r="H256" s="119"/>
      <c r="J256" s="78"/>
    </row>
    <row r="257" customFormat="false" ht="20.1" hidden="false" customHeight="true" outlineLevel="0" collapsed="false">
      <c r="A257" s="114"/>
      <c r="B257" s="115"/>
      <c r="C257" s="115"/>
      <c r="D257" s="115"/>
      <c r="E257" s="116"/>
      <c r="F257" s="117"/>
      <c r="G257" s="118"/>
      <c r="H257" s="119"/>
    </row>
    <row r="258" customFormat="false" ht="20.1" hidden="false" customHeight="true" outlineLevel="0" collapsed="false">
      <c r="A258" s="114"/>
      <c r="B258" s="115"/>
      <c r="C258" s="115"/>
      <c r="D258" s="115"/>
      <c r="E258" s="116"/>
      <c r="F258" s="117"/>
      <c r="G258" s="118"/>
      <c r="H258" s="119"/>
    </row>
    <row r="259" customFormat="false" ht="20.1" hidden="false" customHeight="true" outlineLevel="0" collapsed="false">
      <c r="A259" s="114"/>
      <c r="B259" s="115"/>
      <c r="C259" s="115"/>
      <c r="D259" s="115"/>
      <c r="E259" s="116"/>
      <c r="F259" s="117"/>
      <c r="G259" s="118"/>
      <c r="H259" s="119"/>
    </row>
    <row r="260" customFormat="false" ht="20.1" hidden="false" customHeight="true" outlineLevel="0" collapsed="false">
      <c r="A260" s="114"/>
      <c r="B260" s="115"/>
      <c r="C260" s="115"/>
      <c r="D260" s="115"/>
      <c r="E260" s="116"/>
      <c r="F260" s="117"/>
      <c r="G260" s="118"/>
      <c r="H260" s="119"/>
    </row>
    <row r="261" customFormat="false" ht="20.1" hidden="false" customHeight="true" outlineLevel="0" collapsed="false">
      <c r="A261" s="114"/>
      <c r="B261" s="115"/>
      <c r="C261" s="115"/>
      <c r="D261" s="115"/>
      <c r="E261" s="116"/>
      <c r="F261" s="117"/>
      <c r="G261" s="118"/>
      <c r="H261" s="119"/>
    </row>
    <row r="262" customFormat="false" ht="20.1" hidden="false" customHeight="true" outlineLevel="0" collapsed="false">
      <c r="A262" s="114"/>
      <c r="B262" s="115"/>
      <c r="C262" s="115"/>
      <c r="D262" s="115"/>
      <c r="E262" s="116"/>
      <c r="F262" s="117"/>
      <c r="G262" s="118"/>
      <c r="H262" s="119"/>
    </row>
    <row r="263" customFormat="false" ht="20.1" hidden="false" customHeight="true" outlineLevel="0" collapsed="false">
      <c r="A263" s="114"/>
      <c r="B263" s="115"/>
      <c r="C263" s="115"/>
      <c r="D263" s="115"/>
      <c r="E263" s="116"/>
      <c r="F263" s="117"/>
      <c r="G263" s="118"/>
      <c r="H263" s="119"/>
    </row>
    <row r="264" customFormat="false" ht="20.1" hidden="false" customHeight="true" outlineLevel="0" collapsed="false">
      <c r="A264" s="114"/>
      <c r="B264" s="115"/>
      <c r="C264" s="115"/>
      <c r="D264" s="115"/>
      <c r="E264" s="116"/>
      <c r="F264" s="117"/>
      <c r="G264" s="118"/>
      <c r="H264" s="119"/>
    </row>
    <row r="265" customFormat="false" ht="20.1" hidden="false" customHeight="true" outlineLevel="0" collapsed="false">
      <c r="A265" s="114"/>
      <c r="B265" s="115"/>
      <c r="C265" s="115"/>
      <c r="D265" s="115"/>
      <c r="E265" s="116"/>
      <c r="F265" s="117"/>
      <c r="G265" s="118"/>
      <c r="H265" s="119"/>
    </row>
    <row r="266" customFormat="false" ht="20.1" hidden="false" customHeight="true" outlineLevel="0" collapsed="false">
      <c r="A266" s="114"/>
      <c r="B266" s="115"/>
      <c r="C266" s="115"/>
      <c r="D266" s="115"/>
      <c r="E266" s="116"/>
      <c r="F266" s="117"/>
      <c r="G266" s="118"/>
      <c r="H266" s="119"/>
    </row>
    <row r="267" customFormat="false" ht="20.1" hidden="false" customHeight="true" outlineLevel="0" collapsed="false">
      <c r="A267" s="114"/>
      <c r="B267" s="115"/>
      <c r="C267" s="115"/>
      <c r="D267" s="115"/>
      <c r="E267" s="116"/>
      <c r="F267" s="117"/>
      <c r="G267" s="118"/>
      <c r="H267" s="119"/>
    </row>
    <row r="268" customFormat="false" ht="20.1" hidden="false" customHeight="true" outlineLevel="0" collapsed="false">
      <c r="A268" s="114"/>
      <c r="B268" s="115"/>
      <c r="C268" s="115"/>
      <c r="D268" s="115"/>
      <c r="E268" s="116"/>
      <c r="F268" s="117"/>
      <c r="G268" s="118"/>
      <c r="H268" s="119"/>
    </row>
    <row r="269" customFormat="false" ht="20.1" hidden="false" customHeight="true" outlineLevel="0" collapsed="false">
      <c r="A269" s="114"/>
      <c r="B269" s="115"/>
      <c r="C269" s="115"/>
      <c r="D269" s="115"/>
      <c r="E269" s="116"/>
      <c r="F269" s="117"/>
      <c r="G269" s="118"/>
      <c r="H269" s="119"/>
    </row>
    <row r="270" customFormat="false" ht="20.1" hidden="false" customHeight="true" outlineLevel="0" collapsed="false">
      <c r="A270" s="114"/>
      <c r="B270" s="115"/>
      <c r="C270" s="115"/>
      <c r="D270" s="115"/>
      <c r="E270" s="116"/>
      <c r="F270" s="117"/>
      <c r="G270" s="118"/>
      <c r="H270" s="119"/>
    </row>
    <row r="271" customFormat="false" ht="20.1" hidden="false" customHeight="true" outlineLevel="0" collapsed="false">
      <c r="A271" s="120"/>
      <c r="B271" s="121"/>
      <c r="C271" s="54"/>
      <c r="D271" s="122"/>
      <c r="E271" s="123"/>
      <c r="F271" s="124"/>
      <c r="G271" s="118"/>
      <c r="H271" s="119"/>
    </row>
    <row r="272" customFormat="false" ht="20.1" hidden="false" customHeight="true" outlineLevel="0" collapsed="false">
      <c r="A272" s="120"/>
      <c r="B272" s="121"/>
      <c r="C272" s="54"/>
      <c r="D272" s="122"/>
      <c r="E272" s="123"/>
      <c r="F272" s="124"/>
      <c r="G272" s="118"/>
      <c r="H272" s="119"/>
    </row>
    <row r="273" customFormat="false" ht="20.1" hidden="false" customHeight="true" outlineLevel="0" collapsed="false">
      <c r="A273" s="120"/>
      <c r="B273" s="121"/>
      <c r="C273" s="54"/>
      <c r="D273" s="122"/>
      <c r="E273" s="123"/>
      <c r="F273" s="124"/>
      <c r="G273" s="118"/>
      <c r="H273" s="119"/>
    </row>
    <row r="274" customFormat="false" ht="20.1" hidden="false" customHeight="true" outlineLevel="0" collapsed="false">
      <c r="A274" s="120"/>
      <c r="B274" s="121"/>
      <c r="C274" s="54"/>
      <c r="D274" s="122"/>
      <c r="E274" s="123"/>
      <c r="F274" s="124"/>
      <c r="G274" s="118"/>
      <c r="H274" s="119"/>
    </row>
    <row r="275" customFormat="false" ht="20.1" hidden="false" customHeight="true" outlineLevel="0" collapsed="false">
      <c r="A275" s="120"/>
      <c r="B275" s="121"/>
      <c r="C275" s="54"/>
      <c r="D275" s="122"/>
      <c r="E275" s="123"/>
      <c r="F275" s="124"/>
      <c r="G275" s="118"/>
      <c r="H275" s="119"/>
    </row>
    <row r="276" customFormat="false" ht="20.1" hidden="false" customHeight="true" outlineLevel="0" collapsed="false">
      <c r="A276" s="120"/>
      <c r="B276" s="121"/>
      <c r="C276" s="54"/>
      <c r="D276" s="122"/>
      <c r="E276" s="123"/>
      <c r="F276" s="124"/>
      <c r="G276" s="118"/>
      <c r="H276" s="119"/>
    </row>
    <row r="277" customFormat="false" ht="20.1" hidden="false" customHeight="true" outlineLevel="0" collapsed="false">
      <c r="A277" s="120"/>
      <c r="B277" s="121"/>
      <c r="C277" s="54"/>
      <c r="D277" s="122"/>
      <c r="E277" s="123"/>
      <c r="F277" s="124"/>
      <c r="G277" s="118"/>
      <c r="H277" s="119"/>
    </row>
    <row r="278" customFormat="false" ht="20.1" hidden="false" customHeight="true" outlineLevel="0" collapsed="false">
      <c r="A278" s="120"/>
      <c r="B278" s="121"/>
      <c r="C278" s="54"/>
      <c r="D278" s="122"/>
      <c r="E278" s="123"/>
      <c r="F278" s="124"/>
      <c r="G278" s="118"/>
      <c r="H278" s="119"/>
    </row>
    <row r="279" customFormat="false" ht="20.1" hidden="false" customHeight="true" outlineLevel="0" collapsed="false">
      <c r="A279" s="120"/>
      <c r="B279" s="121"/>
      <c r="C279" s="54"/>
      <c r="D279" s="122"/>
      <c r="E279" s="123"/>
      <c r="F279" s="124"/>
      <c r="G279" s="118"/>
      <c r="H279" s="119"/>
    </row>
    <row r="280" customFormat="false" ht="20.1" hidden="false" customHeight="true" outlineLevel="0" collapsed="false">
      <c r="A280" s="120"/>
      <c r="B280" s="121"/>
      <c r="C280" s="54"/>
      <c r="D280" s="122"/>
      <c r="E280" s="123"/>
      <c r="F280" s="124"/>
      <c r="G280" s="118"/>
      <c r="H280" s="119"/>
    </row>
    <row r="281" customFormat="false" ht="20.1" hidden="false" customHeight="true" outlineLevel="0" collapsed="false">
      <c r="A281" s="120"/>
      <c r="B281" s="121"/>
      <c r="C281" s="54"/>
      <c r="D281" s="122"/>
      <c r="E281" s="123"/>
      <c r="F281" s="124"/>
      <c r="G281" s="118"/>
      <c r="H281" s="119"/>
    </row>
    <row r="282" customFormat="false" ht="20.1" hidden="false" customHeight="true" outlineLevel="0" collapsed="false">
      <c r="A282" s="120"/>
      <c r="B282" s="121"/>
      <c r="C282" s="54"/>
      <c r="D282" s="122"/>
      <c r="E282" s="123"/>
      <c r="F282" s="124"/>
      <c r="G282" s="118"/>
      <c r="H282" s="119"/>
    </row>
    <row r="283" customFormat="false" ht="20.1" hidden="false" customHeight="true" outlineLevel="0" collapsed="false">
      <c r="A283" s="120"/>
      <c r="B283" s="121"/>
      <c r="C283" s="54"/>
      <c r="D283" s="122"/>
      <c r="E283" s="123"/>
      <c r="F283" s="124"/>
      <c r="G283" s="118"/>
      <c r="H283" s="119"/>
    </row>
    <row r="284" customFormat="false" ht="20.1" hidden="false" customHeight="true" outlineLevel="0" collapsed="false">
      <c r="A284" s="120"/>
      <c r="B284" s="121"/>
      <c r="C284" s="54"/>
      <c r="D284" s="122"/>
      <c r="E284" s="123"/>
      <c r="F284" s="124"/>
      <c r="G284" s="118"/>
      <c r="H284" s="119"/>
    </row>
    <row r="285" customFormat="false" ht="20.1" hidden="false" customHeight="true" outlineLevel="0" collapsed="false">
      <c r="A285" s="120"/>
      <c r="B285" s="121"/>
      <c r="C285" s="54"/>
      <c r="D285" s="122"/>
      <c r="E285" s="123"/>
      <c r="F285" s="124"/>
      <c r="G285" s="118"/>
      <c r="H285" s="119"/>
    </row>
    <row r="286" customFormat="false" ht="20.1" hidden="false" customHeight="true" outlineLevel="0" collapsed="false">
      <c r="A286" s="120"/>
      <c r="B286" s="121"/>
      <c r="C286" s="54"/>
      <c r="D286" s="122"/>
      <c r="E286" s="123"/>
      <c r="F286" s="124"/>
      <c r="G286" s="118"/>
      <c r="H286" s="119"/>
    </row>
    <row r="287" customFormat="false" ht="20.1" hidden="false" customHeight="true" outlineLevel="0" collapsed="false">
      <c r="A287" s="120"/>
      <c r="B287" s="121"/>
      <c r="C287" s="54"/>
      <c r="D287" s="122"/>
      <c r="E287" s="123"/>
      <c r="F287" s="124"/>
      <c r="G287" s="118"/>
      <c r="H287" s="119"/>
    </row>
    <row r="288" customFormat="false" ht="20.1" hidden="false" customHeight="true" outlineLevel="0" collapsed="false">
      <c r="A288" s="120"/>
      <c r="B288" s="121"/>
      <c r="C288" s="54"/>
      <c r="D288" s="122"/>
      <c r="E288" s="123"/>
      <c r="F288" s="124"/>
      <c r="G288" s="118"/>
      <c r="H288" s="119"/>
    </row>
    <row r="289" customFormat="false" ht="20.1" hidden="false" customHeight="true" outlineLevel="0" collapsed="false">
      <c r="A289" s="120"/>
      <c r="B289" s="121"/>
      <c r="C289" s="54"/>
      <c r="D289" s="122"/>
      <c r="E289" s="123"/>
      <c r="F289" s="124"/>
      <c r="G289" s="118"/>
      <c r="H289" s="119"/>
    </row>
    <row r="290" customFormat="false" ht="20.1" hidden="false" customHeight="true" outlineLevel="0" collapsed="false">
      <c r="A290" s="120"/>
      <c r="B290" s="121"/>
      <c r="C290" s="54"/>
      <c r="D290" s="122"/>
      <c r="E290" s="123"/>
      <c r="F290" s="124"/>
      <c r="G290" s="118"/>
      <c r="H290" s="119"/>
    </row>
    <row r="291" customFormat="false" ht="20.1" hidden="false" customHeight="true" outlineLevel="0" collapsed="false">
      <c r="A291" s="120"/>
      <c r="B291" s="121"/>
      <c r="C291" s="54"/>
      <c r="D291" s="122"/>
      <c r="E291" s="123"/>
      <c r="F291" s="124"/>
      <c r="G291" s="118"/>
      <c r="H291" s="119"/>
    </row>
    <row r="292" customFormat="false" ht="20.1" hidden="false" customHeight="true" outlineLevel="0" collapsed="false">
      <c r="A292" s="120"/>
      <c r="B292" s="121"/>
      <c r="C292" s="54"/>
      <c r="D292" s="122"/>
      <c r="E292" s="123"/>
      <c r="F292" s="124"/>
      <c r="G292" s="118"/>
      <c r="H292" s="119"/>
    </row>
    <row r="293" customFormat="false" ht="20.1" hidden="false" customHeight="true" outlineLevel="0" collapsed="false">
      <c r="A293" s="120"/>
      <c r="B293" s="121"/>
      <c r="C293" s="54"/>
      <c r="D293" s="122"/>
      <c r="E293" s="123"/>
      <c r="F293" s="124"/>
      <c r="G293" s="118"/>
      <c r="H293" s="119"/>
    </row>
    <row r="294" customFormat="false" ht="20.1" hidden="false" customHeight="true" outlineLevel="0" collapsed="false">
      <c r="A294" s="120"/>
      <c r="B294" s="121"/>
      <c r="C294" s="54"/>
      <c r="D294" s="122"/>
      <c r="E294" s="123"/>
      <c r="F294" s="124"/>
      <c r="G294" s="118"/>
      <c r="H294" s="119"/>
    </row>
    <row r="295" customFormat="false" ht="20.1" hidden="false" customHeight="true" outlineLevel="0" collapsed="false">
      <c r="A295" s="120"/>
      <c r="B295" s="121"/>
      <c r="C295" s="54"/>
      <c r="D295" s="122"/>
      <c r="E295" s="123"/>
      <c r="F295" s="124"/>
      <c r="G295" s="118"/>
      <c r="H295" s="119"/>
    </row>
    <row r="296" customFormat="false" ht="20.1" hidden="false" customHeight="true" outlineLevel="0" collapsed="false">
      <c r="A296" s="120"/>
      <c r="B296" s="121"/>
      <c r="C296" s="54"/>
      <c r="D296" s="122"/>
      <c r="E296" s="123"/>
      <c r="F296" s="124"/>
      <c r="G296" s="118"/>
      <c r="H296" s="119"/>
    </row>
    <row r="297" customFormat="false" ht="20.1" hidden="false" customHeight="true" outlineLevel="0" collapsed="false">
      <c r="A297" s="120"/>
      <c r="B297" s="121"/>
      <c r="C297" s="54"/>
      <c r="D297" s="122"/>
      <c r="E297" s="123"/>
      <c r="F297" s="124"/>
      <c r="G297" s="118"/>
      <c r="H297" s="119"/>
    </row>
    <row r="298" customFormat="false" ht="20.1" hidden="false" customHeight="true" outlineLevel="0" collapsed="false">
      <c r="A298" s="120"/>
      <c r="B298" s="121"/>
      <c r="C298" s="54"/>
      <c r="D298" s="122"/>
      <c r="E298" s="123"/>
      <c r="F298" s="124"/>
      <c r="G298" s="118"/>
      <c r="H298" s="119"/>
    </row>
    <row r="299" customFormat="false" ht="20.1" hidden="false" customHeight="true" outlineLevel="0" collapsed="false">
      <c r="A299" s="120"/>
      <c r="B299" s="121"/>
      <c r="C299" s="54"/>
      <c r="D299" s="122"/>
      <c r="E299" s="123"/>
      <c r="F299" s="124"/>
      <c r="G299" s="118"/>
      <c r="H299" s="119"/>
    </row>
    <row r="300" customFormat="false" ht="20.1" hidden="false" customHeight="true" outlineLevel="0" collapsed="false">
      <c r="A300" s="120"/>
      <c r="B300" s="121"/>
      <c r="C300" s="54"/>
      <c r="D300" s="122"/>
      <c r="E300" s="123"/>
      <c r="F300" s="124"/>
      <c r="G300" s="118"/>
      <c r="H300" s="119"/>
    </row>
    <row r="301" customFormat="false" ht="20.1" hidden="false" customHeight="true" outlineLevel="0" collapsed="false">
      <c r="A301" s="120"/>
      <c r="B301" s="121"/>
      <c r="C301" s="54"/>
      <c r="D301" s="122"/>
      <c r="E301" s="123"/>
      <c r="F301" s="124"/>
      <c r="G301" s="118"/>
      <c r="H301" s="119"/>
    </row>
    <row r="302" customFormat="false" ht="20.1" hidden="false" customHeight="true" outlineLevel="0" collapsed="false">
      <c r="A302" s="120"/>
      <c r="B302" s="121"/>
      <c r="C302" s="54"/>
      <c r="D302" s="122"/>
      <c r="E302" s="123"/>
      <c r="F302" s="124"/>
      <c r="G302" s="118"/>
      <c r="H302" s="119"/>
    </row>
    <row r="303" customFormat="false" ht="20.1" hidden="false" customHeight="true" outlineLevel="0" collapsed="false">
      <c r="A303" s="120"/>
      <c r="B303" s="121"/>
      <c r="C303" s="54"/>
      <c r="D303" s="122"/>
      <c r="E303" s="123"/>
      <c r="F303" s="124"/>
      <c r="G303" s="118"/>
      <c r="H303" s="119"/>
    </row>
    <row r="304" customFormat="false" ht="20.1" hidden="false" customHeight="true" outlineLevel="0" collapsed="false">
      <c r="A304" s="120"/>
      <c r="B304" s="121"/>
      <c r="C304" s="54"/>
      <c r="D304" s="122"/>
      <c r="E304" s="123"/>
      <c r="F304" s="124"/>
      <c r="G304" s="118"/>
      <c r="H304" s="119"/>
    </row>
    <row r="305" customFormat="false" ht="20.1" hidden="false" customHeight="true" outlineLevel="0" collapsed="false">
      <c r="A305" s="120"/>
      <c r="B305" s="121"/>
      <c r="C305" s="54"/>
      <c r="D305" s="122"/>
      <c r="E305" s="123"/>
      <c r="F305" s="124"/>
      <c r="G305" s="118"/>
      <c r="H305" s="119"/>
    </row>
    <row r="306" customFormat="false" ht="20.1" hidden="false" customHeight="true" outlineLevel="0" collapsed="false">
      <c r="A306" s="120"/>
      <c r="B306" s="121"/>
      <c r="C306" s="54"/>
      <c r="D306" s="122"/>
      <c r="E306" s="123"/>
      <c r="F306" s="124"/>
      <c r="G306" s="118"/>
      <c r="H306" s="119"/>
    </row>
    <row r="307" customFormat="false" ht="20.1" hidden="false" customHeight="true" outlineLevel="0" collapsed="false">
      <c r="A307" s="120"/>
      <c r="B307" s="121"/>
      <c r="C307" s="54"/>
      <c r="D307" s="122"/>
      <c r="E307" s="123"/>
      <c r="F307" s="124"/>
      <c r="G307" s="118"/>
      <c r="H307" s="119"/>
    </row>
    <row r="308" customFormat="false" ht="20.1" hidden="false" customHeight="true" outlineLevel="0" collapsed="false">
      <c r="A308" s="120"/>
      <c r="B308" s="121"/>
      <c r="C308" s="54"/>
      <c r="D308" s="122"/>
      <c r="E308" s="123"/>
      <c r="F308" s="124"/>
      <c r="G308" s="118"/>
      <c r="H308" s="119"/>
    </row>
    <row r="309" customFormat="false" ht="20.1" hidden="false" customHeight="true" outlineLevel="0" collapsed="false">
      <c r="A309" s="120"/>
      <c r="B309" s="121"/>
      <c r="C309" s="54"/>
      <c r="D309" s="122"/>
      <c r="E309" s="123"/>
      <c r="F309" s="124"/>
      <c r="G309" s="118"/>
      <c r="H309" s="119"/>
    </row>
    <row r="310" customFormat="false" ht="20.1" hidden="false" customHeight="true" outlineLevel="0" collapsed="false">
      <c r="A310" s="120"/>
      <c r="B310" s="121"/>
      <c r="C310" s="54"/>
      <c r="D310" s="122"/>
      <c r="E310" s="123"/>
      <c r="F310" s="124"/>
      <c r="G310" s="118"/>
      <c r="H310" s="119"/>
    </row>
    <row r="311" customFormat="false" ht="20.1" hidden="false" customHeight="true" outlineLevel="0" collapsed="false">
      <c r="A311" s="120"/>
      <c r="B311" s="121"/>
      <c r="C311" s="54"/>
      <c r="D311" s="122"/>
      <c r="E311" s="123"/>
      <c r="F311" s="124"/>
      <c r="G311" s="118"/>
      <c r="H311" s="119"/>
    </row>
    <row r="312" customFormat="false" ht="20.1" hidden="false" customHeight="true" outlineLevel="0" collapsed="false">
      <c r="A312" s="120"/>
      <c r="B312" s="121"/>
      <c r="C312" s="54"/>
      <c r="D312" s="122"/>
      <c r="E312" s="123"/>
      <c r="F312" s="124"/>
      <c r="G312" s="118"/>
      <c r="H312" s="119"/>
    </row>
    <row r="313" customFormat="false" ht="20.1" hidden="false" customHeight="true" outlineLevel="0" collapsed="false">
      <c r="A313" s="120"/>
      <c r="B313" s="121"/>
      <c r="C313" s="54"/>
      <c r="D313" s="122"/>
      <c r="E313" s="123"/>
      <c r="F313" s="124"/>
      <c r="G313" s="118"/>
      <c r="H313" s="119"/>
    </row>
    <row r="314" customFormat="false" ht="20.1" hidden="false" customHeight="true" outlineLevel="0" collapsed="false">
      <c r="A314" s="120"/>
      <c r="B314" s="121"/>
      <c r="C314" s="54"/>
      <c r="D314" s="122"/>
      <c r="E314" s="123"/>
      <c r="F314" s="124"/>
      <c r="G314" s="118"/>
      <c r="H314" s="119"/>
    </row>
    <row r="315" customFormat="false" ht="20.1" hidden="false" customHeight="true" outlineLevel="0" collapsed="false">
      <c r="A315" s="120"/>
      <c r="B315" s="121"/>
      <c r="C315" s="54"/>
      <c r="D315" s="122"/>
      <c r="E315" s="123"/>
      <c r="F315" s="124"/>
      <c r="G315" s="118"/>
      <c r="H315" s="119"/>
    </row>
    <row r="316" customFormat="false" ht="20.1" hidden="false" customHeight="true" outlineLevel="0" collapsed="false">
      <c r="A316" s="120"/>
      <c r="B316" s="121"/>
      <c r="C316" s="54"/>
      <c r="D316" s="122"/>
      <c r="E316" s="123"/>
      <c r="F316" s="124"/>
      <c r="G316" s="118"/>
      <c r="H316" s="119"/>
    </row>
    <row r="317" customFormat="false" ht="20.1" hidden="false" customHeight="true" outlineLevel="0" collapsed="false">
      <c r="A317" s="120"/>
      <c r="B317" s="121"/>
      <c r="C317" s="54"/>
      <c r="D317" s="122"/>
      <c r="E317" s="123"/>
      <c r="F317" s="124"/>
      <c r="G317" s="118"/>
      <c r="H317" s="119"/>
    </row>
    <row r="318" customFormat="false" ht="20.1" hidden="false" customHeight="true" outlineLevel="0" collapsed="false">
      <c r="A318" s="120"/>
      <c r="B318" s="121"/>
      <c r="C318" s="54"/>
      <c r="D318" s="122"/>
      <c r="E318" s="123"/>
      <c r="F318" s="124"/>
      <c r="G318" s="118"/>
      <c r="H318" s="119"/>
    </row>
    <row r="319" customFormat="false" ht="20.1" hidden="false" customHeight="true" outlineLevel="0" collapsed="false">
      <c r="A319" s="120"/>
      <c r="B319" s="121"/>
      <c r="C319" s="54"/>
      <c r="D319" s="122"/>
      <c r="E319" s="123"/>
      <c r="F319" s="124"/>
      <c r="G319" s="118"/>
      <c r="H319" s="119"/>
    </row>
    <row r="320" customFormat="false" ht="20.1" hidden="false" customHeight="true" outlineLevel="0" collapsed="false">
      <c r="A320" s="120"/>
      <c r="B320" s="121"/>
      <c r="C320" s="54"/>
      <c r="D320" s="122"/>
      <c r="E320" s="123"/>
      <c r="F320" s="124"/>
      <c r="G320" s="118"/>
      <c r="H320" s="119"/>
    </row>
    <row r="321" customFormat="false" ht="20.1" hidden="false" customHeight="true" outlineLevel="0" collapsed="false">
      <c r="A321" s="120"/>
      <c r="B321" s="121"/>
      <c r="C321" s="54"/>
      <c r="D321" s="122"/>
      <c r="E321" s="123"/>
      <c r="F321" s="124"/>
      <c r="G321" s="118"/>
      <c r="H321" s="119"/>
    </row>
    <row r="322" customFormat="false" ht="20.1" hidden="false" customHeight="true" outlineLevel="0" collapsed="false">
      <c r="A322" s="120"/>
      <c r="B322" s="121"/>
      <c r="C322" s="54"/>
      <c r="D322" s="122"/>
      <c r="E322" s="123"/>
      <c r="F322" s="124"/>
      <c r="G322" s="118"/>
      <c r="H322" s="119"/>
    </row>
    <row r="323" customFormat="false" ht="20.1" hidden="false" customHeight="true" outlineLevel="0" collapsed="false">
      <c r="A323" s="120"/>
      <c r="B323" s="121"/>
      <c r="C323" s="54"/>
      <c r="D323" s="122"/>
      <c r="E323" s="123"/>
      <c r="F323" s="124"/>
      <c r="G323" s="118"/>
      <c r="H323" s="119"/>
    </row>
    <row r="324" customFormat="false" ht="20.1" hidden="false" customHeight="true" outlineLevel="0" collapsed="false">
      <c r="A324" s="120"/>
      <c r="B324" s="121"/>
      <c r="C324" s="54"/>
      <c r="D324" s="122"/>
      <c r="E324" s="123"/>
      <c r="F324" s="124"/>
      <c r="G324" s="118"/>
      <c r="H324" s="119"/>
    </row>
    <row r="325" customFormat="false" ht="20.1" hidden="false" customHeight="true" outlineLevel="0" collapsed="false">
      <c r="A325" s="120"/>
      <c r="B325" s="121"/>
      <c r="C325" s="54"/>
      <c r="D325" s="122"/>
      <c r="E325" s="123"/>
      <c r="F325" s="124"/>
      <c r="G325" s="118"/>
      <c r="H325" s="119"/>
    </row>
    <row r="326" customFormat="false" ht="20.1" hidden="false" customHeight="true" outlineLevel="0" collapsed="false">
      <c r="A326" s="120"/>
      <c r="B326" s="121"/>
      <c r="C326" s="54"/>
      <c r="D326" s="122"/>
      <c r="E326" s="123"/>
      <c r="F326" s="124"/>
      <c r="G326" s="118"/>
      <c r="H326" s="119"/>
    </row>
    <row r="327" customFormat="false" ht="20.1" hidden="false" customHeight="true" outlineLevel="0" collapsed="false">
      <c r="A327" s="120"/>
      <c r="B327" s="121"/>
      <c r="C327" s="54"/>
      <c r="D327" s="122"/>
      <c r="E327" s="123"/>
      <c r="F327" s="124"/>
      <c r="G327" s="118"/>
      <c r="H327" s="119"/>
    </row>
    <row r="328" customFormat="false" ht="20.1" hidden="false" customHeight="true" outlineLevel="0" collapsed="false">
      <c r="A328" s="120"/>
      <c r="B328" s="121"/>
      <c r="C328" s="54"/>
      <c r="D328" s="122"/>
      <c r="E328" s="123"/>
      <c r="F328" s="124"/>
      <c r="G328" s="118"/>
      <c r="H328" s="119"/>
    </row>
    <row r="329" customFormat="false" ht="20.1" hidden="false" customHeight="true" outlineLevel="0" collapsed="false">
      <c r="A329" s="120"/>
      <c r="B329" s="121"/>
      <c r="C329" s="54"/>
      <c r="D329" s="122"/>
      <c r="E329" s="123"/>
      <c r="F329" s="124"/>
      <c r="G329" s="118"/>
      <c r="H329" s="119"/>
    </row>
    <row r="330" customFormat="false" ht="20.1" hidden="false" customHeight="true" outlineLevel="0" collapsed="false">
      <c r="A330" s="120"/>
      <c r="B330" s="121"/>
      <c r="C330" s="54"/>
      <c r="D330" s="122"/>
      <c r="E330" s="123"/>
      <c r="F330" s="124"/>
      <c r="G330" s="118"/>
      <c r="H330" s="119"/>
    </row>
    <row r="331" customFormat="false" ht="20.1" hidden="false" customHeight="true" outlineLevel="0" collapsed="false">
      <c r="A331" s="120"/>
      <c r="B331" s="121"/>
      <c r="C331" s="54"/>
      <c r="D331" s="122"/>
      <c r="E331" s="123"/>
      <c r="F331" s="124"/>
      <c r="G331" s="118"/>
      <c r="H331" s="119"/>
    </row>
    <row r="332" customFormat="false" ht="20.1" hidden="false" customHeight="true" outlineLevel="0" collapsed="false">
      <c r="A332" s="120"/>
      <c r="B332" s="121"/>
      <c r="C332" s="54"/>
      <c r="D332" s="122"/>
      <c r="E332" s="123"/>
      <c r="F332" s="124"/>
      <c r="G332" s="118"/>
      <c r="H332" s="119"/>
    </row>
    <row r="333" customFormat="false" ht="20.1" hidden="false" customHeight="true" outlineLevel="0" collapsed="false">
      <c r="A333" s="120"/>
      <c r="B333" s="121"/>
      <c r="C333" s="54"/>
      <c r="D333" s="122"/>
      <c r="E333" s="123"/>
      <c r="F333" s="124"/>
      <c r="G333" s="118"/>
      <c r="H333" s="119"/>
    </row>
    <row r="334" customFormat="false" ht="20.1" hidden="false" customHeight="true" outlineLevel="0" collapsed="false">
      <c r="A334" s="120"/>
      <c r="B334" s="121"/>
      <c r="C334" s="54"/>
      <c r="D334" s="122"/>
      <c r="E334" s="123"/>
      <c r="F334" s="124"/>
      <c r="G334" s="118"/>
      <c r="H334" s="119"/>
    </row>
    <row r="335" customFormat="false" ht="20.1" hidden="false" customHeight="true" outlineLevel="0" collapsed="false">
      <c r="A335" s="120"/>
      <c r="B335" s="121"/>
      <c r="C335" s="54"/>
      <c r="D335" s="122"/>
      <c r="E335" s="123"/>
      <c r="F335" s="124"/>
      <c r="G335" s="118"/>
      <c r="H335" s="119"/>
    </row>
    <row r="336" customFormat="false" ht="20.1" hidden="false" customHeight="true" outlineLevel="0" collapsed="false">
      <c r="A336" s="120"/>
      <c r="B336" s="121"/>
      <c r="C336" s="54"/>
      <c r="D336" s="122"/>
      <c r="E336" s="123"/>
      <c r="F336" s="124"/>
      <c r="G336" s="118"/>
      <c r="H336" s="119"/>
    </row>
    <row r="337" customFormat="false" ht="20.1" hidden="false" customHeight="true" outlineLevel="0" collapsed="false">
      <c r="A337" s="120"/>
      <c r="B337" s="121"/>
      <c r="C337" s="54"/>
      <c r="D337" s="122"/>
      <c r="E337" s="123"/>
      <c r="F337" s="124"/>
      <c r="G337" s="118"/>
      <c r="H337" s="119"/>
    </row>
    <row r="338" customFormat="false" ht="20.1" hidden="false" customHeight="true" outlineLevel="0" collapsed="false">
      <c r="A338" s="120"/>
      <c r="B338" s="121"/>
      <c r="C338" s="54"/>
      <c r="D338" s="122"/>
      <c r="E338" s="123"/>
      <c r="F338" s="124"/>
      <c r="G338" s="118"/>
      <c r="H338" s="119"/>
    </row>
    <row r="339" customFormat="false" ht="20.1" hidden="false" customHeight="true" outlineLevel="0" collapsed="false">
      <c r="A339" s="120"/>
      <c r="B339" s="121"/>
      <c r="C339" s="54"/>
      <c r="D339" s="122"/>
      <c r="E339" s="123"/>
      <c r="F339" s="124"/>
      <c r="G339" s="118"/>
      <c r="H339" s="119"/>
    </row>
    <row r="340" customFormat="false" ht="20.1" hidden="false" customHeight="true" outlineLevel="0" collapsed="false">
      <c r="A340" s="120"/>
      <c r="B340" s="121"/>
      <c r="C340" s="54"/>
      <c r="D340" s="122"/>
      <c r="E340" s="123"/>
      <c r="F340" s="124"/>
      <c r="G340" s="118"/>
      <c r="H340" s="119"/>
    </row>
    <row r="341" customFormat="false" ht="20.1" hidden="false" customHeight="true" outlineLevel="0" collapsed="false">
      <c r="A341" s="120"/>
      <c r="B341" s="121"/>
      <c r="C341" s="54"/>
      <c r="D341" s="122"/>
      <c r="E341" s="123"/>
      <c r="F341" s="124"/>
      <c r="G341" s="118"/>
      <c r="H341" s="119"/>
    </row>
    <row r="342" customFormat="false" ht="20.1" hidden="false" customHeight="true" outlineLevel="0" collapsed="false">
      <c r="A342" s="120"/>
      <c r="B342" s="121"/>
      <c r="C342" s="54"/>
      <c r="D342" s="122"/>
      <c r="E342" s="123"/>
      <c r="F342" s="124"/>
      <c r="G342" s="118"/>
      <c r="H342" s="119"/>
    </row>
    <row r="343" customFormat="false" ht="20.1" hidden="false" customHeight="true" outlineLevel="0" collapsed="false">
      <c r="A343" s="120"/>
      <c r="B343" s="121"/>
      <c r="C343" s="54"/>
      <c r="D343" s="122"/>
      <c r="E343" s="123"/>
      <c r="F343" s="124"/>
      <c r="G343" s="118"/>
      <c r="H343" s="119"/>
    </row>
    <row r="344" customFormat="false" ht="20.1" hidden="false" customHeight="true" outlineLevel="0" collapsed="false">
      <c r="A344" s="120"/>
      <c r="B344" s="121"/>
      <c r="C344" s="54"/>
      <c r="D344" s="122"/>
      <c r="E344" s="123"/>
      <c r="F344" s="124"/>
      <c r="G344" s="118"/>
      <c r="H344" s="119"/>
    </row>
    <row r="345" customFormat="false" ht="20.1" hidden="false" customHeight="true" outlineLevel="0" collapsed="false">
      <c r="A345" s="120"/>
      <c r="B345" s="121"/>
      <c r="C345" s="54"/>
      <c r="D345" s="122"/>
      <c r="E345" s="123"/>
      <c r="F345" s="124"/>
      <c r="G345" s="118"/>
      <c r="H345" s="119"/>
    </row>
    <row r="346" customFormat="false" ht="20.1" hidden="false" customHeight="true" outlineLevel="0" collapsed="false">
      <c r="A346" s="120"/>
      <c r="B346" s="121"/>
      <c r="C346" s="54"/>
      <c r="D346" s="122"/>
      <c r="E346" s="123"/>
      <c r="F346" s="124"/>
      <c r="G346" s="118"/>
      <c r="H346" s="119"/>
    </row>
    <row r="347" customFormat="false" ht="20.1" hidden="false" customHeight="true" outlineLevel="0" collapsed="false">
      <c r="A347" s="120"/>
      <c r="B347" s="121"/>
      <c r="C347" s="54"/>
      <c r="D347" s="122"/>
      <c r="E347" s="123"/>
      <c r="F347" s="124"/>
      <c r="G347" s="118"/>
      <c r="H347" s="119"/>
    </row>
    <row r="348" customFormat="false" ht="20.1" hidden="false" customHeight="true" outlineLevel="0" collapsed="false">
      <c r="A348" s="120"/>
      <c r="B348" s="121"/>
      <c r="C348" s="54"/>
      <c r="D348" s="122"/>
      <c r="E348" s="123"/>
      <c r="F348" s="124"/>
      <c r="G348" s="118"/>
      <c r="H348" s="119"/>
    </row>
    <row r="349" customFormat="false" ht="20.1" hidden="false" customHeight="true" outlineLevel="0" collapsed="false">
      <c r="A349" s="120"/>
      <c r="B349" s="121"/>
      <c r="C349" s="54"/>
      <c r="D349" s="122"/>
      <c r="E349" s="123"/>
      <c r="F349" s="124"/>
      <c r="G349" s="118"/>
      <c r="H349" s="119"/>
    </row>
    <row r="350" customFormat="false" ht="20.1" hidden="false" customHeight="true" outlineLevel="0" collapsed="false">
      <c r="A350" s="120"/>
      <c r="B350" s="121"/>
      <c r="C350" s="54"/>
      <c r="D350" s="122"/>
      <c r="E350" s="123"/>
      <c r="F350" s="124"/>
      <c r="G350" s="118"/>
      <c r="H350" s="119"/>
    </row>
    <row r="351" customFormat="false" ht="20.1" hidden="false" customHeight="true" outlineLevel="0" collapsed="false">
      <c r="A351" s="120"/>
      <c r="B351" s="121"/>
      <c r="C351" s="54"/>
      <c r="D351" s="122"/>
      <c r="E351" s="123"/>
      <c r="F351" s="124"/>
      <c r="G351" s="118"/>
      <c r="H351" s="119"/>
    </row>
    <row r="352" customFormat="false" ht="20.1" hidden="false" customHeight="true" outlineLevel="0" collapsed="false">
      <c r="A352" s="120"/>
      <c r="B352" s="121"/>
      <c r="C352" s="54"/>
      <c r="D352" s="122"/>
      <c r="E352" s="123"/>
      <c r="F352" s="124"/>
      <c r="G352" s="118"/>
      <c r="H352" s="119"/>
    </row>
    <row r="353" customFormat="false" ht="20.1" hidden="false" customHeight="true" outlineLevel="0" collapsed="false">
      <c r="A353" s="120"/>
      <c r="B353" s="121"/>
      <c r="C353" s="54"/>
      <c r="D353" s="122"/>
      <c r="E353" s="123"/>
      <c r="F353" s="124"/>
      <c r="G353" s="118"/>
      <c r="H353" s="119"/>
    </row>
    <row r="354" customFormat="false" ht="20.1" hidden="false" customHeight="true" outlineLevel="0" collapsed="false">
      <c r="A354" s="120"/>
      <c r="B354" s="121"/>
      <c r="C354" s="54"/>
      <c r="D354" s="122"/>
      <c r="E354" s="123"/>
      <c r="F354" s="124"/>
      <c r="G354" s="118"/>
      <c r="H354" s="119"/>
    </row>
    <row r="355" customFormat="false" ht="20.1" hidden="false" customHeight="true" outlineLevel="0" collapsed="false">
      <c r="A355" s="120"/>
      <c r="B355" s="121"/>
      <c r="C355" s="54"/>
      <c r="D355" s="122"/>
      <c r="E355" s="123"/>
      <c r="F355" s="124"/>
      <c r="G355" s="118"/>
      <c r="H355" s="119"/>
    </row>
    <row r="356" customFormat="false" ht="20.1" hidden="false" customHeight="true" outlineLevel="0" collapsed="false">
      <c r="A356" s="120"/>
      <c r="B356" s="121"/>
      <c r="C356" s="54"/>
      <c r="D356" s="122"/>
      <c r="E356" s="123"/>
      <c r="F356" s="124"/>
      <c r="G356" s="118"/>
      <c r="H356" s="119"/>
    </row>
    <row r="357" customFormat="false" ht="20.1" hidden="false" customHeight="true" outlineLevel="0" collapsed="false">
      <c r="A357" s="120"/>
      <c r="B357" s="121"/>
      <c r="C357" s="54"/>
      <c r="D357" s="122"/>
      <c r="E357" s="123"/>
      <c r="F357" s="124"/>
      <c r="G357" s="118"/>
      <c r="H357" s="119"/>
    </row>
    <row r="358" customFormat="false" ht="20.1" hidden="false" customHeight="true" outlineLevel="0" collapsed="false">
      <c r="A358" s="120"/>
      <c r="B358" s="121"/>
      <c r="C358" s="54"/>
      <c r="D358" s="122"/>
      <c r="E358" s="123"/>
      <c r="F358" s="124"/>
      <c r="G358" s="118"/>
      <c r="H358" s="119"/>
    </row>
    <row r="359" customFormat="false" ht="20.1" hidden="false" customHeight="true" outlineLevel="0" collapsed="false">
      <c r="A359" s="120"/>
      <c r="B359" s="121"/>
      <c r="C359" s="54"/>
      <c r="D359" s="122"/>
      <c r="E359" s="123"/>
      <c r="F359" s="124"/>
      <c r="G359" s="118"/>
      <c r="H359" s="119"/>
    </row>
    <row r="360" customFormat="false" ht="20.1" hidden="false" customHeight="true" outlineLevel="0" collapsed="false">
      <c r="A360" s="120"/>
      <c r="B360" s="121"/>
      <c r="C360" s="54"/>
      <c r="D360" s="122"/>
      <c r="E360" s="123"/>
      <c r="F360" s="124"/>
      <c r="G360" s="118"/>
      <c r="H360" s="119"/>
    </row>
    <row r="361" customFormat="false" ht="20.1" hidden="false" customHeight="true" outlineLevel="0" collapsed="false">
      <c r="A361" s="120"/>
      <c r="B361" s="121"/>
      <c r="C361" s="54"/>
      <c r="D361" s="122"/>
      <c r="E361" s="123"/>
      <c r="F361" s="124"/>
      <c r="G361" s="118"/>
      <c r="H361" s="119"/>
    </row>
    <row r="362" customFormat="false" ht="20.1" hidden="false" customHeight="true" outlineLevel="0" collapsed="false">
      <c r="A362" s="120"/>
      <c r="B362" s="121"/>
      <c r="C362" s="54"/>
      <c r="D362" s="122"/>
      <c r="E362" s="123"/>
      <c r="F362" s="124"/>
      <c r="G362" s="118"/>
      <c r="H362" s="119"/>
    </row>
    <row r="363" customFormat="false" ht="20.1" hidden="false" customHeight="true" outlineLevel="0" collapsed="false">
      <c r="A363" s="120"/>
      <c r="B363" s="121"/>
      <c r="C363" s="54"/>
      <c r="D363" s="122"/>
      <c r="E363" s="123"/>
      <c r="F363" s="124"/>
      <c r="G363" s="118"/>
      <c r="H363" s="119"/>
    </row>
    <row r="364" customFormat="false" ht="20.1" hidden="false" customHeight="true" outlineLevel="0" collapsed="false">
      <c r="A364" s="120"/>
      <c r="B364" s="121"/>
      <c r="C364" s="54"/>
      <c r="D364" s="122"/>
      <c r="E364" s="123"/>
      <c r="F364" s="124"/>
      <c r="G364" s="118"/>
      <c r="H364" s="119"/>
    </row>
    <row r="365" customFormat="false" ht="20.1" hidden="false" customHeight="true" outlineLevel="0" collapsed="false">
      <c r="A365" s="120"/>
      <c r="B365" s="121"/>
      <c r="C365" s="54"/>
      <c r="D365" s="122"/>
      <c r="E365" s="123"/>
      <c r="F365" s="124"/>
      <c r="G365" s="118"/>
      <c r="H365" s="119"/>
    </row>
    <row r="366" customFormat="false" ht="20.1" hidden="false" customHeight="true" outlineLevel="0" collapsed="false">
      <c r="A366" s="120"/>
      <c r="B366" s="121"/>
      <c r="C366" s="54"/>
      <c r="D366" s="122"/>
      <c r="E366" s="123"/>
      <c r="F366" s="124"/>
      <c r="G366" s="118"/>
      <c r="H366" s="119"/>
    </row>
    <row r="367" customFormat="false" ht="20.1" hidden="false" customHeight="true" outlineLevel="0" collapsed="false">
      <c r="A367" s="120"/>
      <c r="B367" s="121"/>
      <c r="C367" s="54"/>
      <c r="D367" s="122"/>
      <c r="E367" s="123"/>
      <c r="F367" s="124"/>
      <c r="G367" s="118"/>
      <c r="H367" s="119"/>
    </row>
    <row r="368" customFormat="false" ht="20.1" hidden="false" customHeight="true" outlineLevel="0" collapsed="false">
      <c r="A368" s="120"/>
      <c r="B368" s="121"/>
      <c r="C368" s="54"/>
      <c r="D368" s="122"/>
      <c r="E368" s="123"/>
      <c r="F368" s="124"/>
      <c r="G368" s="118"/>
      <c r="H368" s="119"/>
    </row>
    <row r="369" customFormat="false" ht="20.1" hidden="false" customHeight="true" outlineLevel="0" collapsed="false">
      <c r="A369" s="120"/>
      <c r="B369" s="121"/>
      <c r="C369" s="54"/>
      <c r="D369" s="122"/>
      <c r="E369" s="123"/>
      <c r="F369" s="124"/>
      <c r="G369" s="118"/>
      <c r="H369" s="119"/>
    </row>
    <row r="370" customFormat="false" ht="20.1" hidden="false" customHeight="true" outlineLevel="0" collapsed="false">
      <c r="A370" s="120"/>
      <c r="B370" s="121"/>
      <c r="C370" s="54"/>
      <c r="D370" s="122"/>
      <c r="E370" s="123"/>
      <c r="F370" s="124"/>
      <c r="G370" s="118"/>
      <c r="H370" s="119"/>
    </row>
    <row r="371" customFormat="false" ht="20.1" hidden="false" customHeight="true" outlineLevel="0" collapsed="false">
      <c r="A371" s="120"/>
      <c r="B371" s="121"/>
      <c r="C371" s="54"/>
      <c r="D371" s="122"/>
      <c r="E371" s="123"/>
      <c r="F371" s="124"/>
      <c r="G371" s="118"/>
      <c r="H371" s="119"/>
    </row>
    <row r="372" customFormat="false" ht="20.1" hidden="false" customHeight="true" outlineLevel="0" collapsed="false">
      <c r="A372" s="120"/>
      <c r="B372" s="121"/>
      <c r="C372" s="54"/>
      <c r="D372" s="122"/>
      <c r="E372" s="123"/>
      <c r="F372" s="124"/>
      <c r="G372" s="118"/>
      <c r="H372" s="119"/>
    </row>
    <row r="373" customFormat="false" ht="20.1" hidden="false" customHeight="true" outlineLevel="0" collapsed="false">
      <c r="A373" s="120"/>
      <c r="B373" s="121"/>
      <c r="C373" s="54"/>
      <c r="D373" s="122"/>
      <c r="E373" s="123"/>
      <c r="F373" s="124"/>
      <c r="G373" s="118"/>
      <c r="H373" s="119"/>
    </row>
    <row r="374" customFormat="false" ht="20.1" hidden="false" customHeight="true" outlineLevel="0" collapsed="false">
      <c r="A374" s="120"/>
      <c r="B374" s="121"/>
      <c r="C374" s="54"/>
      <c r="D374" s="122"/>
      <c r="E374" s="123"/>
      <c r="F374" s="124"/>
      <c r="G374" s="118"/>
      <c r="H374" s="119"/>
    </row>
    <row r="375" customFormat="false" ht="20.1" hidden="false" customHeight="true" outlineLevel="0" collapsed="false">
      <c r="A375" s="120"/>
      <c r="B375" s="121"/>
      <c r="C375" s="54"/>
      <c r="D375" s="122"/>
      <c r="E375" s="123"/>
      <c r="F375" s="124"/>
      <c r="G375" s="118"/>
      <c r="H375" s="119"/>
    </row>
    <row r="376" customFormat="false" ht="20.1" hidden="false" customHeight="true" outlineLevel="0" collapsed="false">
      <c r="A376" s="120"/>
      <c r="B376" s="121"/>
      <c r="C376" s="54"/>
      <c r="D376" s="122"/>
      <c r="E376" s="123"/>
      <c r="F376" s="124"/>
      <c r="G376" s="118"/>
      <c r="H376" s="119"/>
    </row>
    <row r="377" customFormat="false" ht="20.1" hidden="false" customHeight="true" outlineLevel="0" collapsed="false">
      <c r="A377" s="120"/>
      <c r="B377" s="121"/>
      <c r="C377" s="54"/>
      <c r="D377" s="122"/>
      <c r="E377" s="123"/>
      <c r="F377" s="124"/>
      <c r="G377" s="118"/>
      <c r="H377" s="119"/>
    </row>
    <row r="378" customFormat="false" ht="20.1" hidden="false" customHeight="true" outlineLevel="0" collapsed="false">
      <c r="A378" s="120"/>
      <c r="B378" s="121"/>
      <c r="C378" s="54"/>
      <c r="D378" s="122"/>
      <c r="E378" s="123"/>
      <c r="F378" s="124"/>
      <c r="G378" s="118"/>
      <c r="H378" s="119"/>
    </row>
    <row r="379" customFormat="false" ht="20.1" hidden="false" customHeight="true" outlineLevel="0" collapsed="false">
      <c r="A379" s="120"/>
      <c r="B379" s="121"/>
      <c r="C379" s="54"/>
      <c r="D379" s="122"/>
      <c r="E379" s="123"/>
      <c r="F379" s="124"/>
      <c r="G379" s="118"/>
      <c r="H379" s="119"/>
    </row>
    <row r="380" customFormat="false" ht="20.1" hidden="false" customHeight="true" outlineLevel="0" collapsed="false">
      <c r="A380" s="120"/>
      <c r="B380" s="121"/>
      <c r="C380" s="54"/>
      <c r="D380" s="122"/>
      <c r="E380" s="123"/>
      <c r="F380" s="124"/>
      <c r="G380" s="118"/>
      <c r="H380" s="119"/>
    </row>
    <row r="381" customFormat="false" ht="20.1" hidden="false" customHeight="true" outlineLevel="0" collapsed="false">
      <c r="A381" s="120"/>
      <c r="B381" s="121"/>
      <c r="C381" s="54"/>
      <c r="D381" s="122"/>
      <c r="E381" s="123"/>
      <c r="F381" s="124"/>
      <c r="G381" s="118"/>
      <c r="H381" s="119"/>
    </row>
    <row r="382" customFormat="false" ht="20.1" hidden="false" customHeight="true" outlineLevel="0" collapsed="false">
      <c r="A382" s="120"/>
      <c r="B382" s="121"/>
      <c r="C382" s="54"/>
      <c r="D382" s="122"/>
      <c r="E382" s="123"/>
      <c r="F382" s="124"/>
      <c r="G382" s="118"/>
      <c r="H382" s="119"/>
    </row>
    <row r="383" customFormat="false" ht="20.1" hidden="false" customHeight="true" outlineLevel="0" collapsed="false">
      <c r="A383" s="120"/>
      <c r="B383" s="121"/>
      <c r="C383" s="54"/>
      <c r="D383" s="122"/>
      <c r="E383" s="123"/>
      <c r="F383" s="124"/>
      <c r="G383" s="118"/>
      <c r="H383" s="119"/>
    </row>
    <row r="384" customFormat="false" ht="20.1" hidden="false" customHeight="true" outlineLevel="0" collapsed="false">
      <c r="A384" s="120"/>
      <c r="B384" s="121"/>
      <c r="C384" s="54"/>
      <c r="D384" s="122"/>
      <c r="E384" s="123"/>
      <c r="F384" s="124"/>
      <c r="G384" s="118"/>
      <c r="H384" s="119"/>
    </row>
    <row r="385" customFormat="false" ht="20.1" hidden="false" customHeight="true" outlineLevel="0" collapsed="false">
      <c r="A385" s="120"/>
      <c r="B385" s="121"/>
      <c r="C385" s="54"/>
      <c r="D385" s="122"/>
      <c r="E385" s="123"/>
      <c r="F385" s="124"/>
      <c r="G385" s="118"/>
      <c r="H385" s="119"/>
    </row>
    <row r="386" customFormat="false" ht="20.1" hidden="false" customHeight="true" outlineLevel="0" collapsed="false">
      <c r="A386" s="120"/>
      <c r="B386" s="121"/>
      <c r="C386" s="54"/>
      <c r="D386" s="122"/>
      <c r="E386" s="123"/>
      <c r="F386" s="124"/>
      <c r="G386" s="118"/>
      <c r="H386" s="119"/>
    </row>
    <row r="387" customFormat="false" ht="20.1" hidden="false" customHeight="true" outlineLevel="0" collapsed="false">
      <c r="A387" s="120"/>
      <c r="B387" s="121"/>
      <c r="C387" s="54"/>
      <c r="D387" s="122"/>
      <c r="E387" s="123"/>
      <c r="F387" s="124"/>
      <c r="G387" s="118"/>
      <c r="H387" s="119"/>
    </row>
    <row r="388" customFormat="false" ht="20.1" hidden="false" customHeight="true" outlineLevel="0" collapsed="false">
      <c r="A388" s="120"/>
      <c r="B388" s="121"/>
      <c r="C388" s="54"/>
      <c r="D388" s="122"/>
      <c r="E388" s="123"/>
      <c r="F388" s="124"/>
      <c r="G388" s="118"/>
      <c r="H388" s="119"/>
    </row>
    <row r="389" customFormat="false" ht="20.1" hidden="false" customHeight="true" outlineLevel="0" collapsed="false">
      <c r="A389" s="120"/>
      <c r="B389" s="121"/>
      <c r="C389" s="54"/>
      <c r="D389" s="122"/>
      <c r="E389" s="123"/>
      <c r="F389" s="124"/>
      <c r="G389" s="118"/>
      <c r="H389" s="119"/>
    </row>
    <row r="390" customFormat="false" ht="20.1" hidden="false" customHeight="true" outlineLevel="0" collapsed="false">
      <c r="A390" s="120"/>
      <c r="B390" s="121"/>
      <c r="C390" s="54"/>
      <c r="D390" s="122"/>
      <c r="E390" s="123"/>
      <c r="F390" s="124"/>
      <c r="G390" s="118"/>
      <c r="H390" s="119"/>
    </row>
    <row r="391" customFormat="false" ht="20.1" hidden="false" customHeight="true" outlineLevel="0" collapsed="false">
      <c r="A391" s="120"/>
      <c r="B391" s="121"/>
      <c r="C391" s="54"/>
      <c r="D391" s="122"/>
      <c r="E391" s="123"/>
      <c r="F391" s="124"/>
      <c r="G391" s="118"/>
      <c r="H391" s="119"/>
    </row>
    <row r="392" customFormat="false" ht="20.1" hidden="false" customHeight="true" outlineLevel="0" collapsed="false">
      <c r="A392" s="120"/>
      <c r="B392" s="121"/>
      <c r="C392" s="54"/>
      <c r="D392" s="122"/>
      <c r="E392" s="123"/>
      <c r="F392" s="124"/>
      <c r="G392" s="118"/>
      <c r="H392" s="119"/>
    </row>
    <row r="393" customFormat="false" ht="20.1" hidden="false" customHeight="true" outlineLevel="0" collapsed="false">
      <c r="A393" s="120"/>
      <c r="B393" s="121"/>
      <c r="C393" s="54"/>
      <c r="D393" s="122"/>
      <c r="E393" s="123"/>
      <c r="F393" s="124"/>
      <c r="G393" s="118"/>
      <c r="H393" s="119"/>
    </row>
    <row r="394" customFormat="false" ht="20.1" hidden="false" customHeight="true" outlineLevel="0" collapsed="false">
      <c r="A394" s="120"/>
      <c r="B394" s="121"/>
      <c r="C394" s="54"/>
      <c r="D394" s="122"/>
      <c r="E394" s="123"/>
      <c r="F394" s="124"/>
      <c r="G394" s="118"/>
      <c r="H394" s="119"/>
    </row>
    <row r="395" customFormat="false" ht="20.1" hidden="false" customHeight="true" outlineLevel="0" collapsed="false">
      <c r="A395" s="120"/>
      <c r="B395" s="121"/>
      <c r="C395" s="54"/>
      <c r="D395" s="122"/>
      <c r="E395" s="123"/>
      <c r="F395" s="124"/>
      <c r="G395" s="118"/>
      <c r="H395" s="119"/>
    </row>
    <row r="396" customFormat="false" ht="20.1" hidden="false" customHeight="true" outlineLevel="0" collapsed="false">
      <c r="A396" s="120"/>
      <c r="B396" s="121"/>
      <c r="C396" s="54"/>
      <c r="D396" s="122"/>
      <c r="E396" s="123"/>
      <c r="F396" s="124"/>
      <c r="G396" s="118"/>
      <c r="H396" s="119"/>
    </row>
    <row r="397" customFormat="false" ht="20.1" hidden="false" customHeight="true" outlineLevel="0" collapsed="false">
      <c r="A397" s="120"/>
      <c r="B397" s="121"/>
      <c r="C397" s="54"/>
      <c r="D397" s="122"/>
      <c r="E397" s="123"/>
      <c r="F397" s="124"/>
      <c r="G397" s="118"/>
      <c r="H397" s="119"/>
    </row>
    <row r="398" customFormat="false" ht="20.1" hidden="false" customHeight="true" outlineLevel="0" collapsed="false">
      <c r="A398" s="120"/>
      <c r="B398" s="121"/>
      <c r="C398" s="54"/>
      <c r="D398" s="122"/>
      <c r="E398" s="123"/>
      <c r="F398" s="124"/>
      <c r="G398" s="118"/>
      <c r="H398" s="119"/>
    </row>
    <row r="399" customFormat="false" ht="20.1" hidden="false" customHeight="true" outlineLevel="0" collapsed="false">
      <c r="A399" s="120"/>
      <c r="B399" s="121"/>
      <c r="C399" s="54"/>
      <c r="D399" s="122"/>
      <c r="E399" s="123"/>
      <c r="F399" s="124"/>
      <c r="G399" s="118"/>
      <c r="H399" s="119"/>
    </row>
    <row r="400" customFormat="false" ht="20.1" hidden="false" customHeight="true" outlineLevel="0" collapsed="false">
      <c r="A400" s="120"/>
      <c r="B400" s="121"/>
      <c r="C400" s="54"/>
      <c r="D400" s="122"/>
      <c r="E400" s="123"/>
      <c r="F400" s="124"/>
      <c r="G400" s="118"/>
      <c r="H400" s="119"/>
    </row>
    <row r="401" customFormat="false" ht="20.1" hidden="false" customHeight="true" outlineLevel="0" collapsed="false">
      <c r="A401" s="120"/>
      <c r="B401" s="121"/>
      <c r="C401" s="54"/>
      <c r="D401" s="122"/>
      <c r="E401" s="123"/>
      <c r="F401" s="124"/>
      <c r="G401" s="118"/>
      <c r="H401" s="119"/>
    </row>
    <row r="402" customFormat="false" ht="20.1" hidden="false" customHeight="true" outlineLevel="0" collapsed="false">
      <c r="A402" s="120"/>
      <c r="B402" s="121"/>
      <c r="C402" s="54"/>
      <c r="D402" s="122"/>
      <c r="E402" s="123"/>
      <c r="F402" s="124"/>
      <c r="G402" s="118"/>
      <c r="H402" s="119"/>
    </row>
    <row r="403" customFormat="false" ht="20.1" hidden="false" customHeight="true" outlineLevel="0" collapsed="false">
      <c r="A403" s="120"/>
      <c r="B403" s="121"/>
      <c r="C403" s="54"/>
      <c r="D403" s="122"/>
      <c r="E403" s="123"/>
      <c r="F403" s="124"/>
      <c r="G403" s="118"/>
      <c r="H403" s="119"/>
    </row>
    <row r="404" customFormat="false" ht="20.1" hidden="false" customHeight="true" outlineLevel="0" collapsed="false">
      <c r="A404" s="120"/>
      <c r="B404" s="121"/>
      <c r="C404" s="54"/>
      <c r="D404" s="122"/>
      <c r="E404" s="123"/>
      <c r="F404" s="124"/>
      <c r="G404" s="118"/>
      <c r="H404" s="119"/>
    </row>
    <row r="405" customFormat="false" ht="20.1" hidden="false" customHeight="true" outlineLevel="0" collapsed="false">
      <c r="A405" s="120"/>
      <c r="B405" s="121"/>
      <c r="C405" s="54"/>
      <c r="D405" s="122"/>
      <c r="E405" s="123"/>
      <c r="F405" s="124"/>
      <c r="G405" s="118"/>
      <c r="H405" s="119"/>
    </row>
    <row r="406" customFormat="false" ht="20.1" hidden="false" customHeight="true" outlineLevel="0" collapsed="false">
      <c r="A406" s="120"/>
      <c r="B406" s="121"/>
      <c r="C406" s="54"/>
      <c r="D406" s="122"/>
      <c r="E406" s="123"/>
      <c r="F406" s="124"/>
      <c r="G406" s="118"/>
      <c r="H406" s="119"/>
    </row>
    <row r="407" customFormat="false" ht="20.1" hidden="false" customHeight="true" outlineLevel="0" collapsed="false">
      <c r="A407" s="120"/>
      <c r="B407" s="121"/>
      <c r="C407" s="54"/>
      <c r="D407" s="122"/>
      <c r="E407" s="123"/>
      <c r="F407" s="124"/>
      <c r="G407" s="118"/>
      <c r="H407" s="119"/>
    </row>
    <row r="408" customFormat="false" ht="20.1" hidden="false" customHeight="true" outlineLevel="0" collapsed="false">
      <c r="A408" s="120"/>
      <c r="B408" s="121"/>
      <c r="C408" s="54"/>
      <c r="D408" s="122"/>
      <c r="E408" s="123"/>
      <c r="F408" s="124"/>
      <c r="G408" s="118"/>
      <c r="H408" s="119"/>
    </row>
    <row r="409" customFormat="false" ht="20.1" hidden="false" customHeight="true" outlineLevel="0" collapsed="false">
      <c r="A409" s="120"/>
      <c r="B409" s="121"/>
      <c r="C409" s="54"/>
      <c r="D409" s="122"/>
      <c r="E409" s="123"/>
      <c r="F409" s="124"/>
      <c r="G409" s="118"/>
      <c r="H409" s="119"/>
    </row>
    <row r="410" customFormat="false" ht="20.1" hidden="false" customHeight="true" outlineLevel="0" collapsed="false">
      <c r="A410" s="120"/>
      <c r="B410" s="121"/>
      <c r="C410" s="54"/>
      <c r="D410" s="122"/>
      <c r="E410" s="123"/>
      <c r="F410" s="124"/>
      <c r="G410" s="118"/>
      <c r="H410" s="119"/>
    </row>
    <row r="411" customFormat="false" ht="20.1" hidden="false" customHeight="true" outlineLevel="0" collapsed="false">
      <c r="A411" s="120"/>
      <c r="B411" s="121"/>
      <c r="C411" s="54"/>
      <c r="D411" s="122"/>
      <c r="E411" s="123"/>
      <c r="F411" s="124"/>
      <c r="G411" s="118"/>
      <c r="H411" s="119"/>
    </row>
    <row r="412" customFormat="false" ht="20.1" hidden="false" customHeight="true" outlineLevel="0" collapsed="false">
      <c r="A412" s="120"/>
      <c r="B412" s="121"/>
      <c r="C412" s="54"/>
      <c r="D412" s="122"/>
      <c r="E412" s="123"/>
      <c r="F412" s="124"/>
      <c r="G412" s="118"/>
      <c r="H412" s="119"/>
    </row>
    <row r="413" customFormat="false" ht="20.1" hidden="false" customHeight="true" outlineLevel="0" collapsed="false">
      <c r="A413" s="120"/>
      <c r="B413" s="121"/>
      <c r="C413" s="54"/>
      <c r="D413" s="122"/>
      <c r="E413" s="123"/>
      <c r="F413" s="124"/>
      <c r="G413" s="118"/>
      <c r="H413" s="119"/>
    </row>
    <row r="414" customFormat="false" ht="20.1" hidden="false" customHeight="true" outlineLevel="0" collapsed="false">
      <c r="A414" s="120"/>
      <c r="B414" s="121"/>
      <c r="C414" s="54"/>
      <c r="D414" s="122"/>
      <c r="E414" s="123"/>
      <c r="F414" s="124"/>
      <c r="G414" s="118"/>
      <c r="H414" s="119"/>
    </row>
    <row r="415" customFormat="false" ht="20.1" hidden="false" customHeight="true" outlineLevel="0" collapsed="false">
      <c r="A415" s="120"/>
      <c r="B415" s="121"/>
      <c r="C415" s="54"/>
      <c r="D415" s="122"/>
      <c r="E415" s="123"/>
      <c r="F415" s="124"/>
      <c r="G415" s="118"/>
      <c r="H415" s="119"/>
    </row>
    <row r="416" customFormat="false" ht="20.1" hidden="false" customHeight="true" outlineLevel="0" collapsed="false">
      <c r="A416" s="120"/>
      <c r="B416" s="121"/>
      <c r="C416" s="54"/>
      <c r="D416" s="122"/>
      <c r="E416" s="123"/>
      <c r="F416" s="124"/>
      <c r="G416" s="118"/>
      <c r="H416" s="119"/>
    </row>
    <row r="417" customFormat="false" ht="20.1" hidden="false" customHeight="true" outlineLevel="0" collapsed="false">
      <c r="A417" s="120"/>
      <c r="B417" s="121"/>
      <c r="C417" s="54"/>
      <c r="D417" s="122"/>
      <c r="E417" s="123"/>
      <c r="F417" s="124"/>
      <c r="G417" s="118"/>
      <c r="H417" s="119"/>
    </row>
    <row r="418" customFormat="false" ht="20.1" hidden="false" customHeight="true" outlineLevel="0" collapsed="false">
      <c r="A418" s="120"/>
      <c r="B418" s="121"/>
      <c r="C418" s="54"/>
      <c r="D418" s="122"/>
      <c r="E418" s="123"/>
      <c r="F418" s="124"/>
      <c r="G418" s="118"/>
      <c r="H418" s="119"/>
    </row>
    <row r="419" customFormat="false" ht="20.1" hidden="false" customHeight="true" outlineLevel="0" collapsed="false">
      <c r="A419" s="120"/>
      <c r="B419" s="121"/>
      <c r="C419" s="54"/>
      <c r="D419" s="122"/>
      <c r="E419" s="123"/>
      <c r="F419" s="124"/>
      <c r="G419" s="118"/>
      <c r="H419" s="119"/>
    </row>
    <row r="420" customFormat="false" ht="20.1" hidden="false" customHeight="true" outlineLevel="0" collapsed="false">
      <c r="A420" s="120"/>
      <c r="B420" s="121"/>
      <c r="C420" s="54"/>
      <c r="D420" s="122"/>
      <c r="E420" s="123"/>
      <c r="F420" s="124"/>
      <c r="G420" s="118"/>
      <c r="H420" s="119"/>
    </row>
    <row r="421" customFormat="false" ht="20.1" hidden="false" customHeight="true" outlineLevel="0" collapsed="false">
      <c r="A421" s="120"/>
      <c r="B421" s="121"/>
      <c r="C421" s="54"/>
      <c r="D421" s="122"/>
      <c r="E421" s="123"/>
      <c r="F421" s="124"/>
      <c r="G421" s="118"/>
      <c r="H421" s="119"/>
    </row>
    <row r="422" customFormat="false" ht="20.1" hidden="false" customHeight="true" outlineLevel="0" collapsed="false">
      <c r="A422" s="120"/>
      <c r="B422" s="121"/>
      <c r="C422" s="54"/>
      <c r="D422" s="122"/>
      <c r="E422" s="123"/>
      <c r="F422" s="124"/>
      <c r="G422" s="118"/>
      <c r="H422" s="119"/>
    </row>
    <row r="423" customFormat="false" ht="20.1" hidden="false" customHeight="true" outlineLevel="0" collapsed="false">
      <c r="A423" s="120"/>
      <c r="B423" s="121"/>
      <c r="C423" s="54"/>
      <c r="D423" s="122"/>
      <c r="E423" s="123"/>
      <c r="F423" s="124"/>
      <c r="G423" s="118"/>
      <c r="H423" s="119"/>
    </row>
    <row r="424" customFormat="false" ht="20.1" hidden="false" customHeight="true" outlineLevel="0" collapsed="false">
      <c r="A424" s="120"/>
      <c r="B424" s="121"/>
      <c r="C424" s="54"/>
      <c r="D424" s="122"/>
      <c r="E424" s="123"/>
      <c r="F424" s="124"/>
      <c r="G424" s="118"/>
      <c r="H424" s="119"/>
    </row>
    <row r="425" customFormat="false" ht="20.1" hidden="false" customHeight="true" outlineLevel="0" collapsed="false">
      <c r="A425" s="120"/>
      <c r="B425" s="121"/>
      <c r="C425" s="54"/>
      <c r="D425" s="122"/>
      <c r="E425" s="123"/>
      <c r="F425" s="124"/>
      <c r="G425" s="118"/>
      <c r="H425" s="119"/>
    </row>
    <row r="426" customFormat="false" ht="20.1" hidden="false" customHeight="true" outlineLevel="0" collapsed="false">
      <c r="A426" s="120"/>
      <c r="B426" s="121"/>
      <c r="C426" s="54"/>
      <c r="D426" s="122"/>
      <c r="E426" s="123"/>
      <c r="F426" s="124"/>
      <c r="G426" s="118"/>
      <c r="H426" s="119"/>
    </row>
    <row r="427" customFormat="false" ht="20.1" hidden="false" customHeight="true" outlineLevel="0" collapsed="false">
      <c r="A427" s="120"/>
      <c r="B427" s="121"/>
      <c r="C427" s="54"/>
      <c r="D427" s="122"/>
      <c r="E427" s="123"/>
      <c r="F427" s="124"/>
      <c r="G427" s="118"/>
      <c r="H427" s="119"/>
    </row>
    <row r="428" customFormat="false" ht="20.1" hidden="false" customHeight="true" outlineLevel="0" collapsed="false">
      <c r="A428" s="120"/>
      <c r="B428" s="121"/>
      <c r="C428" s="54"/>
      <c r="D428" s="122"/>
      <c r="E428" s="123"/>
      <c r="F428" s="124"/>
      <c r="G428" s="118"/>
      <c r="H428" s="119"/>
    </row>
    <row r="429" customFormat="false" ht="20.1" hidden="false" customHeight="true" outlineLevel="0" collapsed="false">
      <c r="A429" s="120"/>
      <c r="B429" s="121"/>
      <c r="C429" s="54"/>
      <c r="D429" s="122"/>
      <c r="E429" s="123"/>
      <c r="F429" s="124"/>
      <c r="G429" s="118"/>
      <c r="H429" s="119"/>
    </row>
    <row r="430" customFormat="false" ht="20.1" hidden="false" customHeight="true" outlineLevel="0" collapsed="false">
      <c r="A430" s="120"/>
      <c r="B430" s="121"/>
      <c r="C430" s="54"/>
      <c r="D430" s="122"/>
      <c r="E430" s="123"/>
      <c r="F430" s="124"/>
      <c r="G430" s="118"/>
      <c r="H430" s="119"/>
    </row>
    <row r="431" customFormat="false" ht="20.1" hidden="false" customHeight="true" outlineLevel="0" collapsed="false">
      <c r="A431" s="120"/>
      <c r="B431" s="121"/>
      <c r="C431" s="54"/>
      <c r="D431" s="122"/>
      <c r="E431" s="123"/>
      <c r="F431" s="124"/>
      <c r="G431" s="118"/>
      <c r="H431" s="119"/>
    </row>
    <row r="432" customFormat="false" ht="20.1" hidden="false" customHeight="true" outlineLevel="0" collapsed="false">
      <c r="A432" s="120"/>
      <c r="B432" s="121"/>
      <c r="C432" s="54"/>
      <c r="D432" s="122"/>
      <c r="E432" s="123"/>
      <c r="F432" s="124"/>
      <c r="G432" s="118"/>
      <c r="H432" s="119"/>
    </row>
    <row r="433" customFormat="false" ht="20.1" hidden="false" customHeight="true" outlineLevel="0" collapsed="false">
      <c r="A433" s="120"/>
      <c r="B433" s="121"/>
      <c r="C433" s="54"/>
      <c r="D433" s="122"/>
      <c r="E433" s="123"/>
      <c r="F433" s="124"/>
      <c r="G433" s="118"/>
      <c r="H433" s="119"/>
    </row>
    <row r="434" customFormat="false" ht="20.1" hidden="false" customHeight="true" outlineLevel="0" collapsed="false">
      <c r="A434" s="120"/>
      <c r="B434" s="121"/>
      <c r="C434" s="54"/>
      <c r="D434" s="122"/>
      <c r="E434" s="123"/>
      <c r="F434" s="124"/>
      <c r="G434" s="118"/>
      <c r="H434" s="119"/>
    </row>
    <row r="435" customFormat="false" ht="20.1" hidden="false" customHeight="true" outlineLevel="0" collapsed="false">
      <c r="A435" s="120"/>
      <c r="B435" s="121"/>
      <c r="C435" s="54"/>
      <c r="D435" s="122"/>
      <c r="E435" s="123"/>
      <c r="F435" s="124"/>
      <c r="G435" s="118"/>
      <c r="H435" s="119"/>
    </row>
    <row r="436" customFormat="false" ht="20.1" hidden="false" customHeight="true" outlineLevel="0" collapsed="false">
      <c r="A436" s="120"/>
      <c r="B436" s="121"/>
      <c r="C436" s="54"/>
      <c r="D436" s="122"/>
      <c r="E436" s="123"/>
      <c r="F436" s="124"/>
      <c r="G436" s="118"/>
      <c r="H436" s="119"/>
    </row>
    <row r="437" customFormat="false" ht="20.1" hidden="false" customHeight="true" outlineLevel="0" collapsed="false">
      <c r="A437" s="120"/>
      <c r="B437" s="121"/>
      <c r="C437" s="54"/>
      <c r="D437" s="122"/>
      <c r="E437" s="123"/>
      <c r="F437" s="124"/>
      <c r="G437" s="118"/>
      <c r="H437" s="119"/>
    </row>
    <row r="438" customFormat="false" ht="20.1" hidden="false" customHeight="true" outlineLevel="0" collapsed="false">
      <c r="A438" s="120"/>
      <c r="B438" s="121"/>
      <c r="C438" s="54"/>
      <c r="D438" s="122"/>
      <c r="E438" s="123"/>
      <c r="F438" s="124"/>
      <c r="G438" s="118"/>
      <c r="H438" s="119"/>
    </row>
    <row r="439" customFormat="false" ht="20.1" hidden="false" customHeight="true" outlineLevel="0" collapsed="false">
      <c r="A439" s="120"/>
      <c r="B439" s="121"/>
      <c r="C439" s="54"/>
      <c r="D439" s="122"/>
      <c r="E439" s="123"/>
      <c r="F439" s="124"/>
      <c r="G439" s="118"/>
      <c r="H439" s="119"/>
    </row>
    <row r="440" customFormat="false" ht="20.1" hidden="false" customHeight="true" outlineLevel="0" collapsed="false">
      <c r="A440" s="120"/>
      <c r="B440" s="121"/>
      <c r="C440" s="54"/>
      <c r="D440" s="122"/>
      <c r="E440" s="123"/>
      <c r="F440" s="124"/>
      <c r="G440" s="118"/>
      <c r="H440" s="119"/>
    </row>
    <row r="441" customFormat="false" ht="20.1" hidden="false" customHeight="true" outlineLevel="0" collapsed="false">
      <c r="A441" s="120"/>
      <c r="B441" s="121"/>
      <c r="C441" s="54"/>
      <c r="D441" s="122"/>
      <c r="E441" s="123"/>
      <c r="F441" s="124"/>
      <c r="G441" s="118"/>
      <c r="H441" s="119"/>
    </row>
    <row r="442" customFormat="false" ht="20.1" hidden="false" customHeight="true" outlineLevel="0" collapsed="false">
      <c r="A442" s="120"/>
      <c r="B442" s="121"/>
      <c r="C442" s="54"/>
      <c r="D442" s="122"/>
      <c r="E442" s="123"/>
      <c r="F442" s="124"/>
      <c r="G442" s="118"/>
      <c r="H442" s="119"/>
    </row>
    <row r="443" customFormat="false" ht="20.1" hidden="false" customHeight="true" outlineLevel="0" collapsed="false">
      <c r="A443" s="120"/>
      <c r="B443" s="121"/>
      <c r="C443" s="54"/>
      <c r="D443" s="122"/>
      <c r="E443" s="123"/>
      <c r="F443" s="124"/>
      <c r="G443" s="118"/>
      <c r="H443" s="119"/>
    </row>
    <row r="444" customFormat="false" ht="20.1" hidden="false" customHeight="true" outlineLevel="0" collapsed="false">
      <c r="A444" s="120"/>
      <c r="B444" s="121"/>
      <c r="C444" s="54"/>
      <c r="D444" s="122"/>
      <c r="E444" s="123"/>
      <c r="F444" s="124"/>
      <c r="G444" s="118"/>
      <c r="H444" s="119"/>
    </row>
    <row r="445" customFormat="false" ht="20.1" hidden="false" customHeight="true" outlineLevel="0" collapsed="false">
      <c r="A445" s="120"/>
      <c r="B445" s="121"/>
      <c r="C445" s="54"/>
      <c r="D445" s="122"/>
      <c r="E445" s="123"/>
      <c r="F445" s="124"/>
      <c r="G445" s="118"/>
      <c r="H445" s="119"/>
    </row>
    <row r="446" customFormat="false" ht="20.1" hidden="false" customHeight="true" outlineLevel="0" collapsed="false">
      <c r="A446" s="120"/>
      <c r="B446" s="121"/>
      <c r="C446" s="54"/>
      <c r="D446" s="122"/>
      <c r="E446" s="123"/>
      <c r="F446" s="124"/>
      <c r="G446" s="118"/>
      <c r="H446" s="119"/>
    </row>
    <row r="447" customFormat="false" ht="20.1" hidden="false" customHeight="true" outlineLevel="0" collapsed="false">
      <c r="A447" s="120"/>
      <c r="B447" s="121"/>
      <c r="C447" s="54"/>
      <c r="D447" s="122"/>
      <c r="E447" s="123"/>
      <c r="F447" s="124"/>
      <c r="G447" s="118"/>
      <c r="H447" s="119"/>
    </row>
    <row r="448" customFormat="false" ht="20.1" hidden="false" customHeight="true" outlineLevel="0" collapsed="false">
      <c r="A448" s="120"/>
      <c r="B448" s="121"/>
      <c r="C448" s="54"/>
      <c r="D448" s="122"/>
      <c r="E448" s="123"/>
      <c r="F448" s="124"/>
      <c r="G448" s="118"/>
      <c r="H448" s="119"/>
    </row>
    <row r="449" customFormat="false" ht="20.1" hidden="false" customHeight="true" outlineLevel="0" collapsed="false">
      <c r="A449" s="120"/>
      <c r="B449" s="121"/>
      <c r="C449" s="54"/>
      <c r="D449" s="122"/>
      <c r="E449" s="123"/>
      <c r="F449" s="124"/>
      <c r="G449" s="118"/>
      <c r="H449" s="119"/>
    </row>
    <row r="450" customFormat="false" ht="20.1" hidden="false" customHeight="true" outlineLevel="0" collapsed="false">
      <c r="A450" s="120"/>
      <c r="B450" s="121"/>
      <c r="C450" s="54"/>
      <c r="D450" s="122"/>
      <c r="E450" s="123"/>
      <c r="F450" s="124"/>
      <c r="G450" s="118"/>
      <c r="H450" s="119"/>
    </row>
    <row r="451" customFormat="false" ht="20.1" hidden="false" customHeight="true" outlineLevel="0" collapsed="false">
      <c r="A451" s="120"/>
      <c r="B451" s="121"/>
      <c r="C451" s="54"/>
      <c r="D451" s="122"/>
      <c r="E451" s="123"/>
      <c r="F451" s="124"/>
      <c r="G451" s="118"/>
      <c r="H451" s="119"/>
    </row>
    <row r="452" customFormat="false" ht="20.1" hidden="false" customHeight="true" outlineLevel="0" collapsed="false">
      <c r="A452" s="120"/>
      <c r="B452" s="121"/>
      <c r="C452" s="54"/>
      <c r="D452" s="122"/>
      <c r="E452" s="123"/>
      <c r="F452" s="124"/>
      <c r="G452" s="118"/>
      <c r="H452" s="119"/>
    </row>
    <row r="453" customFormat="false" ht="20.1" hidden="false" customHeight="true" outlineLevel="0" collapsed="false">
      <c r="A453" s="120"/>
      <c r="B453" s="121"/>
      <c r="C453" s="54"/>
      <c r="D453" s="122"/>
      <c r="E453" s="123"/>
      <c r="F453" s="124"/>
      <c r="G453" s="118"/>
      <c r="H453" s="119"/>
    </row>
    <row r="454" customFormat="false" ht="20.1" hidden="false" customHeight="true" outlineLevel="0" collapsed="false">
      <c r="A454" s="120"/>
      <c r="B454" s="121"/>
      <c r="C454" s="54"/>
      <c r="D454" s="122"/>
      <c r="E454" s="123"/>
      <c r="F454" s="124"/>
      <c r="G454" s="118"/>
      <c r="H454" s="119"/>
    </row>
    <row r="455" customFormat="false" ht="20.1" hidden="false" customHeight="true" outlineLevel="0" collapsed="false">
      <c r="A455" s="120"/>
      <c r="B455" s="121"/>
      <c r="C455" s="54"/>
      <c r="D455" s="122"/>
      <c r="E455" s="123"/>
      <c r="F455" s="124"/>
      <c r="G455" s="118"/>
      <c r="H455" s="119"/>
    </row>
    <row r="456" customFormat="false" ht="20.1" hidden="false" customHeight="true" outlineLevel="0" collapsed="false">
      <c r="A456" s="120"/>
      <c r="B456" s="121"/>
      <c r="C456" s="54"/>
      <c r="D456" s="122"/>
      <c r="E456" s="123"/>
      <c r="F456" s="124"/>
      <c r="G456" s="118"/>
      <c r="H456" s="119"/>
    </row>
    <row r="457" customFormat="false" ht="20.1" hidden="false" customHeight="true" outlineLevel="0" collapsed="false">
      <c r="A457" s="120"/>
      <c r="B457" s="121"/>
      <c r="C457" s="54"/>
      <c r="D457" s="122"/>
      <c r="E457" s="123"/>
      <c r="F457" s="124"/>
      <c r="G457" s="118"/>
      <c r="H457" s="119"/>
    </row>
    <row r="458" customFormat="false" ht="20.1" hidden="false" customHeight="true" outlineLevel="0" collapsed="false">
      <c r="A458" s="120"/>
      <c r="B458" s="121"/>
      <c r="C458" s="54"/>
      <c r="D458" s="122"/>
      <c r="E458" s="123"/>
      <c r="F458" s="124"/>
      <c r="G458" s="118"/>
      <c r="H458" s="119"/>
    </row>
    <row r="459" customFormat="false" ht="20.1" hidden="false" customHeight="true" outlineLevel="0" collapsed="false">
      <c r="A459" s="120"/>
      <c r="B459" s="121"/>
      <c r="C459" s="54"/>
      <c r="D459" s="122"/>
      <c r="E459" s="123"/>
      <c r="F459" s="124"/>
      <c r="G459" s="118"/>
      <c r="H459" s="119"/>
    </row>
    <row r="460" customFormat="false" ht="20.1" hidden="false" customHeight="true" outlineLevel="0" collapsed="false">
      <c r="A460" s="120"/>
      <c r="B460" s="121"/>
      <c r="C460" s="54"/>
      <c r="D460" s="122"/>
      <c r="E460" s="123"/>
      <c r="F460" s="124"/>
      <c r="G460" s="118"/>
      <c r="H460" s="119"/>
    </row>
    <row r="461" customFormat="false" ht="20.1" hidden="false" customHeight="true" outlineLevel="0" collapsed="false">
      <c r="A461" s="120"/>
      <c r="B461" s="121"/>
      <c r="C461" s="54"/>
      <c r="D461" s="122"/>
      <c r="E461" s="123"/>
      <c r="F461" s="124"/>
      <c r="G461" s="118"/>
      <c r="H461" s="119"/>
    </row>
    <row r="462" customFormat="false" ht="20.1" hidden="false" customHeight="true" outlineLevel="0" collapsed="false">
      <c r="A462" s="120"/>
      <c r="B462" s="121"/>
      <c r="C462" s="54"/>
      <c r="D462" s="122"/>
      <c r="E462" s="123"/>
      <c r="F462" s="124"/>
      <c r="G462" s="118"/>
      <c r="H462" s="119"/>
    </row>
    <row r="463" customFormat="false" ht="20.1" hidden="false" customHeight="true" outlineLevel="0" collapsed="false">
      <c r="A463" s="120"/>
      <c r="B463" s="121"/>
      <c r="C463" s="54"/>
      <c r="D463" s="122"/>
      <c r="E463" s="123"/>
      <c r="F463" s="124"/>
      <c r="G463" s="118"/>
      <c r="H463" s="119"/>
    </row>
    <row r="464" customFormat="false" ht="20.1" hidden="false" customHeight="true" outlineLevel="0" collapsed="false">
      <c r="A464" s="120"/>
      <c r="B464" s="121"/>
      <c r="C464" s="54"/>
      <c r="D464" s="122"/>
      <c r="E464" s="123"/>
      <c r="F464" s="124"/>
      <c r="G464" s="118"/>
      <c r="H464" s="119"/>
    </row>
    <row r="465" customFormat="false" ht="20.1" hidden="false" customHeight="true" outlineLevel="0" collapsed="false">
      <c r="A465" s="120"/>
      <c r="B465" s="121"/>
      <c r="C465" s="54"/>
      <c r="D465" s="122"/>
      <c r="E465" s="123"/>
      <c r="F465" s="124"/>
      <c r="G465" s="118"/>
      <c r="H465" s="119"/>
    </row>
    <row r="466" customFormat="false" ht="20.1" hidden="false" customHeight="true" outlineLevel="0" collapsed="false">
      <c r="A466" s="120"/>
      <c r="B466" s="121"/>
      <c r="C466" s="54"/>
      <c r="D466" s="122"/>
      <c r="E466" s="123"/>
      <c r="F466" s="124"/>
      <c r="G466" s="118"/>
      <c r="H466" s="119"/>
    </row>
    <row r="467" customFormat="false" ht="20.1" hidden="false" customHeight="true" outlineLevel="0" collapsed="false">
      <c r="A467" s="120"/>
      <c r="B467" s="121"/>
      <c r="C467" s="54"/>
      <c r="D467" s="122"/>
      <c r="E467" s="123"/>
      <c r="F467" s="124"/>
      <c r="G467" s="118"/>
      <c r="H467" s="119"/>
    </row>
    <row r="468" customFormat="false" ht="20.1" hidden="false" customHeight="true" outlineLevel="0" collapsed="false">
      <c r="A468" s="120"/>
      <c r="B468" s="121"/>
      <c r="C468" s="54"/>
      <c r="D468" s="122"/>
      <c r="E468" s="123"/>
      <c r="F468" s="124"/>
      <c r="G468" s="118"/>
      <c r="H468" s="119"/>
    </row>
    <row r="469" customFormat="false" ht="20.1" hidden="false" customHeight="true" outlineLevel="0" collapsed="false">
      <c r="A469" s="120"/>
      <c r="B469" s="121"/>
      <c r="C469" s="54"/>
      <c r="D469" s="122"/>
      <c r="E469" s="123"/>
      <c r="F469" s="124"/>
      <c r="G469" s="118"/>
      <c r="H469" s="119"/>
    </row>
    <row r="470" customFormat="false" ht="20.1" hidden="false" customHeight="true" outlineLevel="0" collapsed="false">
      <c r="A470" s="120"/>
      <c r="B470" s="121"/>
      <c r="C470" s="54"/>
      <c r="D470" s="122"/>
      <c r="E470" s="123"/>
      <c r="F470" s="124"/>
      <c r="G470" s="118"/>
      <c r="H470" s="119"/>
    </row>
    <row r="471" customFormat="false" ht="20.1" hidden="false" customHeight="true" outlineLevel="0" collapsed="false">
      <c r="A471" s="120"/>
      <c r="B471" s="121"/>
      <c r="C471" s="54"/>
      <c r="D471" s="122"/>
      <c r="E471" s="123"/>
      <c r="F471" s="124"/>
      <c r="G471" s="118"/>
      <c r="H471" s="119"/>
    </row>
    <row r="472" customFormat="false" ht="20.1" hidden="false" customHeight="true" outlineLevel="0" collapsed="false">
      <c r="A472" s="120"/>
      <c r="B472" s="121"/>
      <c r="C472" s="54"/>
      <c r="D472" s="122"/>
      <c r="E472" s="123"/>
      <c r="F472" s="124"/>
      <c r="G472" s="118"/>
      <c r="H472" s="119"/>
    </row>
    <row r="473" customFormat="false" ht="20.1" hidden="false" customHeight="true" outlineLevel="0" collapsed="false">
      <c r="A473" s="120"/>
      <c r="B473" s="121"/>
      <c r="C473" s="54"/>
      <c r="D473" s="122"/>
      <c r="E473" s="123"/>
      <c r="F473" s="124"/>
      <c r="G473" s="118"/>
      <c r="H473" s="119"/>
    </row>
    <row r="474" customFormat="false" ht="20.1" hidden="false" customHeight="true" outlineLevel="0" collapsed="false">
      <c r="A474" s="120"/>
      <c r="B474" s="121"/>
      <c r="C474" s="54"/>
      <c r="D474" s="122"/>
      <c r="E474" s="123"/>
      <c r="F474" s="124"/>
      <c r="G474" s="118"/>
      <c r="H474" s="119"/>
    </row>
    <row r="475" customFormat="false" ht="20.1" hidden="false" customHeight="true" outlineLevel="0" collapsed="false">
      <c r="A475" s="120"/>
      <c r="B475" s="121"/>
      <c r="C475" s="54"/>
      <c r="D475" s="122"/>
      <c r="E475" s="123"/>
      <c r="F475" s="124"/>
      <c r="G475" s="118"/>
      <c r="H475" s="119"/>
    </row>
    <row r="476" customFormat="false" ht="20.1" hidden="false" customHeight="true" outlineLevel="0" collapsed="false">
      <c r="A476" s="120"/>
      <c r="B476" s="121"/>
      <c r="C476" s="54"/>
      <c r="D476" s="122"/>
      <c r="E476" s="123"/>
      <c r="F476" s="124"/>
      <c r="G476" s="118"/>
      <c r="H476" s="119"/>
    </row>
    <row r="477" customFormat="false" ht="20.1" hidden="false" customHeight="true" outlineLevel="0" collapsed="false">
      <c r="A477" s="120"/>
      <c r="B477" s="121"/>
      <c r="C477" s="54"/>
      <c r="D477" s="122"/>
      <c r="E477" s="123"/>
      <c r="F477" s="124"/>
      <c r="G477" s="118"/>
      <c r="H477" s="119"/>
    </row>
    <row r="478" customFormat="false" ht="20.1" hidden="false" customHeight="true" outlineLevel="0" collapsed="false">
      <c r="A478" s="120"/>
      <c r="B478" s="121"/>
      <c r="C478" s="54"/>
      <c r="D478" s="122"/>
      <c r="E478" s="123"/>
      <c r="F478" s="124"/>
      <c r="G478" s="118"/>
      <c r="H478" s="119"/>
    </row>
    <row r="479" customFormat="false" ht="20.1" hidden="false" customHeight="true" outlineLevel="0" collapsed="false">
      <c r="A479" s="120"/>
      <c r="B479" s="121"/>
      <c r="C479" s="54"/>
      <c r="D479" s="122"/>
      <c r="E479" s="123"/>
      <c r="F479" s="124"/>
      <c r="G479" s="118"/>
      <c r="H479" s="119"/>
    </row>
    <row r="480" customFormat="false" ht="20.1" hidden="false" customHeight="true" outlineLevel="0" collapsed="false">
      <c r="A480" s="120"/>
      <c r="B480" s="121"/>
      <c r="C480" s="54"/>
      <c r="D480" s="122"/>
      <c r="E480" s="123"/>
      <c r="F480" s="124"/>
      <c r="G480" s="118"/>
      <c r="H480" s="119"/>
    </row>
    <row r="481" customFormat="false" ht="20.1" hidden="false" customHeight="true" outlineLevel="0" collapsed="false">
      <c r="A481" s="120"/>
      <c r="B481" s="121"/>
      <c r="C481" s="54"/>
      <c r="D481" s="122"/>
      <c r="E481" s="123"/>
      <c r="F481" s="124"/>
      <c r="G481" s="118"/>
      <c r="H481" s="119"/>
    </row>
    <row r="482" customFormat="false" ht="20.1" hidden="false" customHeight="true" outlineLevel="0" collapsed="false">
      <c r="A482" s="120"/>
      <c r="B482" s="121"/>
      <c r="C482" s="54"/>
      <c r="D482" s="122"/>
      <c r="E482" s="123"/>
      <c r="F482" s="124"/>
      <c r="G482" s="118"/>
      <c r="H482" s="119"/>
    </row>
    <row r="483" customFormat="false" ht="20.1" hidden="false" customHeight="true" outlineLevel="0" collapsed="false">
      <c r="A483" s="120"/>
      <c r="B483" s="121"/>
      <c r="C483" s="54"/>
      <c r="D483" s="122"/>
      <c r="E483" s="123"/>
      <c r="F483" s="124"/>
      <c r="G483" s="118"/>
      <c r="H483" s="119"/>
    </row>
    <row r="484" customFormat="false" ht="20.1" hidden="false" customHeight="true" outlineLevel="0" collapsed="false">
      <c r="A484" s="120"/>
      <c r="B484" s="121"/>
      <c r="C484" s="54"/>
      <c r="D484" s="122"/>
      <c r="E484" s="123"/>
      <c r="F484" s="124"/>
      <c r="G484" s="118"/>
      <c r="H484" s="119"/>
    </row>
    <row r="485" customFormat="false" ht="20.1" hidden="false" customHeight="true" outlineLevel="0" collapsed="false">
      <c r="A485" s="120"/>
      <c r="B485" s="121"/>
      <c r="C485" s="54"/>
      <c r="D485" s="122"/>
      <c r="E485" s="123"/>
      <c r="F485" s="124"/>
      <c r="G485" s="118"/>
      <c r="H485" s="119"/>
    </row>
    <row r="486" customFormat="false" ht="20.1" hidden="false" customHeight="true" outlineLevel="0" collapsed="false">
      <c r="A486" s="120"/>
      <c r="B486" s="121"/>
      <c r="C486" s="54"/>
      <c r="D486" s="122"/>
      <c r="E486" s="123"/>
      <c r="F486" s="124"/>
      <c r="G486" s="118"/>
      <c r="H486" s="119"/>
    </row>
    <row r="487" customFormat="false" ht="20.1" hidden="false" customHeight="true" outlineLevel="0" collapsed="false">
      <c r="A487" s="120"/>
      <c r="B487" s="121"/>
      <c r="C487" s="54"/>
      <c r="D487" s="122"/>
      <c r="E487" s="123"/>
      <c r="F487" s="124"/>
      <c r="G487" s="118"/>
      <c r="H487" s="119"/>
    </row>
    <row r="488" customFormat="false" ht="20.1" hidden="false" customHeight="true" outlineLevel="0" collapsed="false">
      <c r="A488" s="120"/>
      <c r="B488" s="121"/>
      <c r="C488" s="54"/>
      <c r="D488" s="122"/>
      <c r="E488" s="123"/>
      <c r="F488" s="124"/>
      <c r="G488" s="118"/>
      <c r="H488" s="119"/>
    </row>
    <row r="489" customFormat="false" ht="20.1" hidden="false" customHeight="true" outlineLevel="0" collapsed="false">
      <c r="A489" s="120"/>
      <c r="B489" s="121"/>
      <c r="C489" s="54"/>
      <c r="D489" s="122"/>
      <c r="E489" s="123"/>
      <c r="F489" s="124"/>
      <c r="G489" s="118"/>
      <c r="H489" s="119"/>
    </row>
    <row r="490" customFormat="false" ht="20.1" hidden="false" customHeight="true" outlineLevel="0" collapsed="false">
      <c r="A490" s="120"/>
      <c r="B490" s="121"/>
      <c r="C490" s="54"/>
      <c r="D490" s="122"/>
      <c r="E490" s="123"/>
      <c r="F490" s="124"/>
      <c r="G490" s="118"/>
      <c r="H490" s="119"/>
    </row>
    <row r="491" customFormat="false" ht="20.1" hidden="false" customHeight="true" outlineLevel="0" collapsed="false">
      <c r="A491" s="120"/>
      <c r="B491" s="121"/>
      <c r="C491" s="54"/>
      <c r="D491" s="122"/>
      <c r="E491" s="123"/>
      <c r="F491" s="124"/>
      <c r="G491" s="118"/>
      <c r="H491" s="119"/>
    </row>
    <row r="492" customFormat="false" ht="20.1" hidden="false" customHeight="true" outlineLevel="0" collapsed="false">
      <c r="A492" s="120"/>
      <c r="B492" s="121"/>
      <c r="C492" s="54"/>
      <c r="D492" s="122"/>
      <c r="E492" s="123"/>
      <c r="F492" s="124"/>
      <c r="G492" s="118"/>
      <c r="H492" s="119"/>
    </row>
    <row r="493" customFormat="false" ht="20.1" hidden="false" customHeight="true" outlineLevel="0" collapsed="false">
      <c r="A493" s="120"/>
      <c r="B493" s="121"/>
      <c r="C493" s="54"/>
      <c r="D493" s="122"/>
      <c r="E493" s="123"/>
      <c r="F493" s="124"/>
      <c r="G493" s="118"/>
      <c r="H493" s="119"/>
    </row>
    <row r="494" customFormat="false" ht="20.1" hidden="false" customHeight="true" outlineLevel="0" collapsed="false">
      <c r="A494" s="120"/>
      <c r="B494" s="121"/>
      <c r="C494" s="54"/>
      <c r="D494" s="122"/>
      <c r="E494" s="123"/>
      <c r="F494" s="124"/>
      <c r="G494" s="118"/>
      <c r="H494" s="119"/>
    </row>
    <row r="495" customFormat="false" ht="20.1" hidden="false" customHeight="true" outlineLevel="0" collapsed="false">
      <c r="A495" s="120"/>
      <c r="B495" s="121"/>
      <c r="C495" s="54"/>
      <c r="D495" s="122"/>
      <c r="E495" s="123"/>
      <c r="F495" s="124"/>
      <c r="G495" s="118"/>
      <c r="H495" s="119"/>
    </row>
    <row r="496" customFormat="false" ht="20.1" hidden="false" customHeight="true" outlineLevel="0" collapsed="false">
      <c r="A496" s="120"/>
      <c r="B496" s="121"/>
      <c r="C496" s="54"/>
      <c r="D496" s="122"/>
      <c r="E496" s="123"/>
      <c r="F496" s="124"/>
      <c r="G496" s="118"/>
      <c r="H496" s="119"/>
    </row>
    <row r="497" customFormat="false" ht="20.1" hidden="false" customHeight="true" outlineLevel="0" collapsed="false">
      <c r="A497" s="120"/>
      <c r="B497" s="121"/>
      <c r="C497" s="54"/>
      <c r="D497" s="122"/>
      <c r="E497" s="123"/>
      <c r="F497" s="124"/>
      <c r="G497" s="118"/>
      <c r="H497" s="119"/>
    </row>
    <row r="498" customFormat="false" ht="20.1" hidden="false" customHeight="true" outlineLevel="0" collapsed="false">
      <c r="A498" s="120"/>
      <c r="B498" s="121"/>
      <c r="C498" s="54"/>
      <c r="D498" s="122"/>
      <c r="E498" s="123"/>
      <c r="F498" s="124"/>
      <c r="G498" s="118"/>
      <c r="H498" s="119"/>
    </row>
    <row r="499" customFormat="false" ht="20.1" hidden="false" customHeight="true" outlineLevel="0" collapsed="false">
      <c r="A499" s="120"/>
      <c r="B499" s="121"/>
      <c r="C499" s="54"/>
      <c r="D499" s="122"/>
      <c r="E499" s="123"/>
      <c r="F499" s="124"/>
      <c r="G499" s="118"/>
      <c r="H499" s="119"/>
    </row>
    <row r="500" customFormat="false" ht="20.1" hidden="false" customHeight="true" outlineLevel="0" collapsed="false">
      <c r="A500" s="120"/>
      <c r="B500" s="121"/>
      <c r="C500" s="54"/>
      <c r="D500" s="122"/>
      <c r="E500" s="123"/>
      <c r="F500" s="124"/>
      <c r="G500" s="118"/>
      <c r="H500" s="119"/>
    </row>
    <row r="501" customFormat="false" ht="20.1" hidden="false" customHeight="true" outlineLevel="0" collapsed="false">
      <c r="A501" s="120"/>
      <c r="B501" s="121"/>
      <c r="C501" s="54"/>
      <c r="D501" s="122"/>
      <c r="E501" s="123"/>
      <c r="F501" s="124"/>
      <c r="G501" s="118"/>
      <c r="H501" s="119"/>
    </row>
    <row r="502" customFormat="false" ht="20.1" hidden="false" customHeight="true" outlineLevel="0" collapsed="false">
      <c r="A502" s="120"/>
      <c r="B502" s="121"/>
      <c r="C502" s="54"/>
      <c r="D502" s="122"/>
      <c r="E502" s="123"/>
      <c r="F502" s="124"/>
      <c r="G502" s="118"/>
      <c r="H502" s="119"/>
    </row>
    <row r="503" customFormat="false" ht="20.1" hidden="false" customHeight="true" outlineLevel="0" collapsed="false">
      <c r="A503" s="120"/>
      <c r="B503" s="121"/>
      <c r="C503" s="54"/>
      <c r="D503" s="122"/>
      <c r="E503" s="123"/>
      <c r="F503" s="124"/>
      <c r="G503" s="118"/>
      <c r="H503" s="119"/>
    </row>
    <row r="504" customFormat="false" ht="20.1" hidden="false" customHeight="true" outlineLevel="0" collapsed="false">
      <c r="A504" s="120"/>
      <c r="B504" s="121"/>
      <c r="C504" s="54"/>
      <c r="D504" s="122"/>
      <c r="E504" s="123"/>
      <c r="F504" s="124"/>
      <c r="G504" s="118"/>
      <c r="H504" s="119"/>
    </row>
    <row r="505" customFormat="false" ht="20.1" hidden="false" customHeight="true" outlineLevel="0" collapsed="false">
      <c r="A505" s="120"/>
      <c r="B505" s="121"/>
      <c r="C505" s="54"/>
      <c r="D505" s="122"/>
      <c r="E505" s="123"/>
      <c r="F505" s="124"/>
      <c r="G505" s="118"/>
      <c r="H505" s="119"/>
    </row>
    <row r="506" customFormat="false" ht="20.1" hidden="false" customHeight="true" outlineLevel="0" collapsed="false">
      <c r="A506" s="120"/>
      <c r="B506" s="121"/>
      <c r="C506" s="54"/>
      <c r="D506" s="122"/>
      <c r="E506" s="123"/>
      <c r="F506" s="124"/>
      <c r="G506" s="118"/>
      <c r="H506" s="119"/>
    </row>
    <row r="507" customFormat="false" ht="20.1" hidden="false" customHeight="true" outlineLevel="0" collapsed="false">
      <c r="A507" s="120"/>
      <c r="B507" s="121"/>
      <c r="C507" s="54"/>
      <c r="D507" s="122"/>
      <c r="E507" s="123"/>
      <c r="F507" s="124"/>
      <c r="G507" s="118"/>
      <c r="H507" s="119"/>
    </row>
    <row r="508" customFormat="false" ht="20.1" hidden="false" customHeight="true" outlineLevel="0" collapsed="false">
      <c r="A508" s="120"/>
      <c r="B508" s="121"/>
      <c r="C508" s="54"/>
      <c r="D508" s="122"/>
      <c r="E508" s="123"/>
      <c r="F508" s="124"/>
      <c r="G508" s="118"/>
      <c r="H508" s="119"/>
    </row>
    <row r="509" customFormat="false" ht="20.1" hidden="false" customHeight="true" outlineLevel="0" collapsed="false">
      <c r="A509" s="120"/>
      <c r="B509" s="121"/>
      <c r="C509" s="54"/>
      <c r="D509" s="122"/>
      <c r="E509" s="123"/>
      <c r="F509" s="124"/>
      <c r="G509" s="118"/>
      <c r="H509" s="119"/>
    </row>
    <row r="510" customFormat="false" ht="20.1" hidden="false" customHeight="true" outlineLevel="0" collapsed="false">
      <c r="A510" s="120"/>
      <c r="B510" s="121"/>
      <c r="C510" s="54"/>
      <c r="D510" s="122"/>
      <c r="E510" s="123"/>
      <c r="F510" s="124"/>
      <c r="G510" s="118"/>
      <c r="H510" s="119"/>
    </row>
    <row r="511" customFormat="false" ht="20.1" hidden="false" customHeight="true" outlineLevel="0" collapsed="false">
      <c r="A511" s="120"/>
      <c r="B511" s="121"/>
      <c r="C511" s="54"/>
      <c r="D511" s="122"/>
      <c r="E511" s="123"/>
      <c r="F511" s="124"/>
      <c r="G511" s="118"/>
      <c r="H511" s="119"/>
    </row>
    <row r="512" customFormat="false" ht="20.1" hidden="false" customHeight="true" outlineLevel="0" collapsed="false">
      <c r="A512" s="120"/>
      <c r="B512" s="121"/>
      <c r="C512" s="54"/>
      <c r="D512" s="122"/>
      <c r="E512" s="123"/>
      <c r="F512" s="124"/>
      <c r="G512" s="118"/>
      <c r="H512" s="119"/>
    </row>
    <row r="513" customFormat="false" ht="20.1" hidden="false" customHeight="true" outlineLevel="0" collapsed="false">
      <c r="A513" s="120"/>
      <c r="B513" s="121"/>
      <c r="C513" s="54"/>
      <c r="D513" s="122"/>
      <c r="E513" s="123"/>
      <c r="F513" s="124"/>
      <c r="G513" s="118"/>
      <c r="H513" s="119"/>
    </row>
    <row r="514" customFormat="false" ht="20.1" hidden="false" customHeight="true" outlineLevel="0" collapsed="false">
      <c r="A514" s="120"/>
      <c r="B514" s="121"/>
      <c r="C514" s="54"/>
      <c r="D514" s="122"/>
      <c r="E514" s="123"/>
      <c r="F514" s="124"/>
      <c r="G514" s="118"/>
      <c r="H514" s="119"/>
    </row>
    <row r="515" customFormat="false" ht="20.1" hidden="false" customHeight="true" outlineLevel="0" collapsed="false">
      <c r="A515" s="120"/>
      <c r="B515" s="121"/>
      <c r="C515" s="54"/>
      <c r="D515" s="122"/>
      <c r="E515" s="123"/>
      <c r="F515" s="124"/>
      <c r="G515" s="118"/>
      <c r="H515" s="119"/>
    </row>
    <row r="516" customFormat="false" ht="20.1" hidden="false" customHeight="true" outlineLevel="0" collapsed="false">
      <c r="A516" s="120"/>
      <c r="B516" s="121"/>
      <c r="C516" s="54"/>
      <c r="D516" s="122"/>
      <c r="E516" s="123"/>
      <c r="F516" s="124"/>
      <c r="G516" s="118"/>
      <c r="H516" s="119"/>
    </row>
    <row r="517" customFormat="false" ht="20.1" hidden="false" customHeight="true" outlineLevel="0" collapsed="false">
      <c r="A517" s="120"/>
      <c r="B517" s="121"/>
      <c r="C517" s="54"/>
      <c r="D517" s="122"/>
      <c r="E517" s="123"/>
      <c r="F517" s="124"/>
      <c r="G517" s="118"/>
      <c r="H517" s="119"/>
    </row>
    <row r="518" customFormat="false" ht="20.1" hidden="false" customHeight="true" outlineLevel="0" collapsed="false">
      <c r="A518" s="120"/>
      <c r="B518" s="121"/>
      <c r="C518" s="54"/>
      <c r="D518" s="122"/>
      <c r="E518" s="123"/>
      <c r="F518" s="124"/>
      <c r="G518" s="118"/>
      <c r="H518" s="119"/>
    </row>
    <row r="519" customFormat="false" ht="20.1" hidden="false" customHeight="true" outlineLevel="0" collapsed="false">
      <c r="A519" s="120"/>
      <c r="B519" s="121"/>
      <c r="C519" s="54"/>
      <c r="D519" s="122"/>
      <c r="E519" s="123"/>
      <c r="F519" s="124"/>
      <c r="G519" s="118"/>
      <c r="H519" s="119"/>
    </row>
    <row r="520" customFormat="false" ht="20.1" hidden="false" customHeight="true" outlineLevel="0" collapsed="false">
      <c r="A520" s="120"/>
      <c r="B520" s="121"/>
      <c r="C520" s="54"/>
      <c r="D520" s="122"/>
      <c r="E520" s="123"/>
      <c r="F520" s="124"/>
      <c r="G520" s="118"/>
      <c r="H520" s="119"/>
    </row>
    <row r="521" customFormat="false" ht="20.1" hidden="false" customHeight="true" outlineLevel="0" collapsed="false">
      <c r="A521" s="120"/>
      <c r="B521" s="121"/>
      <c r="C521" s="54"/>
      <c r="D521" s="122"/>
      <c r="E521" s="123"/>
      <c r="F521" s="124"/>
      <c r="G521" s="118"/>
      <c r="H521" s="119"/>
    </row>
    <row r="522" customFormat="false" ht="20.1" hidden="false" customHeight="true" outlineLevel="0" collapsed="false">
      <c r="A522" s="120"/>
      <c r="B522" s="121"/>
      <c r="C522" s="54"/>
      <c r="D522" s="122"/>
      <c r="E522" s="123"/>
      <c r="F522" s="124"/>
      <c r="G522" s="118"/>
      <c r="H522" s="119"/>
    </row>
    <row r="523" customFormat="false" ht="20.1" hidden="false" customHeight="true" outlineLevel="0" collapsed="false">
      <c r="A523" s="120"/>
      <c r="B523" s="121"/>
      <c r="C523" s="54"/>
      <c r="D523" s="122"/>
      <c r="E523" s="123"/>
      <c r="F523" s="124"/>
      <c r="G523" s="118"/>
      <c r="H523" s="119"/>
    </row>
    <row r="524" customFormat="false" ht="20.1" hidden="false" customHeight="true" outlineLevel="0" collapsed="false">
      <c r="A524" s="120"/>
      <c r="B524" s="121"/>
      <c r="C524" s="54"/>
      <c r="D524" s="122"/>
      <c r="E524" s="123"/>
      <c r="F524" s="124"/>
      <c r="G524" s="118"/>
      <c r="H524" s="119"/>
    </row>
    <row r="525" customFormat="false" ht="20.1" hidden="false" customHeight="true" outlineLevel="0" collapsed="false">
      <c r="A525" s="120"/>
      <c r="B525" s="121"/>
      <c r="C525" s="54"/>
      <c r="D525" s="122"/>
      <c r="E525" s="123"/>
      <c r="F525" s="124"/>
      <c r="G525" s="118"/>
      <c r="H525" s="119"/>
    </row>
    <row r="526" customFormat="false" ht="20.1" hidden="false" customHeight="true" outlineLevel="0" collapsed="false">
      <c r="A526" s="120"/>
      <c r="B526" s="121"/>
      <c r="C526" s="54"/>
      <c r="D526" s="122"/>
      <c r="E526" s="123"/>
      <c r="F526" s="124"/>
      <c r="G526" s="118"/>
      <c r="H526" s="119"/>
    </row>
    <row r="527" customFormat="false" ht="20.1" hidden="false" customHeight="true" outlineLevel="0" collapsed="false">
      <c r="A527" s="120"/>
      <c r="B527" s="121"/>
      <c r="C527" s="54"/>
      <c r="D527" s="122"/>
      <c r="E527" s="123"/>
      <c r="F527" s="124"/>
      <c r="G527" s="118"/>
      <c r="H527" s="119"/>
    </row>
    <row r="528" customFormat="false" ht="20.1" hidden="false" customHeight="true" outlineLevel="0" collapsed="false">
      <c r="A528" s="120"/>
      <c r="B528" s="121"/>
      <c r="C528" s="54"/>
      <c r="D528" s="122"/>
      <c r="E528" s="123"/>
      <c r="F528" s="124"/>
      <c r="G528" s="118"/>
      <c r="H528" s="119"/>
    </row>
    <row r="529" customFormat="false" ht="20.1" hidden="false" customHeight="true" outlineLevel="0" collapsed="false">
      <c r="A529" s="120"/>
      <c r="B529" s="121"/>
      <c r="C529" s="54"/>
      <c r="D529" s="122"/>
      <c r="E529" s="123"/>
      <c r="F529" s="124"/>
      <c r="G529" s="118"/>
      <c r="H529" s="119"/>
    </row>
    <row r="530" customFormat="false" ht="20.1" hidden="false" customHeight="true" outlineLevel="0" collapsed="false">
      <c r="A530" s="120"/>
      <c r="B530" s="121"/>
      <c r="C530" s="54"/>
      <c r="D530" s="122"/>
      <c r="E530" s="123"/>
      <c r="F530" s="124"/>
      <c r="G530" s="118"/>
      <c r="H530" s="119"/>
    </row>
    <row r="531" customFormat="false" ht="20.1" hidden="false" customHeight="true" outlineLevel="0" collapsed="false">
      <c r="A531" s="120"/>
      <c r="B531" s="121"/>
      <c r="C531" s="54"/>
      <c r="D531" s="122"/>
      <c r="E531" s="123"/>
      <c r="F531" s="124"/>
      <c r="G531" s="118"/>
      <c r="H531" s="119"/>
    </row>
    <row r="532" customFormat="false" ht="20.1" hidden="false" customHeight="true" outlineLevel="0" collapsed="false">
      <c r="A532" s="120"/>
      <c r="B532" s="121"/>
      <c r="C532" s="54"/>
      <c r="D532" s="122"/>
      <c r="E532" s="123"/>
      <c r="F532" s="124"/>
      <c r="G532" s="118"/>
      <c r="H532" s="119"/>
    </row>
    <row r="533" customFormat="false" ht="20.1" hidden="false" customHeight="true" outlineLevel="0" collapsed="false">
      <c r="A533" s="120"/>
      <c r="B533" s="121"/>
      <c r="C533" s="54"/>
      <c r="D533" s="122"/>
      <c r="E533" s="123"/>
      <c r="F533" s="124"/>
      <c r="G533" s="118"/>
      <c r="H533" s="119"/>
    </row>
    <row r="534" customFormat="false" ht="20.1" hidden="false" customHeight="true" outlineLevel="0" collapsed="false">
      <c r="A534" s="120"/>
      <c r="B534" s="121"/>
      <c r="C534" s="54"/>
      <c r="D534" s="122"/>
      <c r="E534" s="123"/>
      <c r="F534" s="124"/>
      <c r="G534" s="118"/>
      <c r="H534" s="119"/>
    </row>
    <row r="535" customFormat="false" ht="20.1" hidden="false" customHeight="true" outlineLevel="0" collapsed="false">
      <c r="A535" s="120"/>
      <c r="B535" s="121"/>
      <c r="C535" s="54"/>
      <c r="D535" s="122"/>
      <c r="E535" s="123"/>
      <c r="F535" s="124"/>
      <c r="G535" s="118"/>
      <c r="H535" s="119"/>
    </row>
    <row r="536" customFormat="false" ht="20.1" hidden="false" customHeight="true" outlineLevel="0" collapsed="false">
      <c r="A536" s="120"/>
      <c r="B536" s="121"/>
      <c r="C536" s="54"/>
      <c r="D536" s="122"/>
      <c r="E536" s="123"/>
      <c r="F536" s="124"/>
      <c r="G536" s="118"/>
      <c r="H536" s="119"/>
    </row>
    <row r="537" customFormat="false" ht="20.1" hidden="false" customHeight="true" outlineLevel="0" collapsed="false">
      <c r="A537" s="120"/>
      <c r="B537" s="121"/>
      <c r="C537" s="54"/>
      <c r="D537" s="122"/>
      <c r="E537" s="123"/>
      <c r="F537" s="124"/>
      <c r="G537" s="118"/>
      <c r="H537" s="119"/>
    </row>
    <row r="538" customFormat="false" ht="20.1" hidden="false" customHeight="true" outlineLevel="0" collapsed="false">
      <c r="A538" s="120"/>
      <c r="B538" s="121"/>
      <c r="C538" s="54"/>
      <c r="D538" s="122"/>
      <c r="E538" s="123"/>
      <c r="F538" s="124"/>
      <c r="G538" s="118"/>
      <c r="H538" s="119"/>
    </row>
    <row r="539" customFormat="false" ht="20.1" hidden="false" customHeight="true" outlineLevel="0" collapsed="false">
      <c r="A539" s="120"/>
      <c r="B539" s="121"/>
      <c r="C539" s="54"/>
      <c r="D539" s="122"/>
      <c r="E539" s="123"/>
      <c r="F539" s="124"/>
      <c r="G539" s="118"/>
      <c r="H539" s="119"/>
    </row>
    <row r="540" customFormat="false" ht="20.1" hidden="false" customHeight="true" outlineLevel="0" collapsed="false">
      <c r="A540" s="120"/>
      <c r="B540" s="121"/>
      <c r="C540" s="54"/>
      <c r="D540" s="122"/>
      <c r="E540" s="123"/>
      <c r="F540" s="124"/>
      <c r="G540" s="118"/>
      <c r="H540" s="119"/>
    </row>
    <row r="541" customFormat="false" ht="20.1" hidden="false" customHeight="true" outlineLevel="0" collapsed="false">
      <c r="A541" s="120"/>
      <c r="B541" s="121"/>
      <c r="C541" s="54"/>
      <c r="D541" s="122"/>
      <c r="E541" s="123"/>
      <c r="F541" s="124"/>
      <c r="G541" s="118"/>
      <c r="H541" s="119"/>
    </row>
    <row r="542" customFormat="false" ht="20.1" hidden="false" customHeight="true" outlineLevel="0" collapsed="false">
      <c r="A542" s="120"/>
      <c r="B542" s="121"/>
      <c r="C542" s="54"/>
      <c r="D542" s="122"/>
      <c r="E542" s="123"/>
      <c r="F542" s="124"/>
      <c r="G542" s="118"/>
      <c r="H542" s="119"/>
    </row>
    <row r="543" customFormat="false" ht="20.1" hidden="false" customHeight="true" outlineLevel="0" collapsed="false">
      <c r="A543" s="120"/>
      <c r="B543" s="121"/>
      <c r="C543" s="54"/>
      <c r="D543" s="122"/>
      <c r="E543" s="123"/>
      <c r="F543" s="124"/>
      <c r="G543" s="118"/>
      <c r="H543" s="119"/>
    </row>
    <row r="544" customFormat="false" ht="20.1" hidden="false" customHeight="true" outlineLevel="0" collapsed="false">
      <c r="A544" s="120"/>
      <c r="B544" s="121"/>
      <c r="C544" s="54"/>
      <c r="D544" s="122"/>
      <c r="E544" s="123"/>
      <c r="F544" s="124"/>
      <c r="G544" s="118"/>
      <c r="H544" s="119"/>
    </row>
    <row r="545" customFormat="false" ht="20.1" hidden="false" customHeight="true" outlineLevel="0" collapsed="false">
      <c r="A545" s="120"/>
      <c r="B545" s="121"/>
      <c r="C545" s="54"/>
      <c r="D545" s="122"/>
      <c r="E545" s="123"/>
      <c r="F545" s="124"/>
      <c r="G545" s="118"/>
      <c r="H545" s="119"/>
    </row>
    <row r="546" customFormat="false" ht="20.1" hidden="false" customHeight="true" outlineLevel="0" collapsed="false">
      <c r="A546" s="120"/>
      <c r="B546" s="121"/>
      <c r="C546" s="54"/>
      <c r="D546" s="122"/>
      <c r="E546" s="123"/>
      <c r="F546" s="124"/>
      <c r="G546" s="118"/>
      <c r="H546" s="119"/>
    </row>
    <row r="547" customFormat="false" ht="20.1" hidden="false" customHeight="true" outlineLevel="0" collapsed="false">
      <c r="A547" s="120"/>
      <c r="B547" s="121"/>
      <c r="C547" s="54"/>
      <c r="D547" s="122"/>
      <c r="E547" s="123"/>
      <c r="F547" s="124"/>
      <c r="G547" s="118"/>
      <c r="H547" s="119"/>
    </row>
    <row r="548" customFormat="false" ht="20.1" hidden="false" customHeight="true" outlineLevel="0" collapsed="false">
      <c r="A548" s="120"/>
      <c r="B548" s="121"/>
      <c r="C548" s="54"/>
      <c r="D548" s="122"/>
      <c r="E548" s="123"/>
      <c r="F548" s="124"/>
      <c r="G548" s="118"/>
      <c r="H548" s="119"/>
    </row>
    <row r="549" customFormat="false" ht="20.1" hidden="false" customHeight="true" outlineLevel="0" collapsed="false">
      <c r="A549" s="120"/>
      <c r="B549" s="121"/>
      <c r="C549" s="54"/>
      <c r="D549" s="122"/>
      <c r="E549" s="123"/>
      <c r="F549" s="124"/>
      <c r="G549" s="118"/>
      <c r="H549" s="119"/>
    </row>
    <row r="550" customFormat="false" ht="20.1" hidden="false" customHeight="true" outlineLevel="0" collapsed="false">
      <c r="A550" s="120"/>
      <c r="B550" s="121"/>
      <c r="C550" s="54"/>
      <c r="D550" s="122"/>
      <c r="E550" s="123"/>
      <c r="F550" s="124"/>
      <c r="G550" s="118"/>
      <c r="H550" s="119"/>
    </row>
    <row r="551" customFormat="false" ht="20.1" hidden="false" customHeight="true" outlineLevel="0" collapsed="false">
      <c r="A551" s="120"/>
      <c r="B551" s="121"/>
      <c r="C551" s="54"/>
      <c r="D551" s="122"/>
      <c r="E551" s="123"/>
      <c r="F551" s="124"/>
      <c r="G551" s="118"/>
      <c r="H551" s="119"/>
    </row>
    <row r="552" customFormat="false" ht="20.1" hidden="false" customHeight="true" outlineLevel="0" collapsed="false">
      <c r="A552" s="120"/>
      <c r="B552" s="121"/>
      <c r="C552" s="54"/>
      <c r="D552" s="122"/>
      <c r="E552" s="123"/>
      <c r="F552" s="124"/>
      <c r="G552" s="118"/>
      <c r="H552" s="119"/>
    </row>
    <row r="553" customFormat="false" ht="20.1" hidden="false" customHeight="true" outlineLevel="0" collapsed="false">
      <c r="A553" s="120"/>
      <c r="B553" s="121"/>
      <c r="C553" s="54"/>
      <c r="D553" s="122"/>
      <c r="E553" s="123"/>
      <c r="F553" s="124"/>
      <c r="G553" s="118"/>
      <c r="H553" s="119"/>
    </row>
    <row r="554" customFormat="false" ht="20.1" hidden="false" customHeight="true" outlineLevel="0" collapsed="false">
      <c r="A554" s="120"/>
      <c r="B554" s="121"/>
      <c r="C554" s="54"/>
      <c r="D554" s="122"/>
      <c r="E554" s="123"/>
      <c r="F554" s="124"/>
      <c r="G554" s="118"/>
      <c r="H554" s="119"/>
    </row>
    <row r="555" customFormat="false" ht="20.1" hidden="false" customHeight="true" outlineLevel="0" collapsed="false">
      <c r="A555" s="120"/>
      <c r="B555" s="121"/>
      <c r="C555" s="54"/>
      <c r="D555" s="122"/>
      <c r="E555" s="123"/>
      <c r="F555" s="124"/>
      <c r="G555" s="118"/>
      <c r="H555" s="119"/>
    </row>
    <row r="556" customFormat="false" ht="20.1" hidden="false" customHeight="true" outlineLevel="0" collapsed="false">
      <c r="A556" s="120"/>
      <c r="B556" s="121"/>
      <c r="C556" s="54"/>
      <c r="D556" s="122"/>
      <c r="E556" s="123"/>
      <c r="F556" s="124"/>
      <c r="G556" s="118"/>
      <c r="H556" s="119"/>
    </row>
    <row r="557" customFormat="false" ht="20.1" hidden="false" customHeight="true" outlineLevel="0" collapsed="false">
      <c r="A557" s="120"/>
      <c r="B557" s="121"/>
      <c r="C557" s="54"/>
      <c r="D557" s="122"/>
      <c r="E557" s="123"/>
      <c r="F557" s="124"/>
      <c r="G557" s="118"/>
      <c r="H557" s="119"/>
    </row>
    <row r="558" customFormat="false" ht="20.1" hidden="false" customHeight="true" outlineLevel="0" collapsed="false">
      <c r="A558" s="120"/>
      <c r="B558" s="121"/>
      <c r="C558" s="54"/>
      <c r="D558" s="122"/>
      <c r="E558" s="123"/>
      <c r="F558" s="124"/>
      <c r="G558" s="118"/>
      <c r="H558" s="119"/>
    </row>
    <row r="559" customFormat="false" ht="20.1" hidden="false" customHeight="true" outlineLevel="0" collapsed="false">
      <c r="A559" s="120"/>
      <c r="B559" s="121"/>
      <c r="C559" s="54"/>
      <c r="D559" s="122"/>
      <c r="E559" s="123"/>
      <c r="F559" s="124"/>
      <c r="G559" s="118"/>
      <c r="H559" s="119"/>
    </row>
    <row r="560" customFormat="false" ht="20.1" hidden="false" customHeight="true" outlineLevel="0" collapsed="false">
      <c r="A560" s="120"/>
      <c r="B560" s="121"/>
      <c r="C560" s="54"/>
      <c r="D560" s="122"/>
      <c r="E560" s="123"/>
      <c r="F560" s="124"/>
      <c r="G560" s="118"/>
      <c r="H560" s="119"/>
    </row>
    <row r="561" customFormat="false" ht="20.1" hidden="false" customHeight="true" outlineLevel="0" collapsed="false">
      <c r="A561" s="120"/>
      <c r="B561" s="121"/>
      <c r="C561" s="54"/>
      <c r="D561" s="122"/>
      <c r="E561" s="123"/>
      <c r="F561" s="124"/>
      <c r="G561" s="118"/>
      <c r="H561" s="119"/>
    </row>
    <row r="562" customFormat="false" ht="20.1" hidden="false" customHeight="true" outlineLevel="0" collapsed="false">
      <c r="A562" s="120"/>
      <c r="B562" s="121"/>
      <c r="C562" s="54"/>
      <c r="D562" s="122"/>
      <c r="E562" s="123"/>
      <c r="F562" s="124"/>
      <c r="G562" s="118"/>
      <c r="H562" s="119"/>
    </row>
    <row r="563" customFormat="false" ht="20.1" hidden="false" customHeight="true" outlineLevel="0" collapsed="false">
      <c r="A563" s="120"/>
      <c r="B563" s="121"/>
      <c r="C563" s="54"/>
      <c r="D563" s="122"/>
      <c r="E563" s="123"/>
      <c r="F563" s="124"/>
      <c r="G563" s="118"/>
      <c r="H563" s="119"/>
    </row>
    <row r="564" customFormat="false" ht="20.1" hidden="false" customHeight="true" outlineLevel="0" collapsed="false">
      <c r="A564" s="120"/>
      <c r="B564" s="121"/>
      <c r="C564" s="54"/>
      <c r="D564" s="122"/>
      <c r="E564" s="123"/>
      <c r="F564" s="124"/>
      <c r="G564" s="118"/>
      <c r="H564" s="119"/>
    </row>
    <row r="565" customFormat="false" ht="20.1" hidden="false" customHeight="true" outlineLevel="0" collapsed="false">
      <c r="A565" s="120"/>
      <c r="B565" s="121"/>
      <c r="C565" s="54"/>
      <c r="D565" s="122"/>
      <c r="E565" s="123"/>
      <c r="F565" s="124"/>
      <c r="G565" s="118"/>
      <c r="H565" s="119"/>
    </row>
    <row r="566" customFormat="false" ht="20.1" hidden="false" customHeight="true" outlineLevel="0" collapsed="false">
      <c r="A566" s="120"/>
      <c r="B566" s="121"/>
      <c r="C566" s="54"/>
      <c r="D566" s="122"/>
      <c r="E566" s="123"/>
      <c r="F566" s="124"/>
      <c r="G566" s="118"/>
      <c r="H566" s="119"/>
    </row>
    <row r="567" customFormat="false" ht="20.1" hidden="false" customHeight="true" outlineLevel="0" collapsed="false">
      <c r="A567" s="120"/>
      <c r="B567" s="121"/>
      <c r="C567" s="54"/>
      <c r="D567" s="122"/>
      <c r="E567" s="123"/>
      <c r="F567" s="124"/>
      <c r="G567" s="118"/>
      <c r="H567" s="119"/>
    </row>
    <row r="568" customFormat="false" ht="20.1" hidden="false" customHeight="true" outlineLevel="0" collapsed="false">
      <c r="A568" s="120"/>
      <c r="B568" s="121"/>
      <c r="C568" s="54"/>
      <c r="D568" s="122"/>
      <c r="E568" s="123"/>
      <c r="F568" s="124"/>
      <c r="G568" s="118"/>
      <c r="H568" s="119"/>
    </row>
    <row r="569" customFormat="false" ht="20.1" hidden="false" customHeight="true" outlineLevel="0" collapsed="false">
      <c r="A569" s="120"/>
      <c r="B569" s="121"/>
      <c r="C569" s="54"/>
      <c r="D569" s="122"/>
      <c r="E569" s="123"/>
      <c r="F569" s="124"/>
      <c r="G569" s="118"/>
      <c r="H569" s="119"/>
    </row>
    <row r="570" customFormat="false" ht="20.1" hidden="false" customHeight="true" outlineLevel="0" collapsed="false">
      <c r="A570" s="120"/>
      <c r="B570" s="121"/>
      <c r="C570" s="54"/>
      <c r="D570" s="122"/>
      <c r="E570" s="123"/>
      <c r="F570" s="124"/>
      <c r="G570" s="118"/>
      <c r="H570" s="119"/>
    </row>
    <row r="571" customFormat="false" ht="20.1" hidden="false" customHeight="true" outlineLevel="0" collapsed="false">
      <c r="A571" s="120"/>
      <c r="B571" s="121"/>
      <c r="C571" s="54"/>
      <c r="D571" s="122"/>
      <c r="E571" s="123"/>
      <c r="F571" s="124"/>
      <c r="G571" s="118"/>
      <c r="H571" s="119"/>
    </row>
    <row r="572" customFormat="false" ht="20.1" hidden="false" customHeight="true" outlineLevel="0" collapsed="false">
      <c r="A572" s="120"/>
      <c r="B572" s="121"/>
      <c r="C572" s="54"/>
      <c r="D572" s="122"/>
      <c r="E572" s="123"/>
      <c r="F572" s="124"/>
      <c r="G572" s="118"/>
      <c r="H572" s="119"/>
    </row>
    <row r="573" customFormat="false" ht="20.1" hidden="false" customHeight="true" outlineLevel="0" collapsed="false">
      <c r="A573" s="120"/>
      <c r="B573" s="121"/>
      <c r="C573" s="54"/>
      <c r="D573" s="122"/>
      <c r="E573" s="123"/>
      <c r="F573" s="124"/>
      <c r="G573" s="118"/>
      <c r="H573" s="119"/>
    </row>
    <row r="574" customFormat="false" ht="20.1" hidden="false" customHeight="true" outlineLevel="0" collapsed="false">
      <c r="A574" s="120"/>
      <c r="B574" s="121"/>
      <c r="C574" s="54"/>
      <c r="D574" s="122"/>
      <c r="E574" s="123"/>
      <c r="F574" s="124"/>
      <c r="G574" s="118"/>
      <c r="H574" s="119"/>
    </row>
    <row r="575" customFormat="false" ht="20.1" hidden="false" customHeight="true" outlineLevel="0" collapsed="false">
      <c r="A575" s="120"/>
      <c r="B575" s="121"/>
      <c r="C575" s="54"/>
      <c r="D575" s="122"/>
      <c r="E575" s="123"/>
      <c r="F575" s="124"/>
      <c r="G575" s="118"/>
      <c r="H575" s="119"/>
    </row>
    <row r="576" customFormat="false" ht="20.1" hidden="false" customHeight="true" outlineLevel="0" collapsed="false">
      <c r="A576" s="120"/>
      <c r="B576" s="121"/>
      <c r="C576" s="54"/>
      <c r="D576" s="122"/>
      <c r="E576" s="123"/>
      <c r="F576" s="124"/>
      <c r="G576" s="118"/>
      <c r="H576" s="119"/>
    </row>
    <row r="577" customFormat="false" ht="20.1" hidden="false" customHeight="true" outlineLevel="0" collapsed="false">
      <c r="A577" s="120"/>
      <c r="B577" s="121"/>
      <c r="C577" s="54"/>
      <c r="D577" s="122"/>
      <c r="E577" s="123"/>
      <c r="F577" s="124"/>
      <c r="G577" s="118"/>
      <c r="H577" s="119"/>
    </row>
    <row r="578" customFormat="false" ht="20.1" hidden="false" customHeight="true" outlineLevel="0" collapsed="false">
      <c r="A578" s="120"/>
      <c r="B578" s="121"/>
      <c r="C578" s="54"/>
      <c r="D578" s="122"/>
      <c r="E578" s="123"/>
      <c r="F578" s="124"/>
      <c r="G578" s="118"/>
      <c r="H578" s="119"/>
    </row>
    <row r="579" customFormat="false" ht="20.1" hidden="false" customHeight="true" outlineLevel="0" collapsed="false">
      <c r="A579" s="120"/>
      <c r="B579" s="121"/>
      <c r="C579" s="54"/>
      <c r="D579" s="122"/>
      <c r="E579" s="123"/>
      <c r="F579" s="124"/>
      <c r="G579" s="118"/>
      <c r="H579" s="119"/>
    </row>
    <row r="580" customFormat="false" ht="20.1" hidden="false" customHeight="true" outlineLevel="0" collapsed="false">
      <c r="A580" s="120"/>
      <c r="B580" s="121"/>
      <c r="C580" s="54"/>
      <c r="D580" s="122"/>
      <c r="E580" s="123"/>
      <c r="F580" s="124"/>
      <c r="G580" s="118"/>
      <c r="H580" s="119"/>
    </row>
    <row r="581" customFormat="false" ht="20.1" hidden="false" customHeight="true" outlineLevel="0" collapsed="false">
      <c r="A581" s="120"/>
      <c r="B581" s="121"/>
      <c r="C581" s="54"/>
      <c r="D581" s="122"/>
      <c r="E581" s="123"/>
      <c r="F581" s="124"/>
      <c r="G581" s="118"/>
      <c r="H581" s="119"/>
    </row>
    <row r="582" customFormat="false" ht="20.1" hidden="false" customHeight="true" outlineLevel="0" collapsed="false">
      <c r="A582" s="120"/>
      <c r="B582" s="121"/>
      <c r="C582" s="54"/>
      <c r="D582" s="122"/>
      <c r="E582" s="123"/>
      <c r="F582" s="124"/>
      <c r="G582" s="118"/>
      <c r="H582" s="119"/>
    </row>
    <row r="583" customFormat="false" ht="20.1" hidden="false" customHeight="true" outlineLevel="0" collapsed="false">
      <c r="A583" s="120"/>
      <c r="B583" s="121"/>
      <c r="C583" s="54"/>
      <c r="D583" s="122"/>
      <c r="E583" s="123"/>
      <c r="F583" s="124"/>
      <c r="G583" s="118"/>
      <c r="H583" s="119"/>
    </row>
    <row r="584" customFormat="false" ht="20.1" hidden="false" customHeight="true" outlineLevel="0" collapsed="false">
      <c r="A584" s="120"/>
      <c r="B584" s="121"/>
      <c r="C584" s="54"/>
      <c r="D584" s="122"/>
      <c r="E584" s="123"/>
      <c r="F584" s="124"/>
      <c r="G584" s="118"/>
      <c r="H584" s="119"/>
    </row>
    <row r="585" customFormat="false" ht="20.1" hidden="false" customHeight="true" outlineLevel="0" collapsed="false">
      <c r="A585" s="120"/>
      <c r="B585" s="121"/>
      <c r="C585" s="54"/>
      <c r="D585" s="122"/>
      <c r="E585" s="123"/>
      <c r="F585" s="124"/>
      <c r="G585" s="118"/>
      <c r="H585" s="119"/>
    </row>
    <row r="586" customFormat="false" ht="20.1" hidden="false" customHeight="true" outlineLevel="0" collapsed="false">
      <c r="A586" s="120"/>
      <c r="B586" s="121"/>
      <c r="C586" s="54"/>
      <c r="D586" s="122"/>
      <c r="E586" s="123"/>
      <c r="F586" s="124"/>
      <c r="G586" s="118"/>
      <c r="H586" s="119"/>
    </row>
    <row r="587" customFormat="false" ht="20.1" hidden="false" customHeight="true" outlineLevel="0" collapsed="false">
      <c r="A587" s="120"/>
      <c r="B587" s="121"/>
      <c r="C587" s="54"/>
      <c r="D587" s="122"/>
      <c r="E587" s="123"/>
      <c r="F587" s="124"/>
      <c r="G587" s="118"/>
      <c r="H587" s="119"/>
    </row>
    <row r="588" customFormat="false" ht="20.1" hidden="false" customHeight="true" outlineLevel="0" collapsed="false">
      <c r="A588" s="120"/>
      <c r="B588" s="121"/>
      <c r="C588" s="54"/>
      <c r="D588" s="122"/>
      <c r="E588" s="123"/>
      <c r="F588" s="124"/>
      <c r="G588" s="118"/>
      <c r="H588" s="119"/>
    </row>
    <row r="589" customFormat="false" ht="20.1" hidden="false" customHeight="true" outlineLevel="0" collapsed="false">
      <c r="A589" s="120"/>
      <c r="B589" s="121"/>
      <c r="C589" s="54"/>
      <c r="D589" s="122"/>
      <c r="E589" s="123"/>
      <c r="F589" s="124"/>
      <c r="G589" s="118"/>
      <c r="H589" s="119"/>
    </row>
    <row r="590" customFormat="false" ht="20.1" hidden="false" customHeight="true" outlineLevel="0" collapsed="false">
      <c r="A590" s="120"/>
      <c r="B590" s="121"/>
      <c r="C590" s="54"/>
      <c r="D590" s="122"/>
      <c r="E590" s="123"/>
      <c r="F590" s="124"/>
      <c r="G590" s="118"/>
      <c r="H590" s="119"/>
    </row>
    <row r="591" customFormat="false" ht="20.1" hidden="false" customHeight="true" outlineLevel="0" collapsed="false">
      <c r="A591" s="120"/>
      <c r="B591" s="121"/>
      <c r="C591" s="54"/>
      <c r="D591" s="122"/>
      <c r="E591" s="123"/>
      <c r="F591" s="124"/>
      <c r="G591" s="118"/>
      <c r="H591" s="119"/>
    </row>
    <row r="592" customFormat="false" ht="20.1" hidden="false" customHeight="true" outlineLevel="0" collapsed="false">
      <c r="A592" s="120"/>
      <c r="B592" s="121"/>
      <c r="C592" s="54"/>
      <c r="D592" s="122"/>
      <c r="E592" s="123"/>
      <c r="F592" s="124"/>
      <c r="G592" s="118"/>
      <c r="H592" s="119"/>
    </row>
    <row r="593" customFormat="false" ht="20.1" hidden="false" customHeight="true" outlineLevel="0" collapsed="false">
      <c r="A593" s="120"/>
      <c r="B593" s="121"/>
      <c r="C593" s="54"/>
      <c r="D593" s="122"/>
      <c r="E593" s="123"/>
      <c r="F593" s="124"/>
      <c r="G593" s="118"/>
      <c r="H593" s="119"/>
    </row>
    <row r="594" customFormat="false" ht="20.1" hidden="false" customHeight="true" outlineLevel="0" collapsed="false">
      <c r="A594" s="120"/>
      <c r="B594" s="121"/>
      <c r="C594" s="54"/>
      <c r="D594" s="122"/>
      <c r="E594" s="123"/>
      <c r="F594" s="124"/>
      <c r="G594" s="118"/>
      <c r="H594" s="119"/>
    </row>
    <row r="595" customFormat="false" ht="20.1" hidden="false" customHeight="true" outlineLevel="0" collapsed="false">
      <c r="A595" s="120"/>
      <c r="B595" s="121"/>
      <c r="C595" s="54"/>
      <c r="D595" s="122"/>
      <c r="E595" s="123"/>
      <c r="F595" s="124"/>
      <c r="G595" s="118"/>
      <c r="H595" s="119"/>
    </row>
    <row r="596" customFormat="false" ht="20.1" hidden="false" customHeight="true" outlineLevel="0" collapsed="false">
      <c r="A596" s="120"/>
      <c r="B596" s="121"/>
      <c r="C596" s="54"/>
      <c r="D596" s="122"/>
      <c r="E596" s="123"/>
      <c r="F596" s="124"/>
      <c r="G596" s="118"/>
      <c r="H596" s="119"/>
    </row>
    <row r="597" customFormat="false" ht="20.1" hidden="false" customHeight="true" outlineLevel="0" collapsed="false">
      <c r="A597" s="120"/>
      <c r="B597" s="121"/>
      <c r="C597" s="54"/>
      <c r="D597" s="122"/>
      <c r="E597" s="123"/>
      <c r="F597" s="124"/>
      <c r="G597" s="118"/>
      <c r="H597" s="119"/>
    </row>
    <row r="598" customFormat="false" ht="20.1" hidden="false" customHeight="true" outlineLevel="0" collapsed="false">
      <c r="A598" s="120"/>
      <c r="B598" s="121"/>
      <c r="C598" s="54"/>
      <c r="D598" s="122"/>
      <c r="E598" s="123"/>
      <c r="F598" s="124"/>
      <c r="G598" s="118"/>
      <c r="H598" s="119"/>
    </row>
    <row r="599" customFormat="false" ht="20.1" hidden="false" customHeight="true" outlineLevel="0" collapsed="false">
      <c r="A599" s="120"/>
      <c r="B599" s="121"/>
      <c r="C599" s="54"/>
      <c r="D599" s="122"/>
      <c r="E599" s="123"/>
      <c r="F599" s="124"/>
      <c r="G599" s="118"/>
      <c r="H599" s="119"/>
    </row>
    <row r="600" customFormat="false" ht="20.1" hidden="false" customHeight="true" outlineLevel="0" collapsed="false">
      <c r="A600" s="120"/>
      <c r="B600" s="121"/>
      <c r="C600" s="54"/>
      <c r="D600" s="122"/>
      <c r="E600" s="123"/>
      <c r="F600" s="124"/>
      <c r="G600" s="118"/>
      <c r="H600" s="119"/>
    </row>
    <row r="601" customFormat="false" ht="20.1" hidden="false" customHeight="true" outlineLevel="0" collapsed="false">
      <c r="A601" s="120"/>
      <c r="B601" s="121"/>
      <c r="C601" s="54"/>
      <c r="D601" s="122"/>
      <c r="E601" s="123"/>
      <c r="F601" s="124"/>
      <c r="G601" s="118"/>
      <c r="H601" s="119"/>
    </row>
    <row r="602" customFormat="false" ht="20.1" hidden="false" customHeight="true" outlineLevel="0" collapsed="false">
      <c r="A602" s="120"/>
      <c r="B602" s="121"/>
      <c r="C602" s="54"/>
      <c r="D602" s="122"/>
      <c r="E602" s="123"/>
      <c r="F602" s="124"/>
      <c r="G602" s="118"/>
      <c r="H602" s="119"/>
    </row>
    <row r="603" customFormat="false" ht="20.1" hidden="false" customHeight="true" outlineLevel="0" collapsed="false">
      <c r="A603" s="120"/>
      <c r="B603" s="121"/>
      <c r="C603" s="54"/>
      <c r="D603" s="122"/>
      <c r="E603" s="123"/>
      <c r="F603" s="124"/>
      <c r="G603" s="118"/>
      <c r="H603" s="119"/>
    </row>
    <row r="604" customFormat="false" ht="20.1" hidden="false" customHeight="true" outlineLevel="0" collapsed="false">
      <c r="A604" s="120"/>
      <c r="B604" s="121"/>
      <c r="C604" s="54"/>
      <c r="D604" s="122"/>
      <c r="E604" s="123"/>
      <c r="F604" s="124"/>
      <c r="G604" s="118"/>
      <c r="H604" s="119"/>
    </row>
    <row r="605" customFormat="false" ht="20.1" hidden="false" customHeight="true" outlineLevel="0" collapsed="false">
      <c r="A605" s="120"/>
      <c r="B605" s="121"/>
      <c r="C605" s="54"/>
      <c r="D605" s="122"/>
      <c r="E605" s="123"/>
      <c r="F605" s="124"/>
      <c r="G605" s="118"/>
      <c r="H605" s="119"/>
    </row>
    <row r="606" customFormat="false" ht="20.1" hidden="false" customHeight="true" outlineLevel="0" collapsed="false">
      <c r="A606" s="120"/>
      <c r="B606" s="121"/>
      <c r="C606" s="54"/>
      <c r="D606" s="122"/>
      <c r="E606" s="123"/>
      <c r="F606" s="124"/>
      <c r="G606" s="118"/>
      <c r="H606" s="119"/>
    </row>
    <row r="607" customFormat="false" ht="20.1" hidden="false" customHeight="true" outlineLevel="0" collapsed="false">
      <c r="A607" s="120"/>
      <c r="B607" s="121"/>
      <c r="C607" s="54"/>
      <c r="D607" s="122"/>
      <c r="E607" s="123"/>
      <c r="F607" s="124"/>
      <c r="G607" s="118"/>
      <c r="H607" s="119"/>
    </row>
    <row r="608" customFormat="false" ht="20.1" hidden="false" customHeight="true" outlineLevel="0" collapsed="false">
      <c r="A608" s="120"/>
      <c r="B608" s="121"/>
      <c r="C608" s="54"/>
      <c r="D608" s="122"/>
      <c r="E608" s="123"/>
      <c r="F608" s="124"/>
      <c r="G608" s="118"/>
      <c r="H608" s="119"/>
    </row>
    <row r="609" customFormat="false" ht="20.1" hidden="false" customHeight="true" outlineLevel="0" collapsed="false">
      <c r="A609" s="120"/>
      <c r="B609" s="121"/>
      <c r="C609" s="54"/>
      <c r="D609" s="122"/>
      <c r="E609" s="123"/>
      <c r="F609" s="124"/>
      <c r="G609" s="118"/>
      <c r="H609" s="119"/>
    </row>
    <row r="610" customFormat="false" ht="20.1" hidden="false" customHeight="true" outlineLevel="0" collapsed="false">
      <c r="A610" s="120"/>
      <c r="B610" s="121"/>
      <c r="C610" s="54"/>
      <c r="D610" s="122"/>
      <c r="E610" s="123"/>
      <c r="F610" s="124"/>
      <c r="G610" s="118"/>
      <c r="H610" s="119"/>
    </row>
    <row r="611" customFormat="false" ht="20.1" hidden="false" customHeight="true" outlineLevel="0" collapsed="false">
      <c r="A611" s="120"/>
      <c r="B611" s="121"/>
      <c r="C611" s="54"/>
      <c r="D611" s="122"/>
      <c r="E611" s="123"/>
      <c r="F611" s="124"/>
      <c r="G611" s="118"/>
      <c r="H611" s="119"/>
    </row>
    <row r="612" customFormat="false" ht="20.1" hidden="false" customHeight="true" outlineLevel="0" collapsed="false">
      <c r="A612" s="120"/>
      <c r="B612" s="121"/>
      <c r="C612" s="54"/>
      <c r="D612" s="122"/>
      <c r="E612" s="123"/>
      <c r="F612" s="124"/>
      <c r="G612" s="118"/>
      <c r="H612" s="119"/>
    </row>
    <row r="613" customFormat="false" ht="20.1" hidden="false" customHeight="true" outlineLevel="0" collapsed="false">
      <c r="A613" s="120"/>
      <c r="B613" s="121"/>
      <c r="C613" s="54"/>
      <c r="D613" s="122"/>
      <c r="E613" s="123"/>
      <c r="F613" s="124"/>
      <c r="G613" s="118"/>
      <c r="H613" s="119"/>
    </row>
    <row r="614" customFormat="false" ht="20.1" hidden="false" customHeight="true" outlineLevel="0" collapsed="false">
      <c r="A614" s="120"/>
      <c r="B614" s="121"/>
      <c r="C614" s="54"/>
      <c r="D614" s="122"/>
      <c r="E614" s="123"/>
      <c r="F614" s="124"/>
      <c r="G614" s="118"/>
      <c r="H614" s="119"/>
    </row>
    <row r="615" customFormat="false" ht="20.1" hidden="false" customHeight="true" outlineLevel="0" collapsed="false">
      <c r="A615" s="120"/>
      <c r="B615" s="121"/>
      <c r="C615" s="54"/>
      <c r="D615" s="122"/>
      <c r="E615" s="123"/>
      <c r="F615" s="124"/>
      <c r="G615" s="118"/>
      <c r="H615" s="119"/>
    </row>
    <row r="616" customFormat="false" ht="20.1" hidden="false" customHeight="true" outlineLevel="0" collapsed="false">
      <c r="A616" s="120"/>
      <c r="B616" s="121"/>
      <c r="C616" s="54"/>
      <c r="D616" s="122"/>
      <c r="E616" s="123"/>
      <c r="F616" s="124"/>
      <c r="G616" s="118"/>
      <c r="H616" s="119"/>
    </row>
    <row r="617" customFormat="false" ht="20.1" hidden="false" customHeight="true" outlineLevel="0" collapsed="false">
      <c r="A617" s="120"/>
      <c r="B617" s="121"/>
      <c r="C617" s="54"/>
      <c r="D617" s="122"/>
      <c r="E617" s="123"/>
      <c r="F617" s="124"/>
      <c r="G617" s="118"/>
      <c r="H617" s="119"/>
    </row>
    <row r="618" customFormat="false" ht="20.1" hidden="false" customHeight="true" outlineLevel="0" collapsed="false">
      <c r="A618" s="120"/>
      <c r="B618" s="121"/>
      <c r="C618" s="54"/>
      <c r="D618" s="122"/>
      <c r="E618" s="123"/>
      <c r="F618" s="124"/>
      <c r="G618" s="118"/>
      <c r="H618" s="119"/>
    </row>
    <row r="619" customFormat="false" ht="20.1" hidden="false" customHeight="true" outlineLevel="0" collapsed="false">
      <c r="A619" s="120"/>
      <c r="B619" s="121"/>
      <c r="C619" s="54"/>
      <c r="D619" s="122"/>
      <c r="E619" s="123"/>
      <c r="F619" s="124"/>
      <c r="G619" s="118"/>
      <c r="H619" s="119"/>
    </row>
    <row r="620" customFormat="false" ht="20.1" hidden="false" customHeight="true" outlineLevel="0" collapsed="false">
      <c r="A620" s="120"/>
      <c r="B620" s="121"/>
      <c r="C620" s="54"/>
      <c r="D620" s="122"/>
      <c r="E620" s="123"/>
      <c r="F620" s="124"/>
      <c r="G620" s="118"/>
      <c r="H620" s="119"/>
    </row>
    <row r="621" customFormat="false" ht="20.1" hidden="false" customHeight="true" outlineLevel="0" collapsed="false">
      <c r="A621" s="120"/>
      <c r="B621" s="121"/>
      <c r="C621" s="54"/>
      <c r="D621" s="122"/>
      <c r="E621" s="123"/>
      <c r="F621" s="124"/>
      <c r="G621" s="118"/>
      <c r="H621" s="119"/>
    </row>
    <row r="622" customFormat="false" ht="20.1" hidden="false" customHeight="true" outlineLevel="0" collapsed="false">
      <c r="A622" s="120"/>
      <c r="B622" s="121"/>
      <c r="C622" s="54"/>
      <c r="D622" s="122"/>
      <c r="E622" s="123"/>
      <c r="F622" s="124"/>
      <c r="G622" s="118"/>
      <c r="H622" s="119"/>
    </row>
    <row r="623" customFormat="false" ht="20.1" hidden="false" customHeight="true" outlineLevel="0" collapsed="false">
      <c r="A623" s="120"/>
      <c r="B623" s="121"/>
      <c r="C623" s="54"/>
      <c r="D623" s="122"/>
      <c r="E623" s="123"/>
      <c r="F623" s="124"/>
      <c r="G623" s="118"/>
      <c r="H623" s="119"/>
    </row>
    <row r="624" customFormat="false" ht="20.1" hidden="false" customHeight="true" outlineLevel="0" collapsed="false">
      <c r="A624" s="120"/>
      <c r="B624" s="121"/>
      <c r="C624" s="54"/>
      <c r="D624" s="122"/>
      <c r="E624" s="123"/>
      <c r="F624" s="124"/>
      <c r="G624" s="118"/>
      <c r="H624" s="119"/>
    </row>
    <row r="625" customFormat="false" ht="20.1" hidden="false" customHeight="true" outlineLevel="0" collapsed="false">
      <c r="A625" s="120"/>
      <c r="B625" s="121"/>
      <c r="C625" s="54"/>
      <c r="D625" s="122"/>
      <c r="E625" s="123"/>
      <c r="F625" s="124"/>
      <c r="G625" s="118"/>
      <c r="H625" s="119"/>
    </row>
    <row r="626" customFormat="false" ht="20.1" hidden="false" customHeight="true" outlineLevel="0" collapsed="false">
      <c r="A626" s="120"/>
      <c r="B626" s="121"/>
      <c r="C626" s="54"/>
      <c r="D626" s="122"/>
      <c r="E626" s="123"/>
      <c r="F626" s="124"/>
      <c r="G626" s="118"/>
      <c r="H626" s="119"/>
    </row>
    <row r="627" customFormat="false" ht="20.1" hidden="false" customHeight="true" outlineLevel="0" collapsed="false">
      <c r="A627" s="120"/>
      <c r="B627" s="121"/>
      <c r="C627" s="54"/>
      <c r="D627" s="122"/>
      <c r="E627" s="123"/>
      <c r="F627" s="124"/>
      <c r="G627" s="118"/>
      <c r="H627" s="119"/>
    </row>
    <row r="628" customFormat="false" ht="20.1" hidden="false" customHeight="true" outlineLevel="0" collapsed="false">
      <c r="A628" s="120"/>
      <c r="B628" s="121"/>
      <c r="C628" s="54"/>
      <c r="D628" s="122"/>
      <c r="E628" s="123"/>
      <c r="F628" s="124"/>
      <c r="G628" s="118"/>
      <c r="H628" s="119"/>
    </row>
    <row r="629" customFormat="false" ht="20.1" hidden="false" customHeight="true" outlineLevel="0" collapsed="false">
      <c r="A629" s="120"/>
      <c r="B629" s="121"/>
      <c r="C629" s="54"/>
      <c r="D629" s="122"/>
      <c r="E629" s="123"/>
      <c r="F629" s="124"/>
      <c r="G629" s="118"/>
      <c r="H629" s="119"/>
    </row>
    <row r="630" customFormat="false" ht="20.1" hidden="false" customHeight="true" outlineLevel="0" collapsed="false">
      <c r="A630" s="120"/>
      <c r="B630" s="121"/>
      <c r="C630" s="54"/>
      <c r="D630" s="122"/>
      <c r="E630" s="123"/>
      <c r="F630" s="124"/>
      <c r="G630" s="118"/>
      <c r="H630" s="119"/>
    </row>
    <row r="631" customFormat="false" ht="20.1" hidden="false" customHeight="true" outlineLevel="0" collapsed="false">
      <c r="A631" s="120"/>
      <c r="B631" s="121"/>
      <c r="C631" s="54"/>
      <c r="D631" s="122"/>
      <c r="E631" s="123"/>
      <c r="F631" s="124"/>
      <c r="G631" s="118"/>
      <c r="H631" s="119"/>
    </row>
    <row r="632" customFormat="false" ht="20.1" hidden="false" customHeight="true" outlineLevel="0" collapsed="false">
      <c r="A632" s="120"/>
      <c r="B632" s="121"/>
      <c r="C632" s="54"/>
      <c r="D632" s="122"/>
      <c r="E632" s="123"/>
      <c r="F632" s="124"/>
      <c r="G632" s="118"/>
      <c r="H632" s="119"/>
    </row>
    <row r="633" customFormat="false" ht="20.1" hidden="false" customHeight="true" outlineLevel="0" collapsed="false">
      <c r="A633" s="120"/>
      <c r="B633" s="121"/>
      <c r="C633" s="54"/>
      <c r="D633" s="122"/>
      <c r="E633" s="123"/>
      <c r="F633" s="124"/>
      <c r="G633" s="118"/>
      <c r="H633" s="119"/>
    </row>
    <row r="634" customFormat="false" ht="20.1" hidden="false" customHeight="true" outlineLevel="0" collapsed="false">
      <c r="A634" s="120"/>
      <c r="B634" s="121"/>
      <c r="C634" s="54"/>
      <c r="D634" s="122"/>
      <c r="E634" s="123"/>
      <c r="F634" s="124"/>
      <c r="G634" s="118"/>
      <c r="H634" s="119"/>
    </row>
    <row r="635" customFormat="false" ht="20.1" hidden="false" customHeight="true" outlineLevel="0" collapsed="false">
      <c r="A635" s="120"/>
      <c r="B635" s="121"/>
      <c r="C635" s="54"/>
      <c r="D635" s="122"/>
      <c r="E635" s="123"/>
      <c r="F635" s="124"/>
      <c r="G635" s="118"/>
      <c r="H635" s="119"/>
    </row>
    <row r="636" customFormat="false" ht="20.1" hidden="false" customHeight="true" outlineLevel="0" collapsed="false">
      <c r="A636" s="120"/>
      <c r="B636" s="121"/>
      <c r="C636" s="54"/>
      <c r="D636" s="122"/>
      <c r="E636" s="123"/>
      <c r="F636" s="124"/>
      <c r="G636" s="118"/>
      <c r="H636" s="119"/>
    </row>
    <row r="637" customFormat="false" ht="20.1" hidden="false" customHeight="true" outlineLevel="0" collapsed="false">
      <c r="A637" s="120"/>
      <c r="B637" s="121"/>
      <c r="C637" s="54"/>
      <c r="D637" s="122"/>
      <c r="E637" s="123"/>
      <c r="F637" s="124"/>
      <c r="G637" s="118"/>
      <c r="H637" s="119"/>
    </row>
    <row r="638" customFormat="false" ht="20.1" hidden="false" customHeight="true" outlineLevel="0" collapsed="false">
      <c r="A638" s="120"/>
      <c r="B638" s="121"/>
      <c r="C638" s="54"/>
      <c r="D638" s="122"/>
      <c r="E638" s="123"/>
      <c r="F638" s="124"/>
      <c r="G638" s="118"/>
      <c r="H638" s="119"/>
    </row>
    <row r="639" customFormat="false" ht="20.1" hidden="false" customHeight="true" outlineLevel="0" collapsed="false">
      <c r="A639" s="120"/>
      <c r="B639" s="121"/>
      <c r="C639" s="54"/>
      <c r="D639" s="122"/>
      <c r="E639" s="123"/>
      <c r="F639" s="124"/>
      <c r="G639" s="118"/>
      <c r="H639" s="119"/>
    </row>
    <row r="640" customFormat="false" ht="20.1" hidden="false" customHeight="true" outlineLevel="0" collapsed="false">
      <c r="A640" s="120"/>
      <c r="B640" s="121"/>
      <c r="C640" s="54"/>
      <c r="D640" s="122"/>
      <c r="E640" s="123"/>
      <c r="F640" s="124"/>
      <c r="G640" s="118"/>
      <c r="H640" s="119"/>
    </row>
    <row r="641" customFormat="false" ht="20.1" hidden="false" customHeight="true" outlineLevel="0" collapsed="false">
      <c r="A641" s="120"/>
      <c r="B641" s="121"/>
      <c r="C641" s="54"/>
      <c r="D641" s="122"/>
      <c r="E641" s="123"/>
      <c r="F641" s="124"/>
      <c r="G641" s="118"/>
      <c r="H641" s="119"/>
    </row>
    <row r="642" customFormat="false" ht="20.1" hidden="false" customHeight="true" outlineLevel="0" collapsed="false">
      <c r="A642" s="120"/>
      <c r="B642" s="121"/>
      <c r="C642" s="54"/>
      <c r="D642" s="122"/>
      <c r="E642" s="123"/>
      <c r="F642" s="124"/>
      <c r="G642" s="118"/>
      <c r="H642" s="119"/>
    </row>
    <row r="643" customFormat="false" ht="20.1" hidden="false" customHeight="true" outlineLevel="0" collapsed="false">
      <c r="A643" s="120"/>
      <c r="B643" s="121"/>
      <c r="C643" s="54"/>
      <c r="D643" s="122"/>
      <c r="E643" s="123"/>
      <c r="F643" s="124"/>
      <c r="G643" s="118"/>
      <c r="H643" s="119"/>
    </row>
    <row r="644" customFormat="false" ht="20.1" hidden="false" customHeight="true" outlineLevel="0" collapsed="false">
      <c r="A644" s="120"/>
      <c r="B644" s="121"/>
      <c r="C644" s="54"/>
      <c r="D644" s="122"/>
      <c r="E644" s="123"/>
      <c r="F644" s="124"/>
      <c r="G644" s="118"/>
      <c r="H644" s="119"/>
    </row>
    <row r="645" customFormat="false" ht="20.1" hidden="false" customHeight="true" outlineLevel="0" collapsed="false">
      <c r="A645" s="120"/>
      <c r="B645" s="121"/>
      <c r="C645" s="54"/>
      <c r="D645" s="122"/>
      <c r="E645" s="123"/>
      <c r="F645" s="124"/>
      <c r="G645" s="118"/>
      <c r="H645" s="119"/>
    </row>
    <row r="646" customFormat="false" ht="20.1" hidden="false" customHeight="true" outlineLevel="0" collapsed="false">
      <c r="A646" s="120"/>
      <c r="B646" s="121"/>
      <c r="C646" s="54"/>
      <c r="D646" s="122"/>
      <c r="E646" s="123"/>
      <c r="F646" s="124"/>
      <c r="G646" s="118"/>
      <c r="H646" s="119"/>
    </row>
    <row r="647" customFormat="false" ht="20.1" hidden="false" customHeight="true" outlineLevel="0" collapsed="false">
      <c r="A647" s="120"/>
      <c r="B647" s="121"/>
      <c r="C647" s="54"/>
      <c r="D647" s="122"/>
      <c r="E647" s="123"/>
      <c r="F647" s="124"/>
      <c r="G647" s="118"/>
      <c r="H647" s="119"/>
    </row>
    <row r="648" customFormat="false" ht="20.1" hidden="false" customHeight="true" outlineLevel="0" collapsed="false">
      <c r="A648" s="120"/>
      <c r="B648" s="121"/>
      <c r="C648" s="54"/>
      <c r="D648" s="122"/>
      <c r="E648" s="123"/>
      <c r="F648" s="124"/>
      <c r="G648" s="118"/>
      <c r="H648" s="119"/>
    </row>
    <row r="649" customFormat="false" ht="20.1" hidden="false" customHeight="true" outlineLevel="0" collapsed="false">
      <c r="A649" s="120"/>
      <c r="B649" s="121"/>
      <c r="C649" s="54"/>
      <c r="D649" s="122"/>
      <c r="E649" s="123"/>
      <c r="F649" s="124"/>
      <c r="G649" s="118"/>
      <c r="H649" s="119"/>
    </row>
    <row r="650" customFormat="false" ht="20.1" hidden="false" customHeight="true" outlineLevel="0" collapsed="false">
      <c r="A650" s="120"/>
      <c r="B650" s="121"/>
      <c r="C650" s="54"/>
      <c r="D650" s="122"/>
      <c r="E650" s="123"/>
      <c r="F650" s="124"/>
      <c r="G650" s="118"/>
      <c r="H650" s="119"/>
    </row>
    <row r="651" customFormat="false" ht="20.1" hidden="false" customHeight="true" outlineLevel="0" collapsed="false">
      <c r="A651" s="120"/>
      <c r="B651" s="121"/>
      <c r="C651" s="54"/>
      <c r="D651" s="122"/>
      <c r="E651" s="123"/>
      <c r="F651" s="124"/>
      <c r="G651" s="118"/>
      <c r="H651" s="119"/>
    </row>
    <row r="652" customFormat="false" ht="20.1" hidden="false" customHeight="true" outlineLevel="0" collapsed="false">
      <c r="A652" s="120"/>
      <c r="B652" s="121"/>
      <c r="C652" s="54"/>
      <c r="D652" s="122"/>
      <c r="E652" s="123"/>
      <c r="F652" s="124"/>
      <c r="G652" s="118"/>
      <c r="H652" s="119"/>
    </row>
    <row r="653" customFormat="false" ht="20.1" hidden="false" customHeight="true" outlineLevel="0" collapsed="false">
      <c r="A653" s="120"/>
      <c r="B653" s="121"/>
      <c r="C653" s="54"/>
      <c r="D653" s="122"/>
      <c r="E653" s="123"/>
      <c r="F653" s="124"/>
      <c r="G653" s="118"/>
      <c r="H653" s="119"/>
    </row>
    <row r="654" customFormat="false" ht="20.1" hidden="false" customHeight="true" outlineLevel="0" collapsed="false">
      <c r="A654" s="120"/>
      <c r="B654" s="121"/>
      <c r="C654" s="54"/>
      <c r="D654" s="122"/>
      <c r="E654" s="123"/>
      <c r="F654" s="124"/>
      <c r="G654" s="118"/>
      <c r="H654" s="119"/>
    </row>
    <row r="655" customFormat="false" ht="20.1" hidden="false" customHeight="true" outlineLevel="0" collapsed="false">
      <c r="A655" s="120"/>
      <c r="B655" s="121"/>
      <c r="C655" s="54"/>
      <c r="D655" s="122"/>
      <c r="E655" s="123"/>
      <c r="F655" s="124"/>
      <c r="G655" s="118"/>
      <c r="H655" s="119"/>
    </row>
    <row r="656" customFormat="false" ht="20.1" hidden="false" customHeight="true" outlineLevel="0" collapsed="false">
      <c r="A656" s="120"/>
      <c r="B656" s="121"/>
      <c r="C656" s="54"/>
      <c r="D656" s="122"/>
      <c r="E656" s="123"/>
      <c r="F656" s="124"/>
      <c r="G656" s="118"/>
      <c r="H656" s="119"/>
    </row>
    <row r="657" customFormat="false" ht="20.1" hidden="false" customHeight="true" outlineLevel="0" collapsed="false">
      <c r="A657" s="120"/>
      <c r="B657" s="121"/>
      <c r="C657" s="54"/>
      <c r="D657" s="122"/>
      <c r="E657" s="123"/>
      <c r="F657" s="124"/>
      <c r="G657" s="118"/>
      <c r="H657" s="119"/>
    </row>
    <row r="658" customFormat="false" ht="20.1" hidden="false" customHeight="true" outlineLevel="0" collapsed="false">
      <c r="A658" s="120"/>
      <c r="B658" s="121"/>
      <c r="C658" s="54"/>
      <c r="D658" s="122"/>
      <c r="E658" s="123"/>
      <c r="F658" s="124"/>
      <c r="G658" s="118"/>
      <c r="H658" s="119"/>
    </row>
    <row r="659" customFormat="false" ht="20.1" hidden="false" customHeight="true" outlineLevel="0" collapsed="false">
      <c r="A659" s="120"/>
      <c r="B659" s="121"/>
      <c r="C659" s="54"/>
      <c r="D659" s="122"/>
      <c r="E659" s="123"/>
      <c r="F659" s="124"/>
      <c r="G659" s="118"/>
      <c r="H659" s="119"/>
    </row>
    <row r="660" customFormat="false" ht="20.1" hidden="false" customHeight="true" outlineLevel="0" collapsed="false">
      <c r="A660" s="120"/>
      <c r="B660" s="121"/>
      <c r="C660" s="54"/>
      <c r="D660" s="122"/>
      <c r="E660" s="123"/>
      <c r="F660" s="124"/>
      <c r="G660" s="118"/>
      <c r="H660" s="119"/>
    </row>
    <row r="661" customFormat="false" ht="20.1" hidden="false" customHeight="true" outlineLevel="0" collapsed="false">
      <c r="A661" s="120"/>
      <c r="B661" s="121"/>
      <c r="C661" s="54"/>
      <c r="D661" s="122"/>
      <c r="E661" s="123"/>
      <c r="F661" s="124"/>
      <c r="G661" s="118"/>
      <c r="H661" s="119"/>
    </row>
    <row r="662" customFormat="false" ht="20.1" hidden="false" customHeight="true" outlineLevel="0" collapsed="false">
      <c r="A662" s="120"/>
      <c r="B662" s="121"/>
      <c r="C662" s="54"/>
      <c r="D662" s="122"/>
      <c r="E662" s="123"/>
      <c r="F662" s="124"/>
      <c r="G662" s="118"/>
      <c r="H662" s="119"/>
    </row>
    <row r="663" customFormat="false" ht="20.1" hidden="false" customHeight="true" outlineLevel="0" collapsed="false">
      <c r="A663" s="120"/>
      <c r="B663" s="121"/>
      <c r="C663" s="54"/>
      <c r="D663" s="122"/>
      <c r="E663" s="123"/>
      <c r="F663" s="124"/>
      <c r="G663" s="118"/>
      <c r="H663" s="119"/>
    </row>
    <row r="664" customFormat="false" ht="20.1" hidden="false" customHeight="true" outlineLevel="0" collapsed="false">
      <c r="A664" s="120"/>
      <c r="B664" s="121"/>
      <c r="C664" s="54"/>
      <c r="D664" s="122"/>
      <c r="E664" s="123"/>
      <c r="F664" s="124"/>
      <c r="G664" s="118"/>
      <c r="H664" s="119"/>
    </row>
    <row r="665" customFormat="false" ht="20.1" hidden="false" customHeight="true" outlineLevel="0" collapsed="false">
      <c r="A665" s="120"/>
      <c r="B665" s="121"/>
      <c r="C665" s="54"/>
      <c r="D665" s="122"/>
      <c r="E665" s="123"/>
      <c r="F665" s="124"/>
      <c r="G665" s="118"/>
      <c r="H665" s="119"/>
    </row>
    <row r="666" customFormat="false" ht="20.1" hidden="false" customHeight="true" outlineLevel="0" collapsed="false">
      <c r="A666" s="120"/>
      <c r="B666" s="121"/>
      <c r="C666" s="54"/>
      <c r="D666" s="122"/>
      <c r="E666" s="123"/>
      <c r="F666" s="124"/>
      <c r="G666" s="118"/>
      <c r="H666" s="119"/>
    </row>
    <row r="667" customFormat="false" ht="20.1" hidden="false" customHeight="true" outlineLevel="0" collapsed="false">
      <c r="A667" s="120"/>
      <c r="B667" s="121"/>
      <c r="C667" s="54"/>
      <c r="D667" s="122"/>
      <c r="E667" s="123"/>
      <c r="F667" s="124"/>
      <c r="G667" s="118"/>
      <c r="H667" s="119"/>
    </row>
    <row r="668" customFormat="false" ht="20.1" hidden="false" customHeight="true" outlineLevel="0" collapsed="false">
      <c r="A668" s="120"/>
      <c r="B668" s="121"/>
      <c r="C668" s="54"/>
      <c r="D668" s="122"/>
      <c r="E668" s="123"/>
      <c r="F668" s="124"/>
      <c r="G668" s="118"/>
      <c r="H668" s="119"/>
    </row>
    <row r="669" customFormat="false" ht="20.1" hidden="false" customHeight="true" outlineLevel="0" collapsed="false">
      <c r="A669" s="120"/>
      <c r="B669" s="121"/>
      <c r="C669" s="54"/>
      <c r="D669" s="122"/>
      <c r="E669" s="123"/>
      <c r="F669" s="124"/>
      <c r="G669" s="118"/>
      <c r="H669" s="119"/>
    </row>
    <row r="670" customFormat="false" ht="20.1" hidden="false" customHeight="true" outlineLevel="0" collapsed="false">
      <c r="A670" s="120"/>
      <c r="B670" s="121"/>
      <c r="C670" s="54"/>
      <c r="D670" s="122"/>
      <c r="E670" s="123"/>
      <c r="F670" s="124"/>
      <c r="G670" s="118"/>
      <c r="H670" s="119"/>
    </row>
    <row r="671" customFormat="false" ht="20.1" hidden="false" customHeight="true" outlineLevel="0" collapsed="false">
      <c r="A671" s="120"/>
      <c r="B671" s="121"/>
      <c r="C671" s="54"/>
      <c r="D671" s="122"/>
      <c r="E671" s="123"/>
      <c r="F671" s="124"/>
      <c r="G671" s="118"/>
      <c r="H671" s="119"/>
    </row>
    <row r="672" customFormat="false" ht="20.1" hidden="false" customHeight="true" outlineLevel="0" collapsed="false">
      <c r="A672" s="120"/>
      <c r="B672" s="121"/>
      <c r="C672" s="54"/>
      <c r="D672" s="122"/>
      <c r="E672" s="123"/>
      <c r="F672" s="124"/>
      <c r="G672" s="118"/>
      <c r="H672" s="119"/>
    </row>
    <row r="673" customFormat="false" ht="20.1" hidden="false" customHeight="true" outlineLevel="0" collapsed="false">
      <c r="A673" s="120"/>
      <c r="B673" s="121"/>
      <c r="C673" s="54"/>
      <c r="D673" s="122"/>
      <c r="E673" s="123"/>
      <c r="F673" s="124"/>
      <c r="G673" s="118"/>
      <c r="H673" s="119"/>
    </row>
    <row r="674" customFormat="false" ht="20.1" hidden="false" customHeight="true" outlineLevel="0" collapsed="false">
      <c r="A674" s="120"/>
      <c r="B674" s="121"/>
      <c r="C674" s="54"/>
      <c r="D674" s="122"/>
      <c r="E674" s="123"/>
      <c r="F674" s="124"/>
      <c r="G674" s="118"/>
      <c r="H674" s="119"/>
    </row>
    <row r="675" customFormat="false" ht="20.1" hidden="false" customHeight="true" outlineLevel="0" collapsed="false">
      <c r="A675" s="120"/>
      <c r="B675" s="121"/>
      <c r="C675" s="54"/>
      <c r="D675" s="122"/>
      <c r="E675" s="123"/>
      <c r="F675" s="124"/>
      <c r="G675" s="118"/>
      <c r="H675" s="119"/>
    </row>
    <row r="676" customFormat="false" ht="20.1" hidden="false" customHeight="true" outlineLevel="0" collapsed="false">
      <c r="A676" s="120"/>
      <c r="B676" s="121"/>
      <c r="C676" s="54"/>
      <c r="D676" s="122"/>
      <c r="E676" s="123"/>
      <c r="F676" s="124"/>
      <c r="G676" s="118"/>
      <c r="H676" s="119"/>
    </row>
    <row r="677" customFormat="false" ht="20.1" hidden="false" customHeight="true" outlineLevel="0" collapsed="false">
      <c r="A677" s="120"/>
      <c r="B677" s="121"/>
      <c r="C677" s="54"/>
      <c r="D677" s="122"/>
      <c r="E677" s="123"/>
      <c r="F677" s="124"/>
      <c r="G677" s="118"/>
      <c r="H677" s="119"/>
    </row>
    <row r="678" customFormat="false" ht="20.1" hidden="false" customHeight="true" outlineLevel="0" collapsed="false">
      <c r="A678" s="120"/>
      <c r="B678" s="121"/>
      <c r="C678" s="54"/>
      <c r="D678" s="122"/>
      <c r="E678" s="123"/>
      <c r="F678" s="124"/>
      <c r="G678" s="118"/>
      <c r="H678" s="119"/>
    </row>
    <row r="679" customFormat="false" ht="20.1" hidden="false" customHeight="true" outlineLevel="0" collapsed="false">
      <c r="A679" s="120"/>
      <c r="B679" s="121"/>
      <c r="C679" s="54"/>
      <c r="D679" s="122"/>
      <c r="E679" s="123"/>
      <c r="F679" s="124"/>
      <c r="G679" s="118"/>
      <c r="H679" s="119"/>
    </row>
    <row r="680" customFormat="false" ht="20.1" hidden="false" customHeight="true" outlineLevel="0" collapsed="false">
      <c r="A680" s="120"/>
      <c r="B680" s="121"/>
      <c r="C680" s="54"/>
      <c r="D680" s="122"/>
      <c r="E680" s="123"/>
      <c r="F680" s="124"/>
      <c r="G680" s="118"/>
      <c r="H680" s="119"/>
    </row>
    <row r="681" customFormat="false" ht="20.1" hidden="false" customHeight="true" outlineLevel="0" collapsed="false">
      <c r="A681" s="120"/>
      <c r="B681" s="121"/>
      <c r="C681" s="54"/>
      <c r="D681" s="122"/>
      <c r="E681" s="123"/>
      <c r="F681" s="124"/>
      <c r="G681" s="118"/>
      <c r="H681" s="119"/>
    </row>
    <row r="682" customFormat="false" ht="20.1" hidden="false" customHeight="true" outlineLevel="0" collapsed="false">
      <c r="A682" s="120"/>
      <c r="B682" s="121"/>
      <c r="C682" s="54"/>
      <c r="D682" s="122"/>
      <c r="E682" s="123"/>
      <c r="F682" s="124"/>
      <c r="G682" s="118"/>
      <c r="H682" s="119"/>
    </row>
    <row r="683" customFormat="false" ht="20.1" hidden="false" customHeight="true" outlineLevel="0" collapsed="false">
      <c r="A683" s="120"/>
      <c r="B683" s="121"/>
      <c r="C683" s="54"/>
      <c r="D683" s="122"/>
      <c r="E683" s="123"/>
      <c r="F683" s="124"/>
      <c r="G683" s="118"/>
      <c r="H683" s="119"/>
    </row>
    <row r="684" customFormat="false" ht="20.1" hidden="false" customHeight="true" outlineLevel="0" collapsed="false">
      <c r="A684" s="120"/>
      <c r="B684" s="121"/>
      <c r="C684" s="54"/>
      <c r="D684" s="122"/>
      <c r="E684" s="123"/>
      <c r="F684" s="124"/>
      <c r="G684" s="118"/>
      <c r="H684" s="119"/>
    </row>
    <row r="685" customFormat="false" ht="20.1" hidden="false" customHeight="true" outlineLevel="0" collapsed="false">
      <c r="A685" s="120"/>
      <c r="B685" s="121"/>
      <c r="C685" s="54"/>
      <c r="D685" s="122"/>
      <c r="E685" s="123"/>
      <c r="F685" s="124"/>
      <c r="G685" s="118"/>
      <c r="H685" s="119"/>
    </row>
    <row r="686" customFormat="false" ht="20.1" hidden="false" customHeight="true" outlineLevel="0" collapsed="false">
      <c r="A686" s="120"/>
      <c r="B686" s="121"/>
      <c r="C686" s="54"/>
      <c r="D686" s="122"/>
      <c r="E686" s="123"/>
      <c r="F686" s="124"/>
      <c r="G686" s="118"/>
      <c r="H686" s="119"/>
    </row>
    <row r="687" customFormat="false" ht="20.1" hidden="false" customHeight="true" outlineLevel="0" collapsed="false">
      <c r="A687" s="120"/>
      <c r="B687" s="121"/>
      <c r="C687" s="54"/>
      <c r="D687" s="122"/>
      <c r="E687" s="123"/>
      <c r="F687" s="124"/>
      <c r="G687" s="118"/>
      <c r="H687" s="119"/>
    </row>
    <row r="688" customFormat="false" ht="20.1" hidden="false" customHeight="true" outlineLevel="0" collapsed="false">
      <c r="A688" s="120"/>
      <c r="B688" s="121"/>
      <c r="C688" s="54"/>
      <c r="D688" s="122"/>
      <c r="E688" s="123"/>
      <c r="F688" s="124"/>
      <c r="G688" s="118"/>
      <c r="H688" s="119"/>
    </row>
    <row r="689" customFormat="false" ht="20.1" hidden="false" customHeight="true" outlineLevel="0" collapsed="false">
      <c r="A689" s="120"/>
      <c r="B689" s="121"/>
      <c r="C689" s="54"/>
      <c r="D689" s="122"/>
      <c r="E689" s="123"/>
      <c r="F689" s="124"/>
      <c r="G689" s="118"/>
      <c r="H689" s="119"/>
    </row>
    <row r="690" customFormat="false" ht="20.1" hidden="false" customHeight="true" outlineLevel="0" collapsed="false">
      <c r="A690" s="120"/>
      <c r="B690" s="121"/>
      <c r="C690" s="54"/>
      <c r="D690" s="122"/>
      <c r="E690" s="123"/>
      <c r="F690" s="124"/>
      <c r="G690" s="118"/>
      <c r="H690" s="119"/>
    </row>
    <row r="691" customFormat="false" ht="20.1" hidden="false" customHeight="true" outlineLevel="0" collapsed="false">
      <c r="A691" s="120"/>
      <c r="B691" s="121"/>
      <c r="C691" s="54"/>
      <c r="D691" s="122"/>
      <c r="E691" s="123"/>
      <c r="F691" s="124"/>
      <c r="G691" s="118"/>
      <c r="H691" s="119"/>
    </row>
    <row r="692" customFormat="false" ht="20.1" hidden="false" customHeight="true" outlineLevel="0" collapsed="false">
      <c r="A692" s="120"/>
      <c r="B692" s="121"/>
      <c r="C692" s="54"/>
      <c r="D692" s="122"/>
      <c r="E692" s="123"/>
      <c r="F692" s="124"/>
      <c r="G692" s="118"/>
      <c r="H692" s="119"/>
    </row>
    <row r="693" customFormat="false" ht="20.1" hidden="false" customHeight="true" outlineLevel="0" collapsed="false">
      <c r="A693" s="120"/>
      <c r="B693" s="121"/>
      <c r="C693" s="54"/>
      <c r="D693" s="122"/>
      <c r="E693" s="123"/>
      <c r="F693" s="124"/>
      <c r="G693" s="118"/>
      <c r="H693" s="119"/>
    </row>
    <row r="694" customFormat="false" ht="20.1" hidden="false" customHeight="true" outlineLevel="0" collapsed="false">
      <c r="A694" s="120"/>
      <c r="B694" s="121"/>
      <c r="C694" s="54"/>
      <c r="D694" s="122"/>
      <c r="E694" s="123"/>
      <c r="F694" s="124"/>
      <c r="G694" s="118"/>
      <c r="H694" s="119"/>
    </row>
    <row r="695" customFormat="false" ht="20.1" hidden="false" customHeight="true" outlineLevel="0" collapsed="false">
      <c r="A695" s="120"/>
      <c r="B695" s="121"/>
      <c r="C695" s="54"/>
      <c r="D695" s="122"/>
      <c r="E695" s="123"/>
      <c r="F695" s="124"/>
      <c r="G695" s="118"/>
      <c r="H695" s="119"/>
    </row>
    <row r="696" customFormat="false" ht="20.1" hidden="false" customHeight="true" outlineLevel="0" collapsed="false">
      <c r="A696" s="120"/>
      <c r="B696" s="121"/>
      <c r="C696" s="54"/>
      <c r="D696" s="122"/>
      <c r="E696" s="123"/>
      <c r="F696" s="124"/>
      <c r="G696" s="118"/>
      <c r="H696" s="119"/>
    </row>
    <row r="697" customFormat="false" ht="20.1" hidden="false" customHeight="true" outlineLevel="0" collapsed="false">
      <c r="A697" s="120"/>
      <c r="B697" s="121"/>
      <c r="C697" s="54"/>
      <c r="D697" s="122"/>
      <c r="E697" s="123"/>
      <c r="F697" s="124"/>
      <c r="G697" s="118"/>
      <c r="H697" s="119"/>
    </row>
    <row r="698" customFormat="false" ht="20.1" hidden="false" customHeight="true" outlineLevel="0" collapsed="false">
      <c r="A698" s="120"/>
      <c r="B698" s="121"/>
      <c r="C698" s="54"/>
      <c r="D698" s="122"/>
      <c r="E698" s="123"/>
      <c r="F698" s="124"/>
      <c r="G698" s="118"/>
      <c r="H698" s="119"/>
    </row>
    <row r="699" customFormat="false" ht="20.1" hidden="false" customHeight="true" outlineLevel="0" collapsed="false">
      <c r="A699" s="120"/>
      <c r="B699" s="121"/>
      <c r="C699" s="54"/>
      <c r="D699" s="122"/>
      <c r="E699" s="123"/>
      <c r="F699" s="124"/>
      <c r="G699" s="118"/>
      <c r="H699" s="119"/>
    </row>
    <row r="700" customFormat="false" ht="20.1" hidden="false" customHeight="true" outlineLevel="0" collapsed="false">
      <c r="A700" s="120"/>
      <c r="B700" s="121"/>
      <c r="C700" s="54"/>
      <c r="D700" s="122"/>
      <c r="E700" s="123"/>
      <c r="F700" s="124"/>
      <c r="G700" s="118"/>
      <c r="H700" s="119"/>
    </row>
    <row r="701" customFormat="false" ht="20.1" hidden="false" customHeight="true" outlineLevel="0" collapsed="false">
      <c r="A701" s="120"/>
      <c r="B701" s="121"/>
      <c r="C701" s="54"/>
      <c r="D701" s="122"/>
      <c r="E701" s="123"/>
      <c r="F701" s="124"/>
      <c r="G701" s="118"/>
      <c r="H701" s="119"/>
    </row>
    <row r="702" customFormat="false" ht="20.1" hidden="false" customHeight="true" outlineLevel="0" collapsed="false">
      <c r="A702" s="120"/>
      <c r="B702" s="121"/>
      <c r="C702" s="54"/>
      <c r="D702" s="122"/>
      <c r="E702" s="123"/>
      <c r="F702" s="124"/>
      <c r="G702" s="118"/>
      <c r="H702" s="119"/>
    </row>
    <row r="703" customFormat="false" ht="20.1" hidden="false" customHeight="true" outlineLevel="0" collapsed="false">
      <c r="A703" s="120"/>
      <c r="B703" s="121"/>
      <c r="C703" s="54"/>
      <c r="D703" s="122"/>
      <c r="E703" s="123"/>
      <c r="F703" s="124"/>
      <c r="G703" s="118"/>
      <c r="H703" s="119"/>
    </row>
    <row r="704" customFormat="false" ht="20.1" hidden="false" customHeight="true" outlineLevel="0" collapsed="false">
      <c r="A704" s="120"/>
      <c r="B704" s="121"/>
      <c r="C704" s="54"/>
      <c r="D704" s="122"/>
      <c r="E704" s="123"/>
      <c r="F704" s="124"/>
      <c r="G704" s="118"/>
      <c r="H704" s="119"/>
    </row>
    <row r="705" customFormat="false" ht="20.1" hidden="false" customHeight="true" outlineLevel="0" collapsed="false">
      <c r="A705" s="120"/>
      <c r="B705" s="121"/>
      <c r="C705" s="54"/>
      <c r="D705" s="122"/>
      <c r="E705" s="123"/>
      <c r="F705" s="124"/>
      <c r="G705" s="118"/>
      <c r="H705" s="119"/>
    </row>
    <row r="706" customFormat="false" ht="20.1" hidden="false" customHeight="true" outlineLevel="0" collapsed="false">
      <c r="A706" s="120"/>
      <c r="B706" s="121"/>
      <c r="C706" s="54"/>
      <c r="D706" s="122"/>
      <c r="E706" s="123"/>
      <c r="F706" s="124"/>
      <c r="G706" s="118"/>
      <c r="H706" s="119"/>
    </row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</sheetData>
  <autoFilter ref="A19:H19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76:F78">
    <cfRule type="expression" priority="2" aboveAverage="0" equalAverage="0" bottom="0" percent="0" rank="0" text="" dxfId="1">
      <formula>AND(COUNTIF($F$76:$F$78,F76)&gt;1,NOT(ISBLANK(F76)))</formula>
    </cfRule>
    <cfRule type="expression" priority="3" aboveAverage="0" equalAverage="0" bottom="0" percent="0" rank="0" text="" dxfId="2">
      <formula>AND(COUNTIF($F$76:$F$78,F76)&gt;1,NOT(ISBLANK(F76)))</formula>
    </cfRule>
  </conditionalFormatting>
  <conditionalFormatting sqref="F76:F78">
    <cfRule type="expression" priority="4" aboveAverage="0" equalAverage="0" bottom="0" percent="0" rank="0" text="" dxfId="3">
      <formula>AND(COUNTIF($F$76:$F$78,F76)&gt;1,NOT(ISBLANK(F76)))</formula>
    </cfRule>
  </conditionalFormatting>
  <conditionalFormatting sqref="F1:F65536">
    <cfRule type="expression" priority="5" aboveAverage="0" equalAverage="0" bottom="0" percent="0" rank="0" text="" dxfId="4">
      <formula>AND(COUNTIF($F:$F,F1)&gt;1,NOT(ISBLANK(F1)))</formula>
    </cfRule>
  </conditionalFormatting>
  <conditionalFormatting sqref="F20:F34">
    <cfRule type="expression" priority="6" aboveAverage="0" equalAverage="0" bottom="0" percent="0" rank="0" text="" dxfId="5">
      <formula>AND(COUNTIF($F$20:$F$34,F20)&gt;1,NOT(ISBLANK(F20)))</formula>
    </cfRule>
    <cfRule type="expression" priority="7" aboveAverage="0" equalAverage="0" bottom="0" percent="0" rank="0" text="" dxfId="6">
      <formula>AND(COUNTIF($F$20:$F$34,F20)&gt;1,NOT(ISBLANK(F20)))</formula>
    </cfRule>
  </conditionalFormatting>
  <conditionalFormatting sqref="F20:F34">
    <cfRule type="expression" priority="8" aboveAverage="0" equalAverage="0" bottom="0" percent="0" rank="0" text="" dxfId="7">
      <formula>AND(COUNTIF($F$20:$F$34,F20)&gt;1,NOT(ISBLANK(F20)))</formula>
    </cfRule>
  </conditionalFormatting>
  <conditionalFormatting sqref="F35:F75">
    <cfRule type="expression" priority="9" aboveAverage="0" equalAverage="0" bottom="0" percent="0" rank="0" text="" dxfId="8">
      <formula>AND(COUNTIF($F$35:$F$75,F35)&gt;1,NOT(ISBLANK(F35)))</formula>
    </cfRule>
    <cfRule type="expression" priority="10" aboveAverage="0" equalAverage="0" bottom="0" percent="0" rank="0" text="" dxfId="9">
      <formula>AND(COUNTIF($F$35:$F$75,F35)&gt;1,NOT(ISBLANK(F35)))</formula>
    </cfRule>
  </conditionalFormatting>
  <conditionalFormatting sqref="F35:F75">
    <cfRule type="expression" priority="11" aboveAverage="0" equalAverage="0" bottom="0" percent="0" rank="0" text="" dxfId="10">
      <formula>AND(COUNTIF($F$35:$F$75,F35)&gt;1,NOT(ISBLANK(F35)))</formula>
    </cfRule>
  </conditionalFormatting>
  <conditionalFormatting sqref="F76:F238">
    <cfRule type="expression" priority="12" aboveAverage="0" equalAverage="0" bottom="0" percent="0" rank="0" text="" dxfId="11">
      <formula>AND(COUNTIF($F$76:$F$238,F76)&gt;1,NOT(ISBLANK(F76)))</formula>
    </cfRule>
    <cfRule type="expression" priority="13" aboveAverage="0" equalAverage="0" bottom="0" percent="0" rank="0" text="" dxfId="12">
      <formula>AND(COUNTIF($F$76:$F$238,F76)&gt;1,NOT(ISBLANK(F76)))</formula>
    </cfRule>
  </conditionalFormatting>
  <conditionalFormatting sqref="F76:F238">
    <cfRule type="expression" priority="14" aboveAverage="0" equalAverage="0" bottom="0" percent="0" rank="0" text="" dxfId="13">
      <formula>AND(COUNTIF($F$76:$F$238,F76)&gt;1,NOT(ISBLANK(F76)))</formula>
    </cfRule>
  </conditionalFormatting>
  <dataValidations count="4">
    <dataValidation allowBlank="true" errorStyle="stop" operator="between" showDropDown="false" showErrorMessage="true" showInputMessage="false" sqref="E110" type="whole">
      <formula1>1</formula1>
      <formula2>100</formula2>
    </dataValidation>
    <dataValidation allowBlank="true" errorStyle="stop" operator="between" showDropDown="false" showErrorMessage="true" showInputMessage="false" sqref="F79:F83 F87:F92 F97 F99 F108:F110 F113:F116 F118:F121 F124:F125" type="whole">
      <formula1>9780000000000</formula1>
      <formula2>9789999999999</formula2>
    </dataValidation>
    <dataValidation allowBlank="true" errorStyle="stop" operator="between" showDropDown="false" showErrorMessage="true" showInputMessage="false" sqref="D83:D92 D97 D99:D12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E111:E112" type="decimal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Finlay Langham</cp:lastModifiedBy>
  <cp:lastPrinted>2017-03-06T15:36:57Z</cp:lastPrinted>
  <dcterms:modified xsi:type="dcterms:W3CDTF">2025-05-23T11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