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80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6">
  <si>
    <t xml:space="preserve">Scholastic March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CITY OF RUST</t>
  </si>
  <si>
    <t xml:space="preserve">FOWLER, GEMMA</t>
  </si>
  <si>
    <t xml:space="preserve">PB</t>
  </si>
  <si>
    <t xml:space="preserve">THE MAGICIAN'S MAP: A HOARDER HILL ADVENTURE</t>
  </si>
  <si>
    <t xml:space="preserve"> LISH/NGAI</t>
  </si>
  <si>
    <t xml:space="preserve">THE HOUSE ON HOARDER HILL</t>
  </si>
  <si>
    <t xml:space="preserve">FICTION</t>
  </si>
  <si>
    <t xml:space="preserve">DOG MAN 10: DOG MAN 10: MOTHERING HEIGHTS</t>
  </si>
  <si>
    <t xml:space="preserve">PILKEY, DAV</t>
  </si>
  <si>
    <t xml:space="preserve">HB</t>
  </si>
  <si>
    <t xml:space="preserve">DOG MAN 9: GRIME AND PUNISHMENT</t>
  </si>
  <si>
    <t xml:space="preserve">DOG MAN 8: FETCH-22</t>
  </si>
  <si>
    <t xml:space="preserve">CAPTAIN UNDERPANTS: CAPTAIN UNDERPANTS: TWO SUPER-HEROIC NOVELS IN ONE (FULL COLOUR!)</t>
  </si>
  <si>
    <t xml:space="preserve">CAPTAIN UNDERPANTS: TWO PANT-TASTIC NOVELS IN ONE (FULL COLOUR!)</t>
  </si>
  <si>
    <t xml:space="preserve">PB </t>
  </si>
  <si>
    <t xml:space="preserve">CAPTAIN UNDERPANTS: TWO TURBO-CHARGED NOVELS IN ONE (FULL COLOUR!)</t>
  </si>
  <si>
    <t xml:space="preserve">THEY WISH THEY WERE US</t>
  </si>
  <si>
    <t xml:space="preserve">GOODMAN, JESSICA</t>
  </si>
  <si>
    <t xml:space="preserve">CITY OF GHOSTS 3: BRIDGE OF SOULS (CITY OF GHOSTS #3)</t>
  </si>
  <si>
    <t xml:space="preserve">SCHWAB, VICTORIA</t>
  </si>
  <si>
    <t xml:space="preserve">TUNNEL OF BONES (CITY OF GHOSTS #2)</t>
  </si>
  <si>
    <t xml:space="preserve">CITY OF GHOSTS (CITY OF GHOSTS #1)</t>
  </si>
  <si>
    <t xml:space="preserve">DARK UNICORNS: THE BLAZING UNICORN</t>
  </si>
  <si>
    <t xml:space="preserve">HEMMING, ALICE</t>
  </si>
  <si>
    <t xml:space="preserve">THE CURSED UNICORN</t>
  </si>
  <si>
    <t xml:space="preserve">THE DARKEST UNICORN</t>
  </si>
  <si>
    <t xml:space="preserve">THE MIDNIGHT UNICORN</t>
  </si>
  <si>
    <t xml:space="preserve">ALLERGIC (GRAPHIC NOVEL)</t>
  </si>
  <si>
    <t xml:space="preserve">WAGNER-LLOYD/NUTTER</t>
  </si>
  <si>
    <t xml:space="preserve">ALISON GREEN </t>
  </si>
  <si>
    <t xml:space="preserve">CAN YOU KEEP A SECRET? HB</t>
  </si>
  <si>
    <t xml:space="preserve">CASTRILLON, MELISSA</t>
  </si>
  <si>
    <t xml:space="preserve">CAN YOU KEEP A SECRET? PB</t>
  </si>
  <si>
    <t xml:space="preserve">MIGHTY MIN PB</t>
  </si>
  <si>
    <t xml:space="preserve">PICTURE BOOKS</t>
  </si>
  <si>
    <t xml:space="preserve">DUCK, DUCK, DAD? (HB)</t>
  </si>
  <si>
    <t xml:space="preserve">SCOBIE, LORNA</t>
  </si>
  <si>
    <t xml:space="preserve">DUCK, DUCK, DAD? (PB)</t>
  </si>
  <si>
    <t xml:space="preserve">RABBIT! RABBIT! RABBIT!</t>
  </si>
  <si>
    <t xml:space="preserve">COLLECTING CATS</t>
  </si>
  <si>
    <t xml:space="preserve">UNICORNS DON'T LOVE RAINBOWS HB</t>
  </si>
  <si>
    <t xml:space="preserve">ADAMS, EMMA</t>
  </si>
  <si>
    <t xml:space="preserve">UNICORNS DON'T LOVE RAINBOWS (PB)</t>
  </si>
  <si>
    <t xml:space="preserve">WHO POOED IN MY LOO?</t>
  </si>
  <si>
    <t xml:space="preserve">NON-FICTION</t>
  </si>
  <si>
    <t xml:space="preserve">HORRIBLE HISTORIES: ROTTEN ROMANS (NEWSPAPER EDITION)</t>
  </si>
  <si>
    <t xml:space="preserve">DEARY, TERRY</t>
  </si>
  <si>
    <t xml:space="preserve">HORRIBLE HISTORIES: TERRIFYING TUDORS (NEWSPAPER EDITION)</t>
  </si>
  <si>
    <t xml:space="preserve">HORRIBLE HISTORIES: UP IN THE AIR (NEWSPAPER EDITION)</t>
  </si>
  <si>
    <t xml:space="preserve">HORRIBLE HISTORIES: VILE VICTORIANS (NEWSPAPER EDITION)</t>
  </si>
  <si>
    <t xml:space="preserve">HORRIBLE HISTORIES: WOEFUL SECOND WORLD WAR (NEWSPAPER EDITION)</t>
  </si>
  <si>
    <t xml:space="preserve">**HORRIBLE HISTORIES POS AVAILABLE- PLEASE CONTACT YOUR BOUNCE REP**</t>
  </si>
  <si>
    <t xml:space="preserve">I WAS THERE...: IRA ALDRIDGE: THE SHAKESPEAREAN ACTOR</t>
  </si>
  <si>
    <t xml:space="preserve">HEPBURN, JUDY</t>
  </si>
  <si>
    <t xml:space="preserve">I WAS THERE...: ON BOARD THE TITANIC (NEW EDITION)</t>
  </si>
  <si>
    <t xml:space="preserve">MCALLISTER, MARGI</t>
  </si>
  <si>
    <t xml:space="preserve">I WAS THERE...: RICHARD III: THE YOUNG PRINCE (NEW EDITION)</t>
  </si>
  <si>
    <t xml:space="preserve">HILL, STUART</t>
  </si>
  <si>
    <t xml:space="preserve">MY STORY: ROMAN INVASION (RELOADED LOOK)</t>
  </si>
  <si>
    <t xml:space="preserve">ELDRIDGE, JIM</t>
  </si>
  <si>
    <t xml:space="preserve">A PICTURE OF FREEDOM (RELOADED LOOK)</t>
  </si>
  <si>
    <t xml:space="preserve">PATRICIA C MCKISSACK</t>
  </si>
  <si>
    <t xml:space="preserve">BLITZ (RELOADED LOOK)</t>
  </si>
  <si>
    <t xml:space="preserve">VINCE CROSS</t>
  </si>
  <si>
    <t xml:space="preserve">REBEL ANIMALS AT RISK: STORIES OF SURVIVAL</t>
  </si>
  <si>
    <t xml:space="preserve">KIMBERLIE HAMILTON</t>
  </si>
  <si>
    <t xml:space="preserve">VOICES 6: TWO SISTERS: A GEORGIAN STORY</t>
  </si>
  <si>
    <t xml:space="preserve">KEREEN GETTEN</t>
  </si>
  <si>
    <t xml:space="preserve">VOICES #5: WINDRUSH CHILD</t>
  </si>
  <si>
    <t xml:space="preserve">BENJAMIN ZEPHANIAH</t>
  </si>
  <si>
    <t xml:space="preserve">EMPIRE'S END: A ROMAN STORY</t>
  </si>
  <si>
    <t xml:space="preserve">LEILA RASHEED</t>
  </si>
  <si>
    <t xml:space="preserve">WHERE'S THE GOLDEN EGG?</t>
  </si>
  <si>
    <t xml:space="preserve">BILL HOPE</t>
  </si>
  <si>
    <t xml:space="preserve">MEDIA</t>
  </si>
  <si>
    <t xml:space="preserve">FIVE NIGHTS AT FREDDY'S: FAZBEAR FRIGHTS #7: THE CLIFFS</t>
  </si>
  <si>
    <t xml:space="preserve">CAWTHON/COOPER/WAGGENER</t>
  </si>
  <si>
    <t xml:space="preserve">FAZBEAR FRIGHTS #6: BLACKBIRD</t>
  </si>
  <si>
    <t xml:space="preserve">FAZBEAR FRIGHTS #5: BUNNY CALL</t>
  </si>
  <si>
    <t xml:space="preserve">FROM THE FILMS OF HARRY POTTER: HOGWARTS MAGIC ACTIVITY BOOK WITH PENCIL TOPPER</t>
  </si>
  <si>
    <t xml:space="preserve">CRAWFORD, TERRANCE</t>
  </si>
  <si>
    <t xml:space="preserve">RHS: OUTDOOR ADVENTURE HANDBOOK</t>
  </si>
  <si>
    <t xml:space="preserve">SCHOLASTIC</t>
  </si>
  <si>
    <t xml:space="preserve">RHS: MY UNICORN GARDEN</t>
  </si>
  <si>
    <t xml:space="preserve">RHS: MY DINOSAUR GARDEN</t>
  </si>
  <si>
    <t xml:space="preserve">WINX SAGA: THE FAIRIES' PATH</t>
  </si>
  <si>
    <t xml:space="preserve">CORRIGAN, AVA</t>
  </si>
  <si>
    <t xml:space="preserve">KLUTZ</t>
  </si>
  <si>
    <t xml:space="preserve">KLUTZ: DIY BARRETTES, BOWS AND HAIR TIES</t>
  </si>
  <si>
    <t xml:space="preserve">EDITORS OF KLUTZ</t>
  </si>
  <si>
    <t xml:space="preserve">BOX</t>
  </si>
  <si>
    <t xml:space="preserve">KLUTZ JUNIOR: MY CAT MERMAID &amp; FRIENDS</t>
  </si>
  <si>
    <t xml:space="preserve">KLUTZ: MINI CLAY WORLD: CUTE CAFE</t>
  </si>
  <si>
    <t xml:space="preserve">KLUTZ: PAINT &amp; PEEL JELLY STICKERS</t>
  </si>
  <si>
    <t xml:space="preserve">KLUTZ: SEW SQUISHY CUBES</t>
  </si>
  <si>
    <t xml:space="preserve">KLUTZ: TINY FASHION STUDIO</t>
  </si>
  <si>
    <t xml:space="preserve">KLUTZ: WATERCOLOR WONDERS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i val="true"/>
      <sz val="16"/>
      <name val="Tahoma"/>
      <family val="2"/>
    </font>
    <font>
      <b val="true"/>
      <sz val="16"/>
      <name val="Tahoma"/>
      <family val="2"/>
    </font>
    <font>
      <b val="true"/>
      <i val="true"/>
      <sz val="16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0"/>
      <name val="Tahoma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60" zoomScalePageLayoutView="100" workbookViewId="0">
      <selection pane="topLeft" activeCell="B58" activeCellId="0" sqref="B58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1"/>
      <c r="F11" s="28"/>
      <c r="G11" s="29"/>
      <c r="H11" s="30"/>
      <c r="I11" s="31"/>
    </row>
    <row r="12" s="32" customFormat="true" ht="36" hidden="false" customHeight="true" outlineLevel="0" collapsed="false">
      <c r="A12" s="36"/>
      <c r="B12" s="37"/>
      <c r="C12" s="38"/>
      <c r="D12" s="39"/>
      <c r="E12" s="40"/>
      <c r="F12" s="41"/>
      <c r="G12" s="42"/>
      <c r="H12" s="43"/>
      <c r="I12" s="40"/>
    </row>
    <row r="13" s="32" customFormat="true" ht="36" hidden="false" customHeight="true" outlineLevel="0" collapsed="false">
      <c r="A13" s="44" t="s">
        <v>9</v>
      </c>
      <c r="B13" s="45"/>
      <c r="C13" s="46" t="s">
        <v>10</v>
      </c>
      <c r="D13" s="47"/>
      <c r="E13" s="47"/>
      <c r="F13" s="47"/>
      <c r="G13" s="47"/>
      <c r="I13" s="40"/>
    </row>
    <row r="14" customFormat="false" ht="36" hidden="false" customHeight="true" outlineLevel="0" collapsed="false">
      <c r="A14" s="44" t="s">
        <v>11</v>
      </c>
      <c r="B14" s="45"/>
      <c r="C14" s="38" t="s">
        <v>12</v>
      </c>
      <c r="D14" s="47"/>
      <c r="E14" s="47"/>
      <c r="F14" s="47"/>
      <c r="G14" s="47"/>
      <c r="I14" s="40"/>
    </row>
    <row r="15" customFormat="false" ht="36" hidden="false" customHeight="true" outlineLevel="0" collapsed="false">
      <c r="A15" s="44"/>
      <c r="B15" s="45"/>
      <c r="C15" s="38" t="s">
        <v>13</v>
      </c>
      <c r="D15" s="48"/>
      <c r="E15" s="48"/>
      <c r="F15" s="48"/>
      <c r="G15" s="48"/>
      <c r="I15" s="40"/>
    </row>
    <row r="16" customFormat="false" ht="36" hidden="false" customHeight="true" outlineLevel="0" collapsed="false">
      <c r="A16" s="44"/>
      <c r="B16" s="45"/>
      <c r="C16" s="38"/>
      <c r="D16" s="48"/>
      <c r="E16" s="48"/>
      <c r="F16" s="48"/>
      <c r="G16" s="48"/>
      <c r="I16" s="40"/>
    </row>
    <row r="17" customFormat="false" ht="36" hidden="false" customHeight="true" outlineLevel="0" collapsed="false">
      <c r="A17" s="44" t="s">
        <v>14</v>
      </c>
      <c r="B17" s="45"/>
      <c r="C17" s="38"/>
      <c r="D17" s="48"/>
      <c r="E17" s="48"/>
      <c r="F17" s="48"/>
      <c r="G17" s="48"/>
      <c r="I17" s="40"/>
    </row>
    <row r="18" customFormat="false" ht="36" hidden="false" customHeight="true" outlineLevel="0" collapsed="false">
      <c r="A18" s="44" t="s">
        <v>15</v>
      </c>
      <c r="B18" s="49"/>
      <c r="C18" s="38"/>
      <c r="D18" s="48"/>
      <c r="E18" s="48"/>
      <c r="F18" s="48"/>
      <c r="G18" s="48"/>
      <c r="I18" s="40"/>
    </row>
    <row r="19" s="58" customFormat="true" ht="36" hidden="false" customHeight="true" outlineLevel="0" collapsed="false">
      <c r="A19" s="50"/>
      <c r="B19" s="51"/>
      <c r="C19" s="52"/>
      <c r="D19" s="53"/>
      <c r="E19" s="54"/>
      <c r="F19" s="55"/>
      <c r="G19" s="56"/>
      <c r="H19" s="57"/>
    </row>
    <row r="20" s="66" customFormat="true" ht="36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s">
        <v>19</v>
      </c>
      <c r="E20" s="62" t="s">
        <v>20</v>
      </c>
      <c r="F20" s="63" t="s">
        <v>21</v>
      </c>
      <c r="G20" s="64" t="s">
        <v>22</v>
      </c>
      <c r="H20" s="65" t="s">
        <v>23</v>
      </c>
    </row>
    <row r="21" s="66" customFormat="true" ht="21" hidden="false" customHeight="true" outlineLevel="0" collapsed="false">
      <c r="A21" s="67" t="s">
        <v>24</v>
      </c>
      <c r="B21" s="68" t="s">
        <v>25</v>
      </c>
      <c r="C21" s="69" t="s">
        <v>26</v>
      </c>
      <c r="D21" s="70" t="s">
        <v>27</v>
      </c>
      <c r="E21" s="71" t="n">
        <v>6.99</v>
      </c>
      <c r="F21" s="72" t="n">
        <v>9781910655436</v>
      </c>
      <c r="G21" s="73"/>
      <c r="H21" s="74"/>
    </row>
    <row r="22" s="66" customFormat="true" ht="18.75" hidden="false" customHeight="true" outlineLevel="0" collapsed="false">
      <c r="A22" s="67" t="s">
        <v>24</v>
      </c>
      <c r="B22" s="68" t="s">
        <v>28</v>
      </c>
      <c r="C22" s="69" t="s">
        <v>29</v>
      </c>
      <c r="D22" s="70" t="s">
        <v>27</v>
      </c>
      <c r="E22" s="71" t="n">
        <v>6.99</v>
      </c>
      <c r="F22" s="72" t="n">
        <v>9781913322564</v>
      </c>
      <c r="G22" s="73"/>
      <c r="H22" s="74"/>
    </row>
    <row r="23" s="83" customFormat="true" ht="19.5" hidden="false" customHeight="true" outlineLevel="0" collapsed="false">
      <c r="A23" s="75" t="s">
        <v>24</v>
      </c>
      <c r="B23" s="76" t="s">
        <v>30</v>
      </c>
      <c r="C23" s="77" t="s">
        <v>29</v>
      </c>
      <c r="D23" s="78" t="s">
        <v>27</v>
      </c>
      <c r="E23" s="79" t="n">
        <v>6.66</v>
      </c>
      <c r="F23" s="80" t="n">
        <v>9781912626212</v>
      </c>
      <c r="G23" s="81"/>
      <c r="H23" s="82"/>
    </row>
    <row r="24" s="66" customFormat="true" ht="18.75" hidden="false" customHeight="true" outlineLevel="0" collapsed="false">
      <c r="A24" s="84" t="s">
        <v>31</v>
      </c>
      <c r="B24" s="85" t="s">
        <v>32</v>
      </c>
      <c r="C24" s="69" t="s">
        <v>33</v>
      </c>
      <c r="D24" s="86" t="s">
        <v>34</v>
      </c>
      <c r="E24" s="87" t="n">
        <v>10.99</v>
      </c>
      <c r="F24" s="84" t="n">
        <v>9781338680454</v>
      </c>
      <c r="G24" s="73"/>
      <c r="H24" s="74"/>
    </row>
    <row r="25" s="83" customFormat="true" ht="21" hidden="false" customHeight="true" outlineLevel="0" collapsed="false">
      <c r="A25" s="88" t="s">
        <v>31</v>
      </c>
      <c r="B25" s="76" t="s">
        <v>35</v>
      </c>
      <c r="C25" s="77" t="s">
        <v>33</v>
      </c>
      <c r="D25" s="89" t="s">
        <v>34</v>
      </c>
      <c r="E25" s="90" t="n">
        <v>10.99</v>
      </c>
      <c r="F25" s="91" t="n">
        <v>9781338535624</v>
      </c>
      <c r="G25" s="81"/>
      <c r="H25" s="82"/>
    </row>
    <row r="26" s="83" customFormat="true" ht="21" hidden="false" customHeight="true" outlineLevel="0" collapsed="false">
      <c r="A26" s="88" t="s">
        <v>31</v>
      </c>
      <c r="B26" s="76" t="s">
        <v>36</v>
      </c>
      <c r="C26" s="77" t="s">
        <v>33</v>
      </c>
      <c r="D26" s="89" t="s">
        <v>27</v>
      </c>
      <c r="E26" s="90" t="n">
        <v>8.99</v>
      </c>
      <c r="F26" s="91" t="n">
        <v>9780702306877</v>
      </c>
      <c r="G26" s="81"/>
      <c r="H26" s="82"/>
    </row>
    <row r="27" s="92" customFormat="true" ht="42" hidden="false" customHeight="true" outlineLevel="0" collapsed="false">
      <c r="A27" s="84" t="s">
        <v>31</v>
      </c>
      <c r="B27" s="85" t="s">
        <v>37</v>
      </c>
      <c r="C27" s="69" t="s">
        <v>33</v>
      </c>
      <c r="D27" s="86" t="s">
        <v>27</v>
      </c>
      <c r="E27" s="87" t="n">
        <v>8.99</v>
      </c>
      <c r="F27" s="84" t="n">
        <v>9780702307010</v>
      </c>
      <c r="G27" s="73"/>
      <c r="H27" s="74"/>
    </row>
    <row r="28" s="83" customFormat="true" ht="42" hidden="false" customHeight="true" outlineLevel="0" collapsed="false">
      <c r="A28" s="88" t="s">
        <v>31</v>
      </c>
      <c r="B28" s="76" t="s">
        <v>38</v>
      </c>
      <c r="C28" s="77" t="s">
        <v>33</v>
      </c>
      <c r="D28" s="93" t="s">
        <v>39</v>
      </c>
      <c r="E28" s="94" t="n">
        <v>8.99</v>
      </c>
      <c r="F28" s="95" t="n">
        <v>9780702301520</v>
      </c>
      <c r="G28" s="81"/>
      <c r="H28" s="82"/>
    </row>
    <row r="29" s="97" customFormat="true" ht="40.5" hidden="false" customHeight="true" outlineLevel="0" collapsed="false">
      <c r="A29" s="88" t="s">
        <v>31</v>
      </c>
      <c r="B29" s="76" t="s">
        <v>40</v>
      </c>
      <c r="C29" s="77" t="s">
        <v>33</v>
      </c>
      <c r="D29" s="93" t="s">
        <v>27</v>
      </c>
      <c r="E29" s="94" t="n">
        <v>8.99</v>
      </c>
      <c r="F29" s="96" t="n">
        <v>9780702306778</v>
      </c>
      <c r="G29" s="81"/>
      <c r="H29" s="82"/>
    </row>
    <row r="30" s="100" customFormat="true" ht="19.5" hidden="false" customHeight="true" outlineLevel="0" collapsed="false">
      <c r="A30" s="84" t="s">
        <v>31</v>
      </c>
      <c r="B30" s="85" t="s">
        <v>41</v>
      </c>
      <c r="C30" s="98" t="s">
        <v>42</v>
      </c>
      <c r="D30" s="70" t="s">
        <v>27</v>
      </c>
      <c r="E30" s="71" t="n">
        <v>7.99</v>
      </c>
      <c r="F30" s="99" t="n">
        <v>9780702308031</v>
      </c>
      <c r="G30" s="73"/>
      <c r="H30" s="74"/>
    </row>
    <row r="31" s="100" customFormat="true" ht="48" hidden="false" customHeight="true" outlineLevel="0" collapsed="false">
      <c r="A31" s="84" t="s">
        <v>31</v>
      </c>
      <c r="B31" s="85" t="s">
        <v>43</v>
      </c>
      <c r="C31" s="98" t="s">
        <v>44</v>
      </c>
      <c r="D31" s="70" t="s">
        <v>27</v>
      </c>
      <c r="E31" s="71" t="n">
        <v>7.99</v>
      </c>
      <c r="F31" s="72" t="n">
        <v>9780702304286</v>
      </c>
      <c r="G31" s="73"/>
      <c r="H31" s="74"/>
    </row>
    <row r="32" s="97" customFormat="true" ht="21" hidden="false" customHeight="true" outlineLevel="0" collapsed="false">
      <c r="A32" s="88" t="s">
        <v>31</v>
      </c>
      <c r="B32" s="76" t="s">
        <v>45</v>
      </c>
      <c r="C32" s="101" t="s">
        <v>44</v>
      </c>
      <c r="D32" s="93" t="s">
        <v>27</v>
      </c>
      <c r="E32" s="94" t="n">
        <v>7.99</v>
      </c>
      <c r="F32" s="96" t="n">
        <v>9781407196930</v>
      </c>
      <c r="G32" s="81"/>
      <c r="H32" s="82"/>
    </row>
    <row r="33" s="97" customFormat="true" ht="20.25" hidden="false" customHeight="true" outlineLevel="0" collapsed="false">
      <c r="A33" s="88" t="s">
        <v>31</v>
      </c>
      <c r="B33" s="102" t="s">
        <v>46</v>
      </c>
      <c r="C33" s="101" t="s">
        <v>44</v>
      </c>
      <c r="D33" s="93" t="s">
        <v>27</v>
      </c>
      <c r="E33" s="94" t="n">
        <v>7.99</v>
      </c>
      <c r="F33" s="96" t="n">
        <v>9781407192765</v>
      </c>
      <c r="G33" s="81"/>
      <c r="H33" s="82"/>
    </row>
    <row r="34" s="66" customFormat="true" ht="21" hidden="false" customHeight="true" outlineLevel="0" collapsed="false">
      <c r="A34" s="84" t="s">
        <v>31</v>
      </c>
      <c r="B34" s="85" t="s">
        <v>47</v>
      </c>
      <c r="C34" s="103" t="s">
        <v>48</v>
      </c>
      <c r="D34" s="70" t="s">
        <v>27</v>
      </c>
      <c r="E34" s="71" t="n">
        <v>7.99</v>
      </c>
      <c r="F34" s="72" t="n">
        <v>9780702307652</v>
      </c>
      <c r="G34" s="73"/>
      <c r="H34" s="74"/>
    </row>
    <row r="35" s="105" customFormat="true" ht="17.25" hidden="false" customHeight="true" outlineLevel="0" collapsed="false">
      <c r="A35" s="88" t="s">
        <v>31</v>
      </c>
      <c r="B35" s="76" t="s">
        <v>49</v>
      </c>
      <c r="C35" s="104" t="s">
        <v>48</v>
      </c>
      <c r="D35" s="93" t="s">
        <v>27</v>
      </c>
      <c r="E35" s="94" t="n">
        <v>7.99</v>
      </c>
      <c r="F35" s="96" t="n">
        <v>9780702303197</v>
      </c>
      <c r="G35" s="81"/>
      <c r="H35" s="82"/>
    </row>
    <row r="36" s="83" customFormat="true" ht="21" hidden="false" customHeight="true" outlineLevel="0" collapsed="false">
      <c r="A36" s="88" t="s">
        <v>31</v>
      </c>
      <c r="B36" s="76" t="s">
        <v>50</v>
      </c>
      <c r="C36" s="104" t="s">
        <v>48</v>
      </c>
      <c r="D36" s="93" t="s">
        <v>27</v>
      </c>
      <c r="E36" s="94" t="n">
        <v>7.99</v>
      </c>
      <c r="F36" s="96" t="n">
        <v>9780702300639</v>
      </c>
      <c r="G36" s="81"/>
      <c r="H36" s="82"/>
    </row>
    <row r="37" s="83" customFormat="true" ht="21" hidden="false" customHeight="true" outlineLevel="0" collapsed="false">
      <c r="A37" s="88" t="s">
        <v>31</v>
      </c>
      <c r="B37" s="76" t="s">
        <v>51</v>
      </c>
      <c r="C37" s="104" t="s">
        <v>48</v>
      </c>
      <c r="D37" s="93" t="s">
        <v>27</v>
      </c>
      <c r="E37" s="94" t="n">
        <v>7.99</v>
      </c>
      <c r="F37" s="96" t="n">
        <v>9781407197715</v>
      </c>
      <c r="G37" s="81"/>
      <c r="H37" s="82"/>
    </row>
    <row r="38" s="83" customFormat="true" ht="24.75" hidden="false" customHeight="true" outlineLevel="0" collapsed="false">
      <c r="A38" s="106" t="s">
        <v>31</v>
      </c>
      <c r="B38" s="85" t="s">
        <v>52</v>
      </c>
      <c r="C38" s="103" t="s">
        <v>53</v>
      </c>
      <c r="D38" s="70" t="s">
        <v>27</v>
      </c>
      <c r="E38" s="71" t="n">
        <v>8.99</v>
      </c>
      <c r="F38" s="72" t="n">
        <v>9781338568905</v>
      </c>
      <c r="G38" s="81"/>
      <c r="H38" s="82"/>
    </row>
    <row r="39" s="66" customFormat="true" ht="21" hidden="false" customHeight="true" outlineLevel="0" collapsed="false">
      <c r="A39" s="107" t="s">
        <v>54</v>
      </c>
      <c r="B39" s="108" t="s">
        <v>55</v>
      </c>
      <c r="C39" s="103" t="s">
        <v>56</v>
      </c>
      <c r="D39" s="86" t="s">
        <v>34</v>
      </c>
      <c r="E39" s="87" t="n">
        <v>12.99</v>
      </c>
      <c r="F39" s="109" t="n">
        <v>9781407194486</v>
      </c>
      <c r="G39" s="73"/>
      <c r="H39" s="74"/>
    </row>
    <row r="40" s="66" customFormat="true" ht="21" hidden="false" customHeight="true" outlineLevel="0" collapsed="false">
      <c r="A40" s="107" t="s">
        <v>54</v>
      </c>
      <c r="B40" s="108" t="s">
        <v>57</v>
      </c>
      <c r="C40" s="103" t="s">
        <v>56</v>
      </c>
      <c r="D40" s="70" t="s">
        <v>27</v>
      </c>
      <c r="E40" s="71" t="n">
        <v>6.99</v>
      </c>
      <c r="F40" s="72" t="n">
        <v>9781407194493</v>
      </c>
      <c r="G40" s="73"/>
      <c r="H40" s="74"/>
    </row>
    <row r="41" s="83" customFormat="true" ht="21" hidden="false" customHeight="true" outlineLevel="0" collapsed="false">
      <c r="A41" s="110" t="s">
        <v>54</v>
      </c>
      <c r="B41" s="111" t="s">
        <v>58</v>
      </c>
      <c r="C41" s="104" t="s">
        <v>56</v>
      </c>
      <c r="D41" s="78" t="s">
        <v>27</v>
      </c>
      <c r="E41" s="79" t="n">
        <v>6.99</v>
      </c>
      <c r="F41" s="80" t="n">
        <v>9781407185316</v>
      </c>
      <c r="G41" s="81"/>
      <c r="H41" s="82"/>
    </row>
    <row r="42" s="114" customFormat="true" ht="20.25" hidden="false" customHeight="true" outlineLevel="0" collapsed="false">
      <c r="A42" s="107" t="s">
        <v>59</v>
      </c>
      <c r="B42" s="85" t="s">
        <v>60</v>
      </c>
      <c r="C42" s="112" t="s">
        <v>61</v>
      </c>
      <c r="D42" s="70" t="s">
        <v>34</v>
      </c>
      <c r="E42" s="113" t="n">
        <v>12.99</v>
      </c>
      <c r="F42" s="72" t="n">
        <v>9780702304019</v>
      </c>
      <c r="G42" s="73"/>
      <c r="H42" s="74"/>
    </row>
    <row r="43" s="66" customFormat="true" ht="21" hidden="false" customHeight="true" outlineLevel="0" collapsed="false">
      <c r="A43" s="107" t="s">
        <v>59</v>
      </c>
      <c r="B43" s="85" t="s">
        <v>62</v>
      </c>
      <c r="C43" s="112" t="s">
        <v>61</v>
      </c>
      <c r="D43" s="70" t="s">
        <v>27</v>
      </c>
      <c r="E43" s="113" t="n">
        <v>6.99</v>
      </c>
      <c r="F43" s="72" t="n">
        <v>9781407192505</v>
      </c>
      <c r="G43" s="73"/>
      <c r="H43" s="74"/>
    </row>
    <row r="44" s="83" customFormat="true" ht="21" hidden="false" customHeight="true" outlineLevel="0" collapsed="false">
      <c r="A44" s="110" t="s">
        <v>59</v>
      </c>
      <c r="B44" s="76" t="s">
        <v>63</v>
      </c>
      <c r="C44" s="115" t="s">
        <v>61</v>
      </c>
      <c r="D44" s="93" t="s">
        <v>27</v>
      </c>
      <c r="E44" s="116" t="n">
        <v>6.99</v>
      </c>
      <c r="F44" s="95" t="n">
        <v>9781407192499</v>
      </c>
      <c r="G44" s="81"/>
      <c r="H44" s="82"/>
    </row>
    <row r="45" s="117" customFormat="true" ht="17.25" hidden="false" customHeight="true" outlineLevel="0" collapsed="false">
      <c r="A45" s="110" t="s">
        <v>59</v>
      </c>
      <c r="B45" s="76" t="s">
        <v>64</v>
      </c>
      <c r="C45" s="115" t="s">
        <v>61</v>
      </c>
      <c r="D45" s="93" t="s">
        <v>27</v>
      </c>
      <c r="E45" s="116" t="n">
        <v>6.99</v>
      </c>
      <c r="F45" s="95" t="n">
        <v>9781407185712</v>
      </c>
      <c r="G45" s="81"/>
      <c r="H45" s="82"/>
    </row>
    <row r="46" s="118" customFormat="true" ht="21" hidden="false" customHeight="true" outlineLevel="0" collapsed="false">
      <c r="A46" s="107" t="s">
        <v>59</v>
      </c>
      <c r="B46" s="85" t="s">
        <v>65</v>
      </c>
      <c r="C46" s="112" t="s">
        <v>66</v>
      </c>
      <c r="D46" s="70" t="s">
        <v>34</v>
      </c>
      <c r="E46" s="113" t="n">
        <v>12.99</v>
      </c>
      <c r="F46" s="99" t="n">
        <v>9780702307669</v>
      </c>
      <c r="G46" s="73"/>
      <c r="H46" s="74"/>
    </row>
    <row r="47" s="119" customFormat="true" ht="19.5" hidden="false" customHeight="true" outlineLevel="0" collapsed="false">
      <c r="A47" s="107" t="s">
        <v>59</v>
      </c>
      <c r="B47" s="85" t="s">
        <v>67</v>
      </c>
      <c r="C47" s="112" t="s">
        <v>66</v>
      </c>
      <c r="D47" s="70" t="s">
        <v>27</v>
      </c>
      <c r="E47" s="113" t="n">
        <v>6.99</v>
      </c>
      <c r="F47" s="72" t="n">
        <v>9780702303913</v>
      </c>
      <c r="G47" s="73"/>
      <c r="H47" s="74"/>
    </row>
    <row r="48" s="121" customFormat="true" ht="19.5" hidden="false" customHeight="true" outlineLevel="0" collapsed="false">
      <c r="A48" s="110" t="s">
        <v>59</v>
      </c>
      <c r="B48" s="102" t="s">
        <v>68</v>
      </c>
      <c r="C48" s="115" t="s">
        <v>66</v>
      </c>
      <c r="D48" s="78" t="s">
        <v>27</v>
      </c>
      <c r="E48" s="120" t="n">
        <v>6.99</v>
      </c>
      <c r="F48" s="80" t="n">
        <v>9780702303838</v>
      </c>
      <c r="G48" s="81"/>
      <c r="H48" s="82"/>
    </row>
    <row r="49" s="100" customFormat="true" ht="23.25" hidden="false" customHeight="true" outlineLevel="0" collapsed="false">
      <c r="A49" s="122" t="s">
        <v>69</v>
      </c>
      <c r="B49" s="123" t="s">
        <v>70</v>
      </c>
      <c r="C49" s="112" t="s">
        <v>71</v>
      </c>
      <c r="D49" s="70" t="s">
        <v>27</v>
      </c>
      <c r="E49" s="113" t="n">
        <v>6.99</v>
      </c>
      <c r="F49" s="99" t="n">
        <v>9780702307294</v>
      </c>
      <c r="G49" s="73"/>
      <c r="H49" s="74"/>
    </row>
    <row r="50" s="124" customFormat="true" ht="44.25" hidden="false" customHeight="true" outlineLevel="0" collapsed="false">
      <c r="A50" s="122" t="s">
        <v>69</v>
      </c>
      <c r="B50" s="85" t="s">
        <v>72</v>
      </c>
      <c r="C50" s="112" t="s">
        <v>71</v>
      </c>
      <c r="D50" s="70" t="s">
        <v>27</v>
      </c>
      <c r="E50" s="113" t="n">
        <v>6.99</v>
      </c>
      <c r="F50" s="72" t="n">
        <v>9780702307300</v>
      </c>
      <c r="G50" s="73"/>
      <c r="H50" s="74"/>
    </row>
    <row r="51" s="126" customFormat="true" ht="19.5" hidden="false" customHeight="true" outlineLevel="0" collapsed="false">
      <c r="A51" s="122" t="s">
        <v>69</v>
      </c>
      <c r="B51" s="85" t="s">
        <v>73</v>
      </c>
      <c r="C51" s="112" t="s">
        <v>71</v>
      </c>
      <c r="D51" s="70" t="s">
        <v>27</v>
      </c>
      <c r="E51" s="113" t="n">
        <v>6.99</v>
      </c>
      <c r="F51" s="99" t="n">
        <v>9780702305856</v>
      </c>
      <c r="G51" s="73"/>
      <c r="H51" s="74"/>
      <c r="I51" s="125"/>
    </row>
    <row r="52" s="128" customFormat="true" ht="22.5" hidden="false" customHeight="true" outlineLevel="0" collapsed="false">
      <c r="A52" s="122" t="s">
        <v>69</v>
      </c>
      <c r="B52" s="127" t="s">
        <v>74</v>
      </c>
      <c r="C52" s="112" t="s">
        <v>71</v>
      </c>
      <c r="D52" s="70" t="s">
        <v>27</v>
      </c>
      <c r="E52" s="113" t="n">
        <v>6.99</v>
      </c>
      <c r="F52" s="99" t="n">
        <v>9780702307331</v>
      </c>
      <c r="G52" s="73"/>
      <c r="H52" s="74"/>
    </row>
    <row r="53" s="66" customFormat="true" ht="45.75" hidden="false" customHeight="true" outlineLevel="0" collapsed="false">
      <c r="A53" s="122" t="s">
        <v>69</v>
      </c>
      <c r="B53" s="127" t="s">
        <v>75</v>
      </c>
      <c r="C53" s="112" t="s">
        <v>71</v>
      </c>
      <c r="D53" s="70" t="s">
        <v>27</v>
      </c>
      <c r="E53" s="113" t="n">
        <v>6.99</v>
      </c>
      <c r="F53" s="72" t="n">
        <v>9780702307348</v>
      </c>
      <c r="G53" s="73"/>
      <c r="H53" s="74"/>
    </row>
    <row r="54" s="66" customFormat="true" ht="42.75" hidden="false" customHeight="true" outlineLevel="0" collapsed="false">
      <c r="A54" s="122"/>
      <c r="B54" s="127" t="s">
        <v>76</v>
      </c>
      <c r="C54" s="112"/>
      <c r="D54" s="70"/>
      <c r="E54" s="113"/>
      <c r="F54" s="72"/>
      <c r="G54" s="73"/>
      <c r="H54" s="74"/>
    </row>
    <row r="55" s="129" customFormat="true" ht="19.5" hidden="false" customHeight="true" outlineLevel="0" collapsed="false">
      <c r="A55" s="122" t="s">
        <v>69</v>
      </c>
      <c r="B55" s="127" t="s">
        <v>77</v>
      </c>
      <c r="C55" s="112" t="s">
        <v>78</v>
      </c>
      <c r="D55" s="70" t="s">
        <v>27</v>
      </c>
      <c r="E55" s="113" t="n">
        <v>4.99</v>
      </c>
      <c r="F55" s="72" t="n">
        <v>9780702304965</v>
      </c>
      <c r="G55" s="73"/>
      <c r="H55" s="74"/>
    </row>
    <row r="56" s="66" customFormat="true" ht="19.5" hidden="false" customHeight="true" outlineLevel="0" collapsed="false">
      <c r="A56" s="122" t="s">
        <v>69</v>
      </c>
      <c r="B56" s="127" t="s">
        <v>79</v>
      </c>
      <c r="C56" s="112" t="s">
        <v>80</v>
      </c>
      <c r="D56" s="70" t="s">
        <v>27</v>
      </c>
      <c r="E56" s="113" t="n">
        <v>4.99</v>
      </c>
      <c r="F56" s="99" t="n">
        <v>9780702302978</v>
      </c>
      <c r="G56" s="73"/>
      <c r="H56" s="74"/>
    </row>
    <row r="57" s="66" customFormat="true" ht="22.5" hidden="false" customHeight="true" outlineLevel="0" collapsed="false">
      <c r="A57" s="122" t="s">
        <v>69</v>
      </c>
      <c r="B57" s="127" t="s">
        <v>81</v>
      </c>
      <c r="C57" s="112" t="s">
        <v>82</v>
      </c>
      <c r="D57" s="70" t="s">
        <v>27</v>
      </c>
      <c r="E57" s="113" t="n">
        <v>4.99</v>
      </c>
      <c r="F57" s="99" t="n">
        <v>9780702302961</v>
      </c>
      <c r="G57" s="73"/>
      <c r="H57" s="74"/>
    </row>
    <row r="58" s="130" customFormat="true" ht="18" hidden="false" customHeight="true" outlineLevel="0" collapsed="false">
      <c r="A58" s="122" t="s">
        <v>69</v>
      </c>
      <c r="B58" s="123" t="s">
        <v>83</v>
      </c>
      <c r="C58" s="112" t="s">
        <v>84</v>
      </c>
      <c r="D58" s="70" t="s">
        <v>27</v>
      </c>
      <c r="E58" s="113" t="n">
        <v>6.99</v>
      </c>
      <c r="F58" s="72" t="n">
        <v>9780702308475</v>
      </c>
      <c r="G58" s="73"/>
      <c r="H58" s="74"/>
    </row>
    <row r="59" s="137" customFormat="true" ht="21" hidden="false" customHeight="true" outlineLevel="0" collapsed="false">
      <c r="A59" s="131" t="s">
        <v>69</v>
      </c>
      <c r="B59" s="132" t="s">
        <v>85</v>
      </c>
      <c r="C59" s="133" t="s">
        <v>86</v>
      </c>
      <c r="D59" s="134" t="s">
        <v>27</v>
      </c>
      <c r="E59" s="135" t="n">
        <v>6.99</v>
      </c>
      <c r="F59" s="136" t="n">
        <v>9780702303814</v>
      </c>
      <c r="G59" s="81"/>
      <c r="H59" s="82"/>
    </row>
    <row r="60" s="137" customFormat="true" ht="21.75" hidden="false" customHeight="true" outlineLevel="0" collapsed="false">
      <c r="A60" s="131" t="s">
        <v>69</v>
      </c>
      <c r="B60" s="138" t="s">
        <v>87</v>
      </c>
      <c r="C60" s="133" t="s">
        <v>88</v>
      </c>
      <c r="D60" s="134" t="s">
        <v>27</v>
      </c>
      <c r="E60" s="135" t="n">
        <v>6.99</v>
      </c>
      <c r="F60" s="136" t="n">
        <v>9781407198873</v>
      </c>
      <c r="G60" s="81"/>
      <c r="H60" s="82"/>
    </row>
    <row r="61" s="130" customFormat="true" ht="19.5" hidden="false" customHeight="true" outlineLevel="0" collapsed="false">
      <c r="A61" s="122" t="s">
        <v>69</v>
      </c>
      <c r="B61" s="127" t="s">
        <v>89</v>
      </c>
      <c r="C61" s="112" t="s">
        <v>90</v>
      </c>
      <c r="D61" s="70" t="s">
        <v>27</v>
      </c>
      <c r="E61" s="113" t="n">
        <v>9.99</v>
      </c>
      <c r="F61" s="72" t="n">
        <v>9780702300110</v>
      </c>
      <c r="G61" s="73"/>
      <c r="H61" s="74"/>
    </row>
    <row r="62" s="130" customFormat="true" ht="19.5" hidden="false" customHeight="true" outlineLevel="0" collapsed="false">
      <c r="A62" s="122" t="s">
        <v>69</v>
      </c>
      <c r="B62" s="127" t="s">
        <v>91</v>
      </c>
      <c r="C62" s="112" t="s">
        <v>92</v>
      </c>
      <c r="D62" s="70" t="s">
        <v>27</v>
      </c>
      <c r="E62" s="113" t="n">
        <v>6.99</v>
      </c>
      <c r="F62" s="72" t="n">
        <v>9780702301841</v>
      </c>
      <c r="G62" s="73"/>
      <c r="H62" s="74"/>
    </row>
    <row r="63" s="137" customFormat="true" ht="21" hidden="false" customHeight="true" outlineLevel="0" collapsed="false">
      <c r="A63" s="139" t="s">
        <v>69</v>
      </c>
      <c r="B63" s="140" t="s">
        <v>93</v>
      </c>
      <c r="C63" s="115" t="s">
        <v>94</v>
      </c>
      <c r="D63" s="93" t="s">
        <v>27</v>
      </c>
      <c r="E63" s="116" t="n">
        <v>6.99</v>
      </c>
      <c r="F63" s="96" t="n">
        <v>9780702302725</v>
      </c>
      <c r="G63" s="81"/>
      <c r="H63" s="82"/>
    </row>
    <row r="64" s="137" customFormat="true" ht="19.5" hidden="false" customHeight="true" outlineLevel="0" collapsed="false">
      <c r="A64" s="139" t="s">
        <v>69</v>
      </c>
      <c r="B64" s="140" t="s">
        <v>95</v>
      </c>
      <c r="C64" s="115" t="s">
        <v>96</v>
      </c>
      <c r="D64" s="93" t="s">
        <v>27</v>
      </c>
      <c r="E64" s="116" t="n">
        <v>6.99</v>
      </c>
      <c r="F64" s="96" t="n">
        <v>9781407191393</v>
      </c>
      <c r="G64" s="81"/>
      <c r="H64" s="82"/>
    </row>
    <row r="65" s="130" customFormat="true" ht="21" hidden="false" customHeight="true" outlineLevel="0" collapsed="false">
      <c r="A65" s="122" t="s">
        <v>69</v>
      </c>
      <c r="B65" s="127" t="s">
        <v>97</v>
      </c>
      <c r="C65" s="112" t="s">
        <v>98</v>
      </c>
      <c r="D65" s="70" t="s">
        <v>27</v>
      </c>
      <c r="E65" s="113" t="n">
        <v>5.99</v>
      </c>
      <c r="F65" s="72" t="n">
        <v>9780702309540</v>
      </c>
      <c r="G65" s="73"/>
      <c r="H65" s="74"/>
    </row>
    <row r="66" s="141" customFormat="true" ht="37.5" hidden="false" customHeight="true" outlineLevel="0" collapsed="false">
      <c r="A66" s="122" t="s">
        <v>99</v>
      </c>
      <c r="B66" s="127" t="s">
        <v>100</v>
      </c>
      <c r="C66" s="103" t="s">
        <v>101</v>
      </c>
      <c r="D66" s="70" t="s">
        <v>27</v>
      </c>
      <c r="E66" s="71" t="n">
        <v>7.99</v>
      </c>
      <c r="F66" s="72" t="n">
        <v>9781338703917</v>
      </c>
      <c r="G66" s="73"/>
      <c r="H66" s="74"/>
    </row>
    <row r="67" s="137" customFormat="true" ht="45.75" hidden="false" customHeight="true" outlineLevel="0" collapsed="false">
      <c r="A67" s="139" t="s">
        <v>99</v>
      </c>
      <c r="B67" s="140" t="s">
        <v>102</v>
      </c>
      <c r="C67" s="104" t="s">
        <v>101</v>
      </c>
      <c r="D67" s="93" t="s">
        <v>39</v>
      </c>
      <c r="E67" s="94" t="n">
        <v>7.99</v>
      </c>
      <c r="F67" s="96" t="n">
        <v>9781338703894</v>
      </c>
      <c r="G67" s="81"/>
      <c r="H67" s="82"/>
    </row>
    <row r="68" s="137" customFormat="true" ht="44.25" hidden="false" customHeight="true" outlineLevel="0" collapsed="false">
      <c r="A68" s="139" t="s">
        <v>99</v>
      </c>
      <c r="B68" s="140" t="s">
        <v>103</v>
      </c>
      <c r="C68" s="104" t="s">
        <v>101</v>
      </c>
      <c r="D68" s="93" t="s">
        <v>27</v>
      </c>
      <c r="E68" s="94" t="n">
        <v>7.99</v>
      </c>
      <c r="F68" s="96" t="n">
        <v>9781338576047</v>
      </c>
      <c r="G68" s="81"/>
      <c r="H68" s="82"/>
    </row>
    <row r="69" s="130" customFormat="true" ht="42" hidden="false" customHeight="true" outlineLevel="0" collapsed="false">
      <c r="A69" s="122" t="s">
        <v>99</v>
      </c>
      <c r="B69" s="142" t="s">
        <v>104</v>
      </c>
      <c r="C69" s="112" t="s">
        <v>105</v>
      </c>
      <c r="D69" s="70" t="s">
        <v>27</v>
      </c>
      <c r="E69" s="71" t="n">
        <v>8.99</v>
      </c>
      <c r="F69" s="72" t="n">
        <v>9781338717518</v>
      </c>
      <c r="G69" s="143"/>
      <c r="H69" s="144"/>
    </row>
    <row r="70" s="130" customFormat="true" ht="21" hidden="false" customHeight="true" outlineLevel="0" collapsed="false">
      <c r="A70" s="122" t="s">
        <v>99</v>
      </c>
      <c r="B70" s="142" t="s">
        <v>106</v>
      </c>
      <c r="C70" s="112" t="s">
        <v>107</v>
      </c>
      <c r="D70" s="70" t="s">
        <v>34</v>
      </c>
      <c r="E70" s="71" t="n">
        <v>7.99</v>
      </c>
      <c r="F70" s="72" t="n">
        <v>9780702302480</v>
      </c>
      <c r="G70" s="143"/>
      <c r="H70" s="144"/>
    </row>
    <row r="71" s="148" customFormat="true" ht="18.75" hidden="false" customHeight="true" outlineLevel="0" collapsed="false">
      <c r="A71" s="139" t="s">
        <v>99</v>
      </c>
      <c r="B71" s="145" t="s">
        <v>108</v>
      </c>
      <c r="C71" s="115" t="s">
        <v>107</v>
      </c>
      <c r="D71" s="93" t="s">
        <v>27</v>
      </c>
      <c r="E71" s="94" t="n">
        <v>8.99</v>
      </c>
      <c r="F71" s="95" t="n">
        <v>9780702302459</v>
      </c>
      <c r="G71" s="146"/>
      <c r="H71" s="147"/>
    </row>
    <row r="72" s="148" customFormat="true" ht="19.5" hidden="false" customHeight="true" outlineLevel="0" collapsed="false">
      <c r="A72" s="139" t="s">
        <v>99</v>
      </c>
      <c r="B72" s="145" t="s">
        <v>109</v>
      </c>
      <c r="C72" s="115" t="s">
        <v>107</v>
      </c>
      <c r="D72" s="93" t="s">
        <v>27</v>
      </c>
      <c r="E72" s="79" t="n">
        <v>8.99</v>
      </c>
      <c r="F72" s="149" t="n">
        <v>9780702302466</v>
      </c>
      <c r="G72" s="146"/>
      <c r="H72" s="147"/>
    </row>
    <row r="73" s="155" customFormat="true" ht="19.5" hidden="false" customHeight="true" outlineLevel="0" collapsed="false">
      <c r="A73" s="122" t="s">
        <v>99</v>
      </c>
      <c r="B73" s="142" t="s">
        <v>110</v>
      </c>
      <c r="C73" s="112" t="s">
        <v>111</v>
      </c>
      <c r="D73" s="150" t="s">
        <v>27</v>
      </c>
      <c r="E73" s="151" t="n">
        <v>7.99</v>
      </c>
      <c r="F73" s="152" t="n">
        <v>9781338692266</v>
      </c>
      <c r="G73" s="153"/>
      <c r="H73" s="154"/>
    </row>
    <row r="74" s="155" customFormat="true" ht="22.5" hidden="false" customHeight="true" outlineLevel="0" collapsed="false">
      <c r="A74" s="156" t="s">
        <v>112</v>
      </c>
      <c r="B74" s="142" t="s">
        <v>113</v>
      </c>
      <c r="C74" s="142" t="s">
        <v>114</v>
      </c>
      <c r="D74" s="157" t="s">
        <v>115</v>
      </c>
      <c r="E74" s="71" t="n">
        <v>12.99</v>
      </c>
      <c r="F74" s="72" t="n">
        <v>9781338643701</v>
      </c>
      <c r="G74" s="158"/>
      <c r="H74" s="159"/>
    </row>
    <row r="75" s="160" customFormat="true" ht="23.25" hidden="false" customHeight="true" outlineLevel="0" collapsed="false">
      <c r="A75" s="156" t="s">
        <v>112</v>
      </c>
      <c r="B75" s="142" t="s">
        <v>116</v>
      </c>
      <c r="C75" s="142" t="s">
        <v>114</v>
      </c>
      <c r="D75" s="157" t="s">
        <v>115</v>
      </c>
      <c r="E75" s="113" t="n">
        <v>14.99</v>
      </c>
      <c r="F75" s="72" t="n">
        <v>9781338702224</v>
      </c>
      <c r="G75" s="158"/>
      <c r="H75" s="159"/>
    </row>
    <row r="76" s="161" customFormat="true" ht="19.5" hidden="false" customHeight="true" outlineLevel="0" collapsed="false">
      <c r="A76" s="156" t="s">
        <v>112</v>
      </c>
      <c r="B76" s="142" t="s">
        <v>117</v>
      </c>
      <c r="C76" s="142" t="s">
        <v>114</v>
      </c>
      <c r="D76" s="157" t="s">
        <v>115</v>
      </c>
      <c r="E76" s="113" t="n">
        <v>19.99</v>
      </c>
      <c r="F76" s="72" t="n">
        <v>9781338702200</v>
      </c>
      <c r="G76" s="158"/>
      <c r="H76" s="159"/>
    </row>
    <row r="77" s="161" customFormat="true" ht="24.75" hidden="false" customHeight="true" outlineLevel="0" collapsed="false">
      <c r="A77" s="156" t="s">
        <v>112</v>
      </c>
      <c r="B77" s="142" t="s">
        <v>118</v>
      </c>
      <c r="C77" s="142" t="s">
        <v>114</v>
      </c>
      <c r="D77" s="157" t="s">
        <v>115</v>
      </c>
      <c r="E77" s="113" t="n">
        <v>14.99</v>
      </c>
      <c r="F77" s="72" t="n">
        <v>9781338702194</v>
      </c>
      <c r="G77" s="158"/>
      <c r="H77" s="159"/>
    </row>
    <row r="78" s="155" customFormat="true" ht="24" hidden="false" customHeight="true" outlineLevel="0" collapsed="false">
      <c r="A78" s="156" t="s">
        <v>112</v>
      </c>
      <c r="B78" s="142" t="s">
        <v>119</v>
      </c>
      <c r="C78" s="142" t="s">
        <v>114</v>
      </c>
      <c r="D78" s="157" t="s">
        <v>115</v>
      </c>
      <c r="E78" s="113" t="n">
        <v>14.99</v>
      </c>
      <c r="F78" s="72" t="n">
        <v>9781338643763</v>
      </c>
      <c r="G78" s="153"/>
      <c r="H78" s="154"/>
    </row>
    <row r="79" s="155" customFormat="true" ht="18.75" hidden="false" customHeight="true" outlineLevel="0" collapsed="false">
      <c r="A79" s="156" t="s">
        <v>112</v>
      </c>
      <c r="B79" s="142" t="s">
        <v>120</v>
      </c>
      <c r="C79" s="142" t="s">
        <v>114</v>
      </c>
      <c r="D79" s="157" t="s">
        <v>115</v>
      </c>
      <c r="E79" s="113" t="n">
        <v>14.99</v>
      </c>
      <c r="F79" s="99" t="n">
        <v>9781338722697</v>
      </c>
      <c r="G79" s="153"/>
      <c r="H79" s="154"/>
    </row>
    <row r="80" s="161" customFormat="true" ht="21.75" hidden="false" customHeight="true" outlineLevel="0" collapsed="false">
      <c r="A80" s="156" t="s">
        <v>112</v>
      </c>
      <c r="B80" s="142" t="s">
        <v>121</v>
      </c>
      <c r="C80" s="142" t="s">
        <v>114</v>
      </c>
      <c r="D80" s="157" t="s">
        <v>115</v>
      </c>
      <c r="E80" s="162" t="n">
        <v>14.99</v>
      </c>
      <c r="F80" s="72" t="n">
        <v>9781338716931</v>
      </c>
      <c r="G80" s="158"/>
      <c r="H80" s="159"/>
    </row>
    <row r="81" s="130" customFormat="true" ht="36" hidden="false" customHeight="true" outlineLevel="0" collapsed="false">
      <c r="A81" s="163"/>
      <c r="B81" s="164"/>
      <c r="C81" s="142"/>
      <c r="D81" s="165"/>
      <c r="E81" s="166"/>
      <c r="F81" s="167"/>
      <c r="G81" s="143"/>
      <c r="H81" s="144"/>
    </row>
    <row r="82" s="130" customFormat="true" ht="42" hidden="false" customHeight="true" outlineLevel="0" collapsed="false">
      <c r="A82" s="163"/>
      <c r="B82" s="164"/>
      <c r="C82" s="142"/>
      <c r="D82" s="165"/>
      <c r="E82" s="166"/>
      <c r="F82" s="168"/>
      <c r="G82" s="143"/>
      <c r="H82" s="144"/>
    </row>
    <row r="83" s="130" customFormat="true" ht="42" hidden="false" customHeight="true" outlineLevel="0" collapsed="false">
      <c r="A83" s="163"/>
      <c r="B83" s="164"/>
      <c r="C83" s="142"/>
      <c r="D83" s="165"/>
      <c r="E83" s="166"/>
      <c r="F83" s="168"/>
      <c r="G83" s="143"/>
      <c r="H83" s="144"/>
    </row>
    <row r="84" s="130" customFormat="true" ht="45" hidden="false" customHeight="true" outlineLevel="0" collapsed="false">
      <c r="A84" s="163"/>
      <c r="B84" s="164"/>
      <c r="C84" s="142"/>
      <c r="D84" s="165"/>
      <c r="E84" s="166"/>
      <c r="F84" s="168"/>
      <c r="G84" s="143"/>
      <c r="H84" s="144"/>
    </row>
    <row r="85" s="130" customFormat="true" ht="43.5" hidden="false" customHeight="true" outlineLevel="0" collapsed="false">
      <c r="A85" s="163"/>
      <c r="B85" s="164"/>
      <c r="C85" s="169"/>
      <c r="D85" s="165"/>
      <c r="E85" s="166"/>
      <c r="F85" s="168"/>
      <c r="G85" s="143"/>
      <c r="H85" s="144"/>
    </row>
    <row r="86" s="130" customFormat="true" ht="41.25" hidden="false" customHeight="true" outlineLevel="0" collapsed="false">
      <c r="A86" s="163"/>
      <c r="B86" s="169"/>
      <c r="C86" s="169"/>
      <c r="D86" s="170"/>
      <c r="E86" s="171"/>
      <c r="F86" s="172"/>
      <c r="G86" s="143"/>
      <c r="H86" s="144"/>
    </row>
    <row r="87" s="141" customFormat="true" ht="41.25" hidden="false" customHeight="true" outlineLevel="0" collapsed="false">
      <c r="A87" s="173"/>
      <c r="B87" s="174"/>
      <c r="C87" s="175"/>
      <c r="D87" s="176"/>
      <c r="E87" s="177"/>
      <c r="F87" s="178"/>
      <c r="G87" s="73"/>
      <c r="H87" s="74"/>
    </row>
    <row r="88" s="92" customFormat="true" ht="41.25" hidden="false" customHeight="true" outlineLevel="0" collapsed="false">
      <c r="A88" s="173"/>
      <c r="B88" s="174"/>
      <c r="C88" s="175"/>
      <c r="D88" s="179"/>
      <c r="E88" s="180"/>
      <c r="F88" s="178"/>
      <c r="G88" s="73"/>
      <c r="H88" s="74"/>
    </row>
    <row r="89" s="66" customFormat="true" ht="41.25" hidden="false" customHeight="true" outlineLevel="0" collapsed="false">
      <c r="A89" s="163"/>
      <c r="B89" s="169"/>
      <c r="C89" s="181"/>
      <c r="D89" s="182"/>
      <c r="E89" s="183"/>
      <c r="F89" s="172"/>
      <c r="G89" s="143"/>
      <c r="H89" s="144"/>
    </row>
    <row r="90" s="66" customFormat="true" ht="41.25" hidden="false" customHeight="true" outlineLevel="0" collapsed="false">
      <c r="A90" s="163"/>
      <c r="B90" s="169"/>
      <c r="C90" s="181"/>
      <c r="D90" s="182"/>
      <c r="E90" s="183"/>
      <c r="F90" s="184"/>
      <c r="G90" s="143"/>
      <c r="H90" s="144"/>
    </row>
    <row r="91" s="66" customFormat="true" ht="43.5" hidden="false" customHeight="true" outlineLevel="0" collapsed="false">
      <c r="A91" s="163"/>
      <c r="B91" s="185"/>
      <c r="C91" s="169"/>
      <c r="D91" s="182"/>
      <c r="E91" s="183"/>
      <c r="F91" s="172"/>
      <c r="G91" s="143"/>
      <c r="H91" s="144"/>
    </row>
    <row r="92" s="92" customFormat="true" ht="41.25" hidden="false" customHeight="true" outlineLevel="0" collapsed="false">
      <c r="A92" s="173"/>
      <c r="B92" s="186"/>
      <c r="C92" s="175"/>
      <c r="D92" s="179"/>
      <c r="E92" s="180"/>
      <c r="F92" s="178"/>
      <c r="G92" s="73"/>
      <c r="H92" s="74"/>
    </row>
    <row r="93" customFormat="false" ht="36" hidden="false" customHeight="true" outlineLevel="0" collapsed="false">
      <c r="A93" s="187"/>
      <c r="B93" s="188"/>
      <c r="C93" s="181"/>
      <c r="D93" s="182"/>
      <c r="E93" s="183"/>
      <c r="F93" s="172"/>
      <c r="G93" s="143"/>
      <c r="H93" s="144"/>
    </row>
    <row r="94" s="66" customFormat="true" ht="45.75" hidden="false" customHeight="true" outlineLevel="0" collapsed="false">
      <c r="A94" s="187"/>
      <c r="B94" s="188"/>
      <c r="C94" s="181"/>
      <c r="D94" s="182"/>
      <c r="E94" s="183"/>
      <c r="F94" s="172"/>
      <c r="G94" s="143"/>
      <c r="H94" s="144"/>
    </row>
    <row r="95" customFormat="false" ht="36" hidden="false" customHeight="true" outlineLevel="0" collapsed="false">
      <c r="A95" s="187"/>
      <c r="B95" s="188"/>
      <c r="C95" s="181"/>
      <c r="D95" s="182"/>
      <c r="E95" s="183"/>
      <c r="F95" s="172"/>
      <c r="G95" s="143"/>
      <c r="H95" s="144"/>
    </row>
    <row r="96" customFormat="false" ht="36" hidden="false" customHeight="true" outlineLevel="0" collapsed="false">
      <c r="A96" s="187"/>
      <c r="B96" s="188"/>
      <c r="C96" s="181"/>
      <c r="D96" s="182"/>
      <c r="E96" s="183"/>
      <c r="F96" s="172"/>
      <c r="G96" s="143"/>
      <c r="H96" s="144"/>
    </row>
    <row r="97" s="66" customFormat="true" ht="43.5" hidden="false" customHeight="true" outlineLevel="0" collapsed="false">
      <c r="A97" s="189"/>
      <c r="B97" s="188"/>
      <c r="C97" s="181"/>
      <c r="D97" s="182"/>
      <c r="E97" s="183"/>
      <c r="F97" s="172"/>
      <c r="G97" s="143"/>
      <c r="H97" s="144"/>
    </row>
    <row r="98" s="66" customFormat="true" ht="42" hidden="false" customHeight="true" outlineLevel="0" collapsed="false">
      <c r="A98" s="189"/>
      <c r="B98" s="188"/>
      <c r="C98" s="181"/>
      <c r="D98" s="182"/>
      <c r="E98" s="183"/>
      <c r="F98" s="172"/>
      <c r="G98" s="143"/>
      <c r="H98" s="144"/>
    </row>
    <row r="99" s="66" customFormat="true" ht="36" hidden="false" customHeight="true" outlineLevel="0" collapsed="false">
      <c r="A99" s="189"/>
      <c r="B99" s="190"/>
      <c r="C99" s="181"/>
      <c r="D99" s="182"/>
      <c r="E99" s="183"/>
      <c r="F99" s="172"/>
      <c r="G99" s="143"/>
      <c r="H99" s="144"/>
    </row>
    <row r="100" s="66" customFormat="true" ht="36" hidden="false" customHeight="true" outlineLevel="0" collapsed="false">
      <c r="A100" s="189"/>
      <c r="B100" s="190"/>
      <c r="C100" s="181"/>
      <c r="D100" s="182"/>
      <c r="E100" s="183"/>
      <c r="F100" s="172"/>
      <c r="G100" s="143"/>
      <c r="H100" s="144"/>
    </row>
    <row r="101" s="66" customFormat="true" ht="36" hidden="false" customHeight="true" outlineLevel="0" collapsed="false">
      <c r="A101" s="189"/>
      <c r="B101" s="190"/>
      <c r="C101" s="181"/>
      <c r="D101" s="182"/>
      <c r="E101" s="183"/>
      <c r="F101" s="172"/>
      <c r="G101" s="143"/>
      <c r="H101" s="144"/>
    </row>
    <row r="102" s="66" customFormat="true" ht="47.25" hidden="false" customHeight="true" outlineLevel="0" collapsed="false">
      <c r="A102" s="189"/>
      <c r="B102" s="190"/>
      <c r="C102" s="181"/>
      <c r="D102" s="182"/>
      <c r="E102" s="183"/>
      <c r="F102" s="172"/>
      <c r="G102" s="143"/>
      <c r="H102" s="144"/>
    </row>
    <row r="103" s="66" customFormat="true" ht="36" hidden="false" customHeight="true" outlineLevel="0" collapsed="false">
      <c r="A103" s="189"/>
      <c r="B103" s="190"/>
      <c r="C103" s="181"/>
      <c r="D103" s="182"/>
      <c r="E103" s="183"/>
      <c r="F103" s="172"/>
      <c r="G103" s="143"/>
      <c r="H103" s="144"/>
    </row>
    <row r="104" s="66" customFormat="true" ht="45" hidden="false" customHeight="true" outlineLevel="0" collapsed="false">
      <c r="A104" s="189"/>
      <c r="B104" s="190"/>
      <c r="C104" s="181"/>
      <c r="D104" s="182"/>
      <c r="E104" s="183"/>
      <c r="F104" s="172"/>
      <c r="G104" s="143"/>
      <c r="H104" s="144"/>
    </row>
    <row r="105" s="66" customFormat="true" ht="36" hidden="false" customHeight="true" outlineLevel="0" collapsed="false">
      <c r="A105" s="189"/>
      <c r="B105" s="190"/>
      <c r="C105" s="181"/>
      <c r="D105" s="182"/>
      <c r="E105" s="183"/>
      <c r="F105" s="172"/>
      <c r="G105" s="143"/>
      <c r="H105" s="144"/>
    </row>
    <row r="106" s="66" customFormat="true" ht="36" hidden="false" customHeight="true" outlineLevel="0" collapsed="false">
      <c r="A106" s="189"/>
      <c r="B106" s="190"/>
      <c r="C106" s="191"/>
      <c r="D106" s="182"/>
      <c r="E106" s="183"/>
      <c r="F106" s="172"/>
      <c r="G106" s="143"/>
      <c r="H106" s="144"/>
    </row>
    <row r="107" s="66" customFormat="true" ht="36" hidden="false" customHeight="true" outlineLevel="0" collapsed="false">
      <c r="A107" s="192"/>
      <c r="B107" s="2"/>
      <c r="C107" s="3"/>
      <c r="D107" s="4"/>
      <c r="E107" s="5"/>
      <c r="F107" s="6"/>
      <c r="G107" s="7"/>
      <c r="H107" s="8"/>
    </row>
    <row r="108" s="66" customFormat="true" ht="36" hidden="false" customHeight="true" outlineLevel="0" collapsed="false">
      <c r="A108" s="193"/>
      <c r="B108" s="2"/>
      <c r="C108" s="3"/>
      <c r="D108" s="4"/>
      <c r="E108" s="5"/>
      <c r="F108" s="6"/>
      <c r="G108" s="7"/>
      <c r="H108" s="8"/>
    </row>
    <row r="109" customFormat="false" ht="36" hidden="false" customHeight="true" outlineLevel="0" collapsed="false">
      <c r="A109" s="193"/>
    </row>
    <row r="110" customFormat="false" ht="36" hidden="false" customHeight="true" outlineLevel="0" collapsed="false">
      <c r="A110" s="193"/>
    </row>
    <row r="111" customFormat="false" ht="36" hidden="false" customHeight="true" outlineLevel="0" collapsed="false">
      <c r="A111" s="193"/>
    </row>
    <row r="112" customFormat="false" ht="36" hidden="false" customHeight="true" outlineLevel="0" collapsed="false">
      <c r="A112" s="193"/>
    </row>
    <row r="113" customFormat="false" ht="36" hidden="false" customHeight="true" outlineLevel="0" collapsed="false">
      <c r="A113" s="193"/>
    </row>
    <row r="114" customFormat="false" ht="36" hidden="false" customHeight="true" outlineLevel="0" collapsed="false">
      <c r="A114" s="193"/>
    </row>
    <row r="115" customFormat="false" ht="36" hidden="false" customHeight="true" outlineLevel="0" collapsed="false">
      <c r="A115" s="193"/>
    </row>
    <row r="116" customFormat="false" ht="36" hidden="false" customHeight="true" outlineLevel="0" collapsed="false">
      <c r="A116" s="193"/>
    </row>
    <row r="117" customFormat="false" ht="36" hidden="false" customHeight="true" outlineLevel="0" collapsed="false">
      <c r="A117" s="193"/>
      <c r="C117" s="194"/>
    </row>
    <row r="118" customFormat="false" ht="36" hidden="false" customHeight="true" outlineLevel="0" collapsed="false">
      <c r="A118" s="193"/>
      <c r="C118" s="194"/>
      <c r="D118" s="195"/>
    </row>
    <row r="119" customFormat="false" ht="36" hidden="false" customHeight="true" outlineLevel="0" collapsed="false">
      <c r="C119" s="194"/>
      <c r="D119" s="195"/>
    </row>
    <row r="120" customFormat="false" ht="36" hidden="false" customHeight="true" outlineLevel="0" collapsed="false">
      <c r="B120" s="196"/>
      <c r="C120" s="194"/>
      <c r="D120" s="195"/>
      <c r="F120" s="197"/>
      <c r="G120" s="198"/>
      <c r="H120" s="199"/>
    </row>
    <row r="121" customFormat="false" ht="36" hidden="false" customHeight="true" outlineLevel="0" collapsed="false">
      <c r="B121" s="196"/>
      <c r="C121" s="194"/>
      <c r="D121" s="195"/>
      <c r="E121" s="200"/>
      <c r="F121" s="197"/>
      <c r="G121" s="198"/>
      <c r="H121" s="199"/>
    </row>
    <row r="122" customFormat="false" ht="36" hidden="false" customHeight="true" outlineLevel="0" collapsed="false">
      <c r="B122" s="196"/>
      <c r="C122" s="194"/>
      <c r="D122" s="195"/>
      <c r="E122" s="200"/>
      <c r="F122" s="197"/>
      <c r="G122" s="198"/>
      <c r="H122" s="199"/>
    </row>
    <row r="123" customFormat="false" ht="36" hidden="false" customHeight="true" outlineLevel="0" collapsed="false">
      <c r="B123" s="196"/>
      <c r="C123" s="194"/>
      <c r="D123" s="195"/>
      <c r="E123" s="200"/>
      <c r="F123" s="197"/>
      <c r="G123" s="198"/>
      <c r="H123" s="199"/>
    </row>
    <row r="124" customFormat="false" ht="36" hidden="false" customHeight="true" outlineLevel="0" collapsed="false">
      <c r="B124" s="196"/>
      <c r="C124" s="194"/>
      <c r="D124" s="195"/>
      <c r="E124" s="200"/>
      <c r="F124" s="197"/>
      <c r="G124" s="198"/>
      <c r="H124" s="199"/>
    </row>
    <row r="125" customFormat="false" ht="36" hidden="false" customHeight="true" outlineLevel="0" collapsed="false">
      <c r="B125" s="196"/>
      <c r="C125" s="194"/>
      <c r="D125" s="195"/>
      <c r="E125" s="200"/>
      <c r="F125" s="197"/>
      <c r="G125" s="198"/>
      <c r="H125" s="199"/>
    </row>
    <row r="126" customFormat="false" ht="36" hidden="false" customHeight="true" outlineLevel="0" collapsed="false">
      <c r="B126" s="196"/>
      <c r="C126" s="194"/>
      <c r="D126" s="195"/>
      <c r="E126" s="200"/>
      <c r="F126" s="197"/>
      <c r="G126" s="198"/>
      <c r="H126" s="199"/>
    </row>
    <row r="127" customFormat="false" ht="36" hidden="false" customHeight="true" outlineLevel="0" collapsed="false">
      <c r="B127" s="196"/>
      <c r="C127" s="194"/>
      <c r="D127" s="195"/>
      <c r="E127" s="200"/>
      <c r="F127" s="197"/>
      <c r="G127" s="198"/>
      <c r="H127" s="199"/>
    </row>
    <row r="128" customFormat="false" ht="36" hidden="false" customHeight="true" outlineLevel="0" collapsed="false">
      <c r="B128" s="196"/>
      <c r="C128" s="194"/>
      <c r="D128" s="195"/>
      <c r="E128" s="200"/>
      <c r="F128" s="197"/>
      <c r="G128" s="198"/>
      <c r="H128" s="199"/>
    </row>
    <row r="129" customFormat="false" ht="36" hidden="false" customHeight="true" outlineLevel="0" collapsed="false">
      <c r="B129" s="196"/>
      <c r="C129" s="194"/>
      <c r="D129" s="195"/>
      <c r="E129" s="200"/>
      <c r="F129" s="197"/>
      <c r="G129" s="198"/>
      <c r="H129" s="199"/>
    </row>
    <row r="130" customFormat="false" ht="36" hidden="false" customHeight="true" outlineLevel="0" collapsed="false">
      <c r="B130" s="196"/>
      <c r="C130" s="194"/>
      <c r="D130" s="195"/>
      <c r="E130" s="200"/>
      <c r="F130" s="197"/>
      <c r="G130" s="198"/>
      <c r="H130" s="199"/>
    </row>
    <row r="131" customFormat="false" ht="36" hidden="false" customHeight="true" outlineLevel="0" collapsed="false">
      <c r="B131" s="196"/>
      <c r="C131" s="194"/>
      <c r="D131" s="195"/>
      <c r="E131" s="200"/>
      <c r="F131" s="197"/>
      <c r="G131" s="198"/>
      <c r="H131" s="199"/>
    </row>
    <row r="132" customFormat="false" ht="36" hidden="false" customHeight="true" outlineLevel="0" collapsed="false">
      <c r="B132" s="196"/>
      <c r="C132" s="194"/>
      <c r="D132" s="195"/>
      <c r="E132" s="200"/>
      <c r="F132" s="197"/>
      <c r="G132" s="198"/>
      <c r="H132" s="199"/>
    </row>
    <row r="133" customFormat="false" ht="36" hidden="false" customHeight="true" outlineLevel="0" collapsed="false">
      <c r="A133" s="193"/>
      <c r="B133" s="196"/>
      <c r="C133" s="194"/>
      <c r="D133" s="195"/>
      <c r="E133" s="200"/>
      <c r="F133" s="197"/>
      <c r="G133" s="198"/>
      <c r="H133" s="199"/>
    </row>
    <row r="134" customFormat="false" ht="36" hidden="false" customHeight="true" outlineLevel="0" collapsed="false">
      <c r="A134" s="193"/>
      <c r="B134" s="196"/>
      <c r="C134" s="194"/>
      <c r="D134" s="195"/>
      <c r="E134" s="200"/>
      <c r="F134" s="197"/>
      <c r="G134" s="198"/>
      <c r="H134" s="199"/>
    </row>
    <row r="135" customFormat="false" ht="36" hidden="false" customHeight="true" outlineLevel="0" collapsed="false">
      <c r="A135" s="193"/>
      <c r="B135" s="196"/>
      <c r="C135" s="194"/>
      <c r="D135" s="195"/>
      <c r="E135" s="200"/>
      <c r="F135" s="197"/>
      <c r="G135" s="198"/>
      <c r="H135" s="199"/>
    </row>
    <row r="136" customFormat="false" ht="36" hidden="false" customHeight="true" outlineLevel="0" collapsed="false">
      <c r="A136" s="193"/>
      <c r="B136" s="196"/>
      <c r="C136" s="194"/>
      <c r="D136" s="195"/>
      <c r="E136" s="200"/>
      <c r="F136" s="197"/>
      <c r="G136" s="198"/>
      <c r="H136" s="199"/>
    </row>
    <row r="137" customFormat="false" ht="36" hidden="false" customHeight="true" outlineLevel="0" collapsed="false">
      <c r="A137" s="193"/>
      <c r="B137" s="196"/>
      <c r="C137" s="194"/>
      <c r="D137" s="195"/>
      <c r="E137" s="200"/>
      <c r="F137" s="197"/>
      <c r="G137" s="198"/>
      <c r="H137" s="199"/>
    </row>
    <row r="138" customFormat="false" ht="36" hidden="false" customHeight="true" outlineLevel="0" collapsed="false">
      <c r="A138" s="193"/>
      <c r="B138" s="196"/>
      <c r="C138" s="194"/>
      <c r="D138" s="195"/>
      <c r="E138" s="200"/>
      <c r="F138" s="197"/>
      <c r="G138" s="198"/>
      <c r="H138" s="199"/>
    </row>
    <row r="139" customFormat="false" ht="36" hidden="false" customHeight="true" outlineLevel="0" collapsed="false">
      <c r="A139" s="193"/>
      <c r="B139" s="196"/>
      <c r="C139" s="194"/>
      <c r="D139" s="195"/>
      <c r="E139" s="200"/>
      <c r="F139" s="197"/>
      <c r="G139" s="198"/>
      <c r="H139" s="199"/>
    </row>
    <row r="140" customFormat="false" ht="36" hidden="false" customHeight="true" outlineLevel="0" collapsed="false">
      <c r="A140" s="193"/>
      <c r="B140" s="196"/>
      <c r="C140" s="194"/>
      <c r="D140" s="195"/>
      <c r="E140" s="200"/>
      <c r="F140" s="197"/>
      <c r="G140" s="198"/>
      <c r="H140" s="199"/>
    </row>
    <row r="141" customFormat="false" ht="36" hidden="false" customHeight="true" outlineLevel="0" collapsed="false">
      <c r="A141" s="193"/>
      <c r="B141" s="196"/>
      <c r="C141" s="194"/>
      <c r="D141" s="195"/>
      <c r="E141" s="200"/>
      <c r="F141" s="197"/>
      <c r="G141" s="198"/>
      <c r="H141" s="199"/>
    </row>
    <row r="142" customFormat="false" ht="36" hidden="false" customHeight="true" outlineLevel="0" collapsed="false">
      <c r="A142" s="193"/>
      <c r="B142" s="196"/>
      <c r="C142" s="194"/>
      <c r="D142" s="195"/>
      <c r="E142" s="200"/>
      <c r="F142" s="197"/>
      <c r="G142" s="198"/>
      <c r="H142" s="199"/>
    </row>
    <row r="143" customFormat="false" ht="36" hidden="false" customHeight="true" outlineLevel="0" collapsed="false">
      <c r="A143" s="193"/>
      <c r="B143" s="196"/>
      <c r="C143" s="194"/>
      <c r="D143" s="195"/>
      <c r="E143" s="200"/>
      <c r="F143" s="197"/>
      <c r="G143" s="198"/>
      <c r="H143" s="199"/>
    </row>
    <row r="144" customFormat="false" ht="36" hidden="false" customHeight="true" outlineLevel="0" collapsed="false">
      <c r="A144" s="193"/>
      <c r="B144" s="196"/>
      <c r="C144" s="194"/>
      <c r="D144" s="195"/>
      <c r="E144" s="200"/>
      <c r="F144" s="197"/>
      <c r="G144" s="198"/>
      <c r="H144" s="199"/>
    </row>
    <row r="145" customFormat="false" ht="36" hidden="false" customHeight="true" outlineLevel="0" collapsed="false">
      <c r="A145" s="193"/>
      <c r="B145" s="196"/>
      <c r="C145" s="194"/>
      <c r="D145" s="195"/>
      <c r="E145" s="200"/>
      <c r="F145" s="197"/>
      <c r="G145" s="198"/>
      <c r="H145" s="199"/>
    </row>
    <row r="146" customFormat="false" ht="36" hidden="false" customHeight="true" outlineLevel="0" collapsed="false">
      <c r="A146" s="193"/>
      <c r="B146" s="196"/>
      <c r="C146" s="194"/>
      <c r="D146" s="195"/>
      <c r="E146" s="200"/>
      <c r="F146" s="197"/>
      <c r="G146" s="198"/>
      <c r="H146" s="199"/>
    </row>
    <row r="147" customFormat="false" ht="36" hidden="false" customHeight="true" outlineLevel="0" collapsed="false">
      <c r="A147" s="193"/>
      <c r="B147" s="196"/>
      <c r="C147" s="194"/>
      <c r="D147" s="195"/>
      <c r="E147" s="200"/>
      <c r="F147" s="197"/>
      <c r="G147" s="198"/>
      <c r="H147" s="199"/>
    </row>
    <row r="148" customFormat="false" ht="36" hidden="false" customHeight="true" outlineLevel="0" collapsed="false">
      <c r="A148" s="193"/>
      <c r="B148" s="196"/>
      <c r="C148" s="194"/>
      <c r="D148" s="195"/>
      <c r="E148" s="200"/>
      <c r="F148" s="197"/>
      <c r="G148" s="198"/>
      <c r="H148" s="199"/>
    </row>
    <row r="149" customFormat="false" ht="36" hidden="false" customHeight="true" outlineLevel="0" collapsed="false">
      <c r="A149" s="193"/>
      <c r="B149" s="196"/>
      <c r="C149" s="194"/>
      <c r="D149" s="195"/>
      <c r="E149" s="200"/>
      <c r="F149" s="197"/>
      <c r="G149" s="198"/>
      <c r="H149" s="199"/>
    </row>
    <row r="150" customFormat="false" ht="36" hidden="false" customHeight="true" outlineLevel="0" collapsed="false">
      <c r="A150" s="193"/>
      <c r="B150" s="196"/>
      <c r="C150" s="194"/>
      <c r="D150" s="195"/>
      <c r="E150" s="200"/>
      <c r="F150" s="197"/>
      <c r="G150" s="198"/>
      <c r="H150" s="199"/>
    </row>
    <row r="151" customFormat="false" ht="36" hidden="false" customHeight="true" outlineLevel="0" collapsed="false">
      <c r="A151" s="193"/>
      <c r="B151" s="196"/>
      <c r="C151" s="194"/>
      <c r="D151" s="195"/>
      <c r="E151" s="200"/>
      <c r="F151" s="197"/>
      <c r="G151" s="198"/>
      <c r="H151" s="199"/>
    </row>
    <row r="152" customFormat="false" ht="36" hidden="false" customHeight="true" outlineLevel="0" collapsed="false">
      <c r="A152" s="193"/>
      <c r="B152" s="196"/>
      <c r="C152" s="194"/>
      <c r="D152" s="195"/>
      <c r="E152" s="200"/>
      <c r="F152" s="197"/>
      <c r="G152" s="198"/>
      <c r="H152" s="199"/>
    </row>
    <row r="153" customFormat="false" ht="36" hidden="false" customHeight="true" outlineLevel="0" collapsed="false">
      <c r="A153" s="193"/>
      <c r="B153" s="196"/>
      <c r="C153" s="194"/>
      <c r="D153" s="195"/>
      <c r="E153" s="200"/>
      <c r="F153" s="197"/>
      <c r="G153" s="198"/>
      <c r="H153" s="199"/>
    </row>
    <row r="154" customFormat="false" ht="36" hidden="false" customHeight="true" outlineLevel="0" collapsed="false">
      <c r="A154" s="193"/>
      <c r="B154" s="196"/>
      <c r="C154" s="194"/>
      <c r="D154" s="195"/>
      <c r="E154" s="200"/>
      <c r="F154" s="197"/>
      <c r="G154" s="198"/>
      <c r="H154" s="199"/>
    </row>
    <row r="155" customFormat="false" ht="36" hidden="false" customHeight="true" outlineLevel="0" collapsed="false">
      <c r="A155" s="193"/>
      <c r="B155" s="196"/>
      <c r="D155" s="195"/>
      <c r="E155" s="200"/>
      <c r="F155" s="197"/>
      <c r="G155" s="198"/>
      <c r="H155" s="199"/>
    </row>
    <row r="156" customFormat="false" ht="36" hidden="false" customHeight="true" outlineLevel="0" collapsed="false">
      <c r="A156" s="193"/>
      <c r="B156" s="196"/>
      <c r="D156" s="201"/>
      <c r="E156" s="200"/>
      <c r="F156" s="197"/>
      <c r="G156" s="198"/>
      <c r="H156" s="199"/>
    </row>
    <row r="157" customFormat="false" ht="36" hidden="false" customHeight="true" outlineLevel="0" collapsed="false">
      <c r="A157" s="193"/>
      <c r="B157" s="196"/>
      <c r="D157" s="201"/>
      <c r="E157" s="200"/>
      <c r="F157" s="197"/>
      <c r="G157" s="198"/>
      <c r="H157" s="199"/>
    </row>
    <row r="158" customFormat="false" ht="36" hidden="false" customHeight="true" outlineLevel="0" collapsed="false">
      <c r="A158" s="193"/>
      <c r="B158" s="202"/>
      <c r="D158" s="201"/>
      <c r="E158" s="200"/>
      <c r="F158" s="203"/>
      <c r="G158" s="198"/>
      <c r="H158" s="199"/>
    </row>
    <row r="159" customFormat="false" ht="36" hidden="false" customHeight="true" outlineLevel="0" collapsed="false">
      <c r="A159" s="193"/>
      <c r="B159" s="202"/>
      <c r="D159" s="201"/>
      <c r="E159" s="204"/>
      <c r="F159" s="203"/>
      <c r="G159" s="198"/>
      <c r="H159" s="199"/>
    </row>
    <row r="160" customFormat="false" ht="36" hidden="false" customHeight="true" outlineLevel="0" collapsed="false">
      <c r="A160" s="193"/>
      <c r="B160" s="202"/>
      <c r="D160" s="201"/>
      <c r="E160" s="204"/>
      <c r="F160" s="203"/>
      <c r="G160" s="198"/>
      <c r="H160" s="199"/>
    </row>
    <row r="161" customFormat="false" ht="36" hidden="false" customHeight="true" outlineLevel="0" collapsed="false">
      <c r="A161" s="193"/>
      <c r="B161" s="202"/>
      <c r="D161" s="201"/>
      <c r="E161" s="204"/>
      <c r="F161" s="203"/>
      <c r="G161" s="198"/>
      <c r="H161" s="199"/>
    </row>
    <row r="162" customFormat="false" ht="36" hidden="false" customHeight="true" outlineLevel="0" collapsed="false">
      <c r="A162" s="193"/>
      <c r="B162" s="202"/>
      <c r="D162" s="201"/>
      <c r="E162" s="204"/>
      <c r="F162" s="203"/>
      <c r="G162" s="198"/>
      <c r="H162" s="199"/>
    </row>
    <row r="163" customFormat="false" ht="36" hidden="false" customHeight="true" outlineLevel="0" collapsed="false">
      <c r="A163" s="193"/>
      <c r="B163" s="202"/>
      <c r="D163" s="201"/>
      <c r="E163" s="204"/>
      <c r="F163" s="203"/>
      <c r="G163" s="198"/>
      <c r="H163" s="199"/>
    </row>
    <row r="164" customFormat="false" ht="36" hidden="false" customHeight="true" outlineLevel="0" collapsed="false">
      <c r="A164" s="193"/>
      <c r="B164" s="202"/>
      <c r="D164" s="201"/>
      <c r="E164" s="204"/>
      <c r="F164" s="203"/>
      <c r="G164" s="198"/>
      <c r="H164" s="199"/>
    </row>
    <row r="165" customFormat="false" ht="36" hidden="false" customHeight="true" outlineLevel="0" collapsed="false">
      <c r="A165" s="193"/>
      <c r="B165" s="202"/>
      <c r="D165" s="201"/>
      <c r="E165" s="204"/>
      <c r="F165" s="203"/>
      <c r="G165" s="198"/>
      <c r="H165" s="199"/>
    </row>
    <row r="166" customFormat="false" ht="36" hidden="false" customHeight="true" outlineLevel="0" collapsed="false">
      <c r="A166" s="193"/>
      <c r="B166" s="202"/>
      <c r="D166" s="201"/>
      <c r="E166" s="204"/>
      <c r="F166" s="203"/>
      <c r="G166" s="198"/>
      <c r="H166" s="199"/>
    </row>
    <row r="167" customFormat="false" ht="36" hidden="false" customHeight="true" outlineLevel="0" collapsed="false">
      <c r="A167" s="193"/>
      <c r="B167" s="202"/>
      <c r="D167" s="201"/>
      <c r="E167" s="204"/>
      <c r="F167" s="203"/>
      <c r="G167" s="198"/>
      <c r="H167" s="199"/>
    </row>
    <row r="168" customFormat="false" ht="36" hidden="false" customHeight="true" outlineLevel="0" collapsed="false">
      <c r="A168" s="193"/>
      <c r="B168" s="202"/>
      <c r="D168" s="201"/>
      <c r="E168" s="204"/>
      <c r="F168" s="203"/>
      <c r="G168" s="198"/>
      <c r="H168" s="199"/>
    </row>
    <row r="169" customFormat="false" ht="36" hidden="false" customHeight="true" outlineLevel="0" collapsed="false">
      <c r="A169" s="193"/>
      <c r="B169" s="202"/>
      <c r="D169" s="201"/>
      <c r="E169" s="204"/>
      <c r="F169" s="203"/>
      <c r="G169" s="198"/>
      <c r="H169" s="199"/>
    </row>
    <row r="170" customFormat="false" ht="36" hidden="false" customHeight="true" outlineLevel="0" collapsed="false">
      <c r="A170" s="193"/>
      <c r="B170" s="202"/>
      <c r="D170" s="201"/>
      <c r="E170" s="204"/>
      <c r="F170" s="203"/>
      <c r="G170" s="198"/>
      <c r="H170" s="199"/>
    </row>
    <row r="171" customFormat="false" ht="36" hidden="false" customHeight="true" outlineLevel="0" collapsed="false">
      <c r="A171" s="205"/>
      <c r="B171" s="202"/>
      <c r="D171" s="201"/>
      <c r="E171" s="204"/>
      <c r="F171" s="203"/>
      <c r="G171" s="198"/>
      <c r="H171" s="199"/>
    </row>
    <row r="172" customFormat="false" ht="36" hidden="false" customHeight="true" outlineLevel="0" collapsed="false">
      <c r="A172" s="205"/>
      <c r="B172" s="202"/>
      <c r="D172" s="201"/>
      <c r="E172" s="204"/>
      <c r="F172" s="203"/>
      <c r="G172" s="198"/>
      <c r="H172" s="199"/>
    </row>
    <row r="173" customFormat="false" ht="36" hidden="false" customHeight="true" outlineLevel="0" collapsed="false">
      <c r="A173" s="205"/>
      <c r="B173" s="202"/>
      <c r="D173" s="201"/>
      <c r="E173" s="204"/>
      <c r="F173" s="203"/>
      <c r="G173" s="198"/>
      <c r="H173" s="199"/>
    </row>
    <row r="174" customFormat="false" ht="36" hidden="false" customHeight="true" outlineLevel="0" collapsed="false">
      <c r="A174" s="205"/>
      <c r="B174" s="202"/>
      <c r="D174" s="201"/>
      <c r="E174" s="204"/>
      <c r="F174" s="203"/>
      <c r="G174" s="198"/>
      <c r="H174" s="199"/>
    </row>
    <row r="175" customFormat="false" ht="36" hidden="false" customHeight="true" outlineLevel="0" collapsed="false">
      <c r="A175" s="205"/>
      <c r="B175" s="202"/>
      <c r="D175" s="201"/>
      <c r="E175" s="204"/>
      <c r="F175" s="203"/>
      <c r="G175" s="198"/>
      <c r="H175" s="199"/>
    </row>
    <row r="176" customFormat="false" ht="36" hidden="false" customHeight="true" outlineLevel="0" collapsed="false">
      <c r="A176" s="205"/>
      <c r="B176" s="202"/>
      <c r="D176" s="201"/>
      <c r="E176" s="204"/>
      <c r="F176" s="203"/>
      <c r="G176" s="198"/>
      <c r="H176" s="199"/>
    </row>
    <row r="177" customFormat="false" ht="36" hidden="false" customHeight="true" outlineLevel="0" collapsed="false">
      <c r="A177" s="205"/>
      <c r="B177" s="202"/>
      <c r="D177" s="201"/>
      <c r="E177" s="204"/>
      <c r="F177" s="203"/>
      <c r="G177" s="198"/>
      <c r="H177" s="199"/>
    </row>
    <row r="178" customFormat="false" ht="36" hidden="false" customHeight="true" outlineLevel="0" collapsed="false">
      <c r="A178" s="205"/>
      <c r="B178" s="202"/>
      <c r="D178" s="201"/>
      <c r="E178" s="204"/>
      <c r="F178" s="203"/>
      <c r="G178" s="198"/>
      <c r="H178" s="199"/>
    </row>
    <row r="179" customFormat="false" ht="36" hidden="false" customHeight="true" outlineLevel="0" collapsed="false">
      <c r="A179" s="205"/>
      <c r="B179" s="202"/>
      <c r="D179" s="201"/>
      <c r="E179" s="204"/>
      <c r="F179" s="203"/>
      <c r="G179" s="198"/>
      <c r="H179" s="199"/>
    </row>
    <row r="180" customFormat="false" ht="36" hidden="false" customHeight="true" outlineLevel="0" collapsed="false">
      <c r="A180" s="205"/>
      <c r="B180" s="202"/>
      <c r="D180" s="201"/>
      <c r="E180" s="204"/>
      <c r="F180" s="203"/>
      <c r="G180" s="198"/>
      <c r="H180" s="199"/>
    </row>
    <row r="181" customFormat="false" ht="36" hidden="false" customHeight="true" outlineLevel="0" collapsed="false">
      <c r="A181" s="205"/>
      <c r="B181" s="202"/>
      <c r="D181" s="201"/>
      <c r="E181" s="204"/>
      <c r="F181" s="203"/>
      <c r="G181" s="198"/>
      <c r="H181" s="199"/>
    </row>
    <row r="182" customFormat="false" ht="36" hidden="false" customHeight="true" outlineLevel="0" collapsed="false">
      <c r="A182" s="205"/>
      <c r="B182" s="202"/>
      <c r="D182" s="201"/>
      <c r="E182" s="204"/>
      <c r="F182" s="203"/>
      <c r="G182" s="198"/>
      <c r="H182" s="199"/>
    </row>
    <row r="183" customFormat="false" ht="36" hidden="false" customHeight="true" outlineLevel="0" collapsed="false">
      <c r="A183" s="205"/>
      <c r="B183" s="202"/>
      <c r="D183" s="201"/>
      <c r="E183" s="204"/>
      <c r="F183" s="203"/>
      <c r="G183" s="198"/>
      <c r="H183" s="199"/>
    </row>
    <row r="184" customFormat="false" ht="36" hidden="false" customHeight="true" outlineLevel="0" collapsed="false">
      <c r="A184" s="205"/>
      <c r="B184" s="202"/>
      <c r="D184" s="201"/>
      <c r="E184" s="204"/>
      <c r="F184" s="203"/>
      <c r="G184" s="198"/>
      <c r="H184" s="199"/>
    </row>
    <row r="185" customFormat="false" ht="36" hidden="false" customHeight="true" outlineLevel="0" collapsed="false">
      <c r="A185" s="205"/>
      <c r="B185" s="202"/>
      <c r="D185" s="201"/>
      <c r="E185" s="204"/>
      <c r="F185" s="203"/>
      <c r="G185" s="198"/>
      <c r="H185" s="199"/>
    </row>
    <row r="186" customFormat="false" ht="36" hidden="false" customHeight="true" outlineLevel="0" collapsed="false">
      <c r="A186" s="205"/>
      <c r="B186" s="202"/>
      <c r="D186" s="201"/>
      <c r="E186" s="204"/>
      <c r="F186" s="203"/>
      <c r="G186" s="198"/>
      <c r="H186" s="199"/>
    </row>
    <row r="187" customFormat="false" ht="36" hidden="false" customHeight="true" outlineLevel="0" collapsed="false">
      <c r="A187" s="205"/>
      <c r="B187" s="202"/>
      <c r="D187" s="201"/>
      <c r="E187" s="204"/>
      <c r="F187" s="203"/>
      <c r="G187" s="198"/>
      <c r="H187" s="199"/>
    </row>
    <row r="188" customFormat="false" ht="36" hidden="false" customHeight="true" outlineLevel="0" collapsed="false">
      <c r="A188" s="205"/>
      <c r="B188" s="202"/>
      <c r="D188" s="201"/>
      <c r="E188" s="204"/>
      <c r="F188" s="203"/>
      <c r="G188" s="198"/>
      <c r="H188" s="199"/>
    </row>
    <row r="189" customFormat="false" ht="36" hidden="false" customHeight="true" outlineLevel="0" collapsed="false">
      <c r="A189" s="205"/>
      <c r="B189" s="202"/>
      <c r="D189" s="201"/>
      <c r="E189" s="204"/>
      <c r="F189" s="203"/>
      <c r="G189" s="198"/>
      <c r="H189" s="199"/>
    </row>
    <row r="190" customFormat="false" ht="36" hidden="false" customHeight="true" outlineLevel="0" collapsed="false">
      <c r="A190" s="205"/>
      <c r="B190" s="202"/>
      <c r="D190" s="201"/>
      <c r="E190" s="204"/>
      <c r="F190" s="203"/>
      <c r="G190" s="198"/>
      <c r="H190" s="199"/>
    </row>
    <row r="191" customFormat="false" ht="36" hidden="false" customHeight="true" outlineLevel="0" collapsed="false">
      <c r="A191" s="205"/>
      <c r="B191" s="202"/>
      <c r="D191" s="201"/>
      <c r="E191" s="204"/>
      <c r="F191" s="203"/>
      <c r="G191" s="198"/>
      <c r="H191" s="199"/>
    </row>
    <row r="192" customFormat="false" ht="36" hidden="false" customHeight="true" outlineLevel="0" collapsed="false">
      <c r="A192" s="205"/>
      <c r="B192" s="202"/>
      <c r="D192" s="201"/>
      <c r="E192" s="204"/>
      <c r="F192" s="203"/>
      <c r="G192" s="198"/>
      <c r="H192" s="199"/>
    </row>
    <row r="193" customFormat="false" ht="36" hidden="false" customHeight="true" outlineLevel="0" collapsed="false">
      <c r="A193" s="205"/>
      <c r="B193" s="202"/>
      <c r="D193" s="201"/>
      <c r="E193" s="204"/>
      <c r="F193" s="203"/>
      <c r="G193" s="198"/>
      <c r="H193" s="199"/>
    </row>
    <row r="194" customFormat="false" ht="36" hidden="false" customHeight="true" outlineLevel="0" collapsed="false">
      <c r="A194" s="205"/>
      <c r="B194" s="202"/>
      <c r="D194" s="201"/>
      <c r="E194" s="204"/>
      <c r="F194" s="203"/>
      <c r="G194" s="198"/>
      <c r="H194" s="199"/>
    </row>
    <row r="195" customFormat="false" ht="36" hidden="false" customHeight="true" outlineLevel="0" collapsed="false">
      <c r="A195" s="205"/>
      <c r="B195" s="202"/>
      <c r="D195" s="201"/>
      <c r="E195" s="204"/>
      <c r="F195" s="203"/>
      <c r="G195" s="198"/>
      <c r="H195" s="199"/>
    </row>
    <row r="196" customFormat="false" ht="36" hidden="false" customHeight="true" outlineLevel="0" collapsed="false">
      <c r="A196" s="205"/>
      <c r="B196" s="202"/>
      <c r="D196" s="201"/>
      <c r="E196" s="204"/>
      <c r="F196" s="203"/>
      <c r="G196" s="198"/>
      <c r="H196" s="199"/>
    </row>
    <row r="197" customFormat="false" ht="36" hidden="false" customHeight="true" outlineLevel="0" collapsed="false">
      <c r="A197" s="205"/>
      <c r="B197" s="202"/>
      <c r="D197" s="201"/>
      <c r="E197" s="204"/>
      <c r="F197" s="203"/>
      <c r="G197" s="198"/>
      <c r="H197" s="199"/>
    </row>
    <row r="198" customFormat="false" ht="36" hidden="false" customHeight="true" outlineLevel="0" collapsed="false">
      <c r="A198" s="205"/>
      <c r="B198" s="202"/>
      <c r="D198" s="201"/>
      <c r="E198" s="204"/>
      <c r="F198" s="203"/>
      <c r="G198" s="198"/>
      <c r="H198" s="199"/>
    </row>
    <row r="199" customFormat="false" ht="36" hidden="false" customHeight="true" outlineLevel="0" collapsed="false">
      <c r="A199" s="205"/>
      <c r="B199" s="202"/>
      <c r="D199" s="201"/>
      <c r="E199" s="204"/>
      <c r="F199" s="203"/>
      <c r="G199" s="198"/>
      <c r="H199" s="199"/>
    </row>
    <row r="200" customFormat="false" ht="36" hidden="false" customHeight="true" outlineLevel="0" collapsed="false">
      <c r="A200" s="205"/>
      <c r="B200" s="202"/>
      <c r="D200" s="201"/>
      <c r="E200" s="204"/>
      <c r="F200" s="203"/>
      <c r="G200" s="198"/>
      <c r="H200" s="199"/>
    </row>
    <row r="201" customFormat="false" ht="36" hidden="false" customHeight="true" outlineLevel="0" collapsed="false">
      <c r="A201" s="205"/>
      <c r="B201" s="202"/>
      <c r="D201" s="201"/>
      <c r="E201" s="204"/>
      <c r="F201" s="203"/>
      <c r="G201" s="198"/>
      <c r="H201" s="199"/>
    </row>
    <row r="202" customFormat="false" ht="36" hidden="false" customHeight="true" outlineLevel="0" collapsed="false">
      <c r="A202" s="205"/>
      <c r="B202" s="202"/>
      <c r="D202" s="201"/>
      <c r="E202" s="204"/>
      <c r="F202" s="203"/>
      <c r="G202" s="198"/>
      <c r="H202" s="199"/>
    </row>
    <row r="203" customFormat="false" ht="36" hidden="false" customHeight="true" outlineLevel="0" collapsed="false">
      <c r="A203" s="205"/>
      <c r="B203" s="202"/>
      <c r="D203" s="201"/>
      <c r="E203" s="204"/>
      <c r="F203" s="203"/>
      <c r="G203" s="198"/>
      <c r="H203" s="199"/>
    </row>
    <row r="204" customFormat="false" ht="36" hidden="false" customHeight="true" outlineLevel="0" collapsed="false">
      <c r="A204" s="205"/>
      <c r="B204" s="202"/>
      <c r="D204" s="201"/>
      <c r="E204" s="204"/>
      <c r="F204" s="203"/>
      <c r="G204" s="198"/>
      <c r="H204" s="199"/>
    </row>
    <row r="205" customFormat="false" ht="36" hidden="false" customHeight="true" outlineLevel="0" collapsed="false">
      <c r="A205" s="205"/>
      <c r="B205" s="202"/>
      <c r="D205" s="201"/>
      <c r="E205" s="204"/>
      <c r="F205" s="203"/>
      <c r="G205" s="198"/>
      <c r="H205" s="199"/>
    </row>
    <row r="206" customFormat="false" ht="36" hidden="false" customHeight="true" outlineLevel="0" collapsed="false">
      <c r="A206" s="205"/>
      <c r="B206" s="202"/>
      <c r="D206" s="201"/>
      <c r="E206" s="204"/>
      <c r="F206" s="203"/>
      <c r="G206" s="198"/>
      <c r="H206" s="199"/>
    </row>
    <row r="207" customFormat="false" ht="36" hidden="false" customHeight="true" outlineLevel="0" collapsed="false">
      <c r="A207" s="205"/>
      <c r="B207" s="202"/>
      <c r="D207" s="201"/>
      <c r="E207" s="204"/>
      <c r="F207" s="203"/>
      <c r="G207" s="198"/>
      <c r="H207" s="199"/>
    </row>
    <row r="208" customFormat="false" ht="36" hidden="false" customHeight="true" outlineLevel="0" collapsed="false">
      <c r="A208" s="205"/>
      <c r="B208" s="202"/>
      <c r="D208" s="201"/>
      <c r="E208" s="204"/>
      <c r="F208" s="203"/>
      <c r="G208" s="198"/>
      <c r="H208" s="199"/>
    </row>
    <row r="209" customFormat="false" ht="36" hidden="false" customHeight="true" outlineLevel="0" collapsed="false">
      <c r="A209" s="205"/>
      <c r="B209" s="202"/>
      <c r="D209" s="201"/>
      <c r="E209" s="204"/>
      <c r="F209" s="203"/>
      <c r="G209" s="198"/>
      <c r="H209" s="199"/>
    </row>
    <row r="210" customFormat="false" ht="36" hidden="false" customHeight="true" outlineLevel="0" collapsed="false">
      <c r="A210" s="205"/>
      <c r="B210" s="202"/>
      <c r="D210" s="201"/>
      <c r="E210" s="204"/>
      <c r="F210" s="203"/>
      <c r="G210" s="198"/>
      <c r="H210" s="199"/>
    </row>
    <row r="211" customFormat="false" ht="36" hidden="false" customHeight="true" outlineLevel="0" collapsed="false">
      <c r="A211" s="205"/>
      <c r="B211" s="202"/>
      <c r="D211" s="201"/>
      <c r="E211" s="204"/>
      <c r="F211" s="203"/>
      <c r="G211" s="198"/>
      <c r="H211" s="199"/>
    </row>
    <row r="212" customFormat="false" ht="36" hidden="false" customHeight="true" outlineLevel="0" collapsed="false">
      <c r="A212" s="205"/>
      <c r="B212" s="202"/>
      <c r="D212" s="201"/>
      <c r="E212" s="204"/>
      <c r="F212" s="203"/>
      <c r="G212" s="198"/>
      <c r="H212" s="199"/>
    </row>
    <row r="213" customFormat="false" ht="36" hidden="false" customHeight="true" outlineLevel="0" collapsed="false">
      <c r="A213" s="205"/>
      <c r="B213" s="202"/>
      <c r="D213" s="201"/>
      <c r="E213" s="204"/>
      <c r="F213" s="203"/>
      <c r="G213" s="198"/>
      <c r="H213" s="199"/>
    </row>
    <row r="214" customFormat="false" ht="36" hidden="false" customHeight="true" outlineLevel="0" collapsed="false">
      <c r="A214" s="205"/>
      <c r="B214" s="202"/>
      <c r="D214" s="201"/>
      <c r="E214" s="204"/>
      <c r="F214" s="203"/>
      <c r="G214" s="198"/>
      <c r="H214" s="199"/>
    </row>
    <row r="215" customFormat="false" ht="36" hidden="false" customHeight="true" outlineLevel="0" collapsed="false">
      <c r="A215" s="205"/>
      <c r="B215" s="202"/>
      <c r="D215" s="201"/>
      <c r="E215" s="204"/>
      <c r="F215" s="203"/>
      <c r="G215" s="198"/>
      <c r="H215" s="199"/>
    </row>
    <row r="216" customFormat="false" ht="36" hidden="false" customHeight="true" outlineLevel="0" collapsed="false">
      <c r="A216" s="205"/>
      <c r="B216" s="202"/>
      <c r="D216" s="201"/>
      <c r="E216" s="204"/>
      <c r="F216" s="203"/>
      <c r="G216" s="198"/>
      <c r="H216" s="199"/>
    </row>
    <row r="217" customFormat="false" ht="36" hidden="false" customHeight="true" outlineLevel="0" collapsed="false">
      <c r="A217" s="205"/>
      <c r="B217" s="202"/>
      <c r="D217" s="201"/>
      <c r="E217" s="204"/>
      <c r="F217" s="203"/>
      <c r="G217" s="198"/>
      <c r="H217" s="199"/>
    </row>
    <row r="218" customFormat="false" ht="36" hidden="false" customHeight="true" outlineLevel="0" collapsed="false">
      <c r="A218" s="205"/>
      <c r="B218" s="202"/>
      <c r="D218" s="201"/>
      <c r="E218" s="204"/>
      <c r="F218" s="203"/>
      <c r="G218" s="198"/>
      <c r="H218" s="199"/>
    </row>
    <row r="219" customFormat="false" ht="36" hidden="false" customHeight="true" outlineLevel="0" collapsed="false">
      <c r="A219" s="205"/>
      <c r="B219" s="202"/>
      <c r="D219" s="201"/>
      <c r="E219" s="204"/>
      <c r="F219" s="203"/>
      <c r="G219" s="198"/>
      <c r="H219" s="199"/>
    </row>
    <row r="220" customFormat="false" ht="36" hidden="false" customHeight="true" outlineLevel="0" collapsed="false">
      <c r="A220" s="205"/>
      <c r="B220" s="202"/>
      <c r="D220" s="201"/>
      <c r="E220" s="204"/>
      <c r="F220" s="203"/>
      <c r="G220" s="198"/>
      <c r="H220" s="199"/>
    </row>
    <row r="221" customFormat="false" ht="36" hidden="false" customHeight="true" outlineLevel="0" collapsed="false">
      <c r="A221" s="205"/>
      <c r="B221" s="202"/>
      <c r="D221" s="201"/>
      <c r="E221" s="204"/>
      <c r="F221" s="203"/>
      <c r="G221" s="198"/>
      <c r="H221" s="199"/>
    </row>
    <row r="222" customFormat="false" ht="36" hidden="false" customHeight="true" outlineLevel="0" collapsed="false">
      <c r="A222" s="205"/>
      <c r="B222" s="202"/>
      <c r="D222" s="201"/>
      <c r="E222" s="204"/>
      <c r="F222" s="203"/>
      <c r="G222" s="198"/>
      <c r="H222" s="199"/>
    </row>
    <row r="223" customFormat="false" ht="36" hidden="false" customHeight="true" outlineLevel="0" collapsed="false">
      <c r="A223" s="205"/>
      <c r="B223" s="202"/>
      <c r="D223" s="201"/>
      <c r="E223" s="204"/>
      <c r="F223" s="203"/>
      <c r="G223" s="198"/>
      <c r="H223" s="199"/>
    </row>
    <row r="224" customFormat="false" ht="36" hidden="false" customHeight="true" outlineLevel="0" collapsed="false">
      <c r="A224" s="205"/>
      <c r="B224" s="202"/>
      <c r="D224" s="201"/>
      <c r="E224" s="204"/>
      <c r="F224" s="203"/>
      <c r="G224" s="198"/>
      <c r="H224" s="199"/>
    </row>
    <row r="225" customFormat="false" ht="36" hidden="false" customHeight="true" outlineLevel="0" collapsed="false">
      <c r="A225" s="205"/>
      <c r="B225" s="202"/>
      <c r="D225" s="201"/>
      <c r="E225" s="204"/>
      <c r="F225" s="203"/>
      <c r="G225" s="198"/>
      <c r="H225" s="199"/>
    </row>
    <row r="226" customFormat="false" ht="36" hidden="false" customHeight="true" outlineLevel="0" collapsed="false">
      <c r="A226" s="205"/>
      <c r="B226" s="202"/>
      <c r="D226" s="201"/>
      <c r="E226" s="204"/>
      <c r="F226" s="203"/>
      <c r="G226" s="198"/>
      <c r="H226" s="199"/>
    </row>
    <row r="227" customFormat="false" ht="36" hidden="false" customHeight="true" outlineLevel="0" collapsed="false">
      <c r="A227" s="205"/>
      <c r="B227" s="202"/>
      <c r="D227" s="201"/>
      <c r="E227" s="204"/>
      <c r="F227" s="203"/>
      <c r="G227" s="198"/>
      <c r="H227" s="199"/>
    </row>
    <row r="228" customFormat="false" ht="36" hidden="false" customHeight="true" outlineLevel="0" collapsed="false">
      <c r="A228" s="205"/>
      <c r="B228" s="202"/>
      <c r="D228" s="201"/>
      <c r="E228" s="204"/>
      <c r="F228" s="203"/>
      <c r="G228" s="198"/>
      <c r="H228" s="199"/>
    </row>
    <row r="229" customFormat="false" ht="36" hidden="false" customHeight="true" outlineLevel="0" collapsed="false">
      <c r="A229" s="205"/>
      <c r="B229" s="202"/>
      <c r="D229" s="201"/>
      <c r="E229" s="204"/>
      <c r="F229" s="203"/>
      <c r="G229" s="198"/>
      <c r="H229" s="199"/>
    </row>
    <row r="230" customFormat="false" ht="36" hidden="false" customHeight="true" outlineLevel="0" collapsed="false">
      <c r="A230" s="205"/>
      <c r="B230" s="202"/>
      <c r="D230" s="201"/>
      <c r="E230" s="204"/>
      <c r="F230" s="203"/>
      <c r="G230" s="198"/>
      <c r="H230" s="199"/>
    </row>
    <row r="231" customFormat="false" ht="36" hidden="false" customHeight="true" outlineLevel="0" collapsed="false">
      <c r="A231" s="205"/>
      <c r="B231" s="202"/>
      <c r="D231" s="201"/>
      <c r="E231" s="204"/>
      <c r="F231" s="203"/>
      <c r="G231" s="198"/>
      <c r="H231" s="199"/>
    </row>
    <row r="232" customFormat="false" ht="36" hidden="false" customHeight="true" outlineLevel="0" collapsed="false">
      <c r="A232" s="205"/>
      <c r="B232" s="202"/>
      <c r="D232" s="201"/>
      <c r="E232" s="204"/>
      <c r="F232" s="203"/>
      <c r="G232" s="198"/>
      <c r="H232" s="199"/>
    </row>
    <row r="233" customFormat="false" ht="36" hidden="false" customHeight="true" outlineLevel="0" collapsed="false">
      <c r="A233" s="205"/>
      <c r="B233" s="202"/>
      <c r="D233" s="201"/>
      <c r="E233" s="204"/>
      <c r="F233" s="203"/>
      <c r="G233" s="198"/>
      <c r="H233" s="199"/>
    </row>
    <row r="234" customFormat="false" ht="36" hidden="false" customHeight="true" outlineLevel="0" collapsed="false">
      <c r="A234" s="205"/>
      <c r="B234" s="202"/>
      <c r="D234" s="201"/>
      <c r="E234" s="204"/>
      <c r="F234" s="203"/>
      <c r="G234" s="198"/>
      <c r="H234" s="199"/>
    </row>
    <row r="235" customFormat="false" ht="36" hidden="false" customHeight="true" outlineLevel="0" collapsed="false">
      <c r="A235" s="205"/>
      <c r="B235" s="202"/>
      <c r="D235" s="201"/>
      <c r="E235" s="204"/>
      <c r="F235" s="203"/>
      <c r="G235" s="198"/>
      <c r="H235" s="199"/>
    </row>
    <row r="236" customFormat="false" ht="36" hidden="false" customHeight="true" outlineLevel="0" collapsed="false">
      <c r="A236" s="205"/>
      <c r="B236" s="202"/>
      <c r="D236" s="201"/>
      <c r="E236" s="204"/>
      <c r="F236" s="203"/>
      <c r="G236" s="198"/>
      <c r="H236" s="199"/>
    </row>
    <row r="237" customFormat="false" ht="36" hidden="false" customHeight="true" outlineLevel="0" collapsed="false">
      <c r="A237" s="205"/>
      <c r="B237" s="202"/>
      <c r="D237" s="201"/>
      <c r="E237" s="204"/>
      <c r="F237" s="203"/>
      <c r="G237" s="198"/>
      <c r="H237" s="199"/>
    </row>
    <row r="238" customFormat="false" ht="36" hidden="false" customHeight="true" outlineLevel="0" collapsed="false">
      <c r="A238" s="205"/>
      <c r="B238" s="202"/>
      <c r="D238" s="201"/>
      <c r="E238" s="204"/>
      <c r="F238" s="203"/>
      <c r="G238" s="198"/>
      <c r="H238" s="199"/>
    </row>
    <row r="239" customFormat="false" ht="36" hidden="false" customHeight="true" outlineLevel="0" collapsed="false">
      <c r="A239" s="205"/>
      <c r="B239" s="202"/>
      <c r="D239" s="201"/>
      <c r="E239" s="204"/>
      <c r="F239" s="203"/>
      <c r="G239" s="198"/>
      <c r="H239" s="199"/>
    </row>
    <row r="240" customFormat="false" ht="36" hidden="false" customHeight="true" outlineLevel="0" collapsed="false">
      <c r="A240" s="205"/>
      <c r="B240" s="202"/>
      <c r="D240" s="201"/>
      <c r="E240" s="204"/>
      <c r="F240" s="203"/>
      <c r="G240" s="198"/>
      <c r="H240" s="199"/>
    </row>
    <row r="241" customFormat="false" ht="36" hidden="false" customHeight="true" outlineLevel="0" collapsed="false">
      <c r="A241" s="205"/>
      <c r="B241" s="202"/>
      <c r="D241" s="201"/>
      <c r="E241" s="204"/>
      <c r="F241" s="203"/>
      <c r="G241" s="198"/>
      <c r="H241" s="199"/>
    </row>
    <row r="242" customFormat="false" ht="36" hidden="false" customHeight="true" outlineLevel="0" collapsed="false">
      <c r="A242" s="205"/>
      <c r="B242" s="202"/>
      <c r="D242" s="201"/>
      <c r="E242" s="204"/>
      <c r="F242" s="203"/>
      <c r="G242" s="198"/>
      <c r="H242" s="199"/>
    </row>
    <row r="243" customFormat="false" ht="36" hidden="false" customHeight="true" outlineLevel="0" collapsed="false">
      <c r="A243" s="205"/>
      <c r="B243" s="202"/>
      <c r="D243" s="201"/>
      <c r="E243" s="204"/>
      <c r="F243" s="203"/>
      <c r="G243" s="198"/>
      <c r="H243" s="199"/>
    </row>
    <row r="244" customFormat="false" ht="36" hidden="false" customHeight="true" outlineLevel="0" collapsed="false">
      <c r="A244" s="205"/>
      <c r="B244" s="202"/>
      <c r="D244" s="201"/>
      <c r="E244" s="204"/>
      <c r="F244" s="203"/>
      <c r="G244" s="198"/>
      <c r="H244" s="199"/>
    </row>
    <row r="245" customFormat="false" ht="36" hidden="false" customHeight="true" outlineLevel="0" collapsed="false">
      <c r="A245" s="205"/>
      <c r="B245" s="202"/>
      <c r="D245" s="201"/>
      <c r="E245" s="204"/>
      <c r="F245" s="203"/>
      <c r="G245" s="198"/>
      <c r="H245" s="199"/>
    </row>
    <row r="246" customFormat="false" ht="36" hidden="false" customHeight="true" outlineLevel="0" collapsed="false">
      <c r="A246" s="205"/>
      <c r="B246" s="202"/>
      <c r="D246" s="201"/>
      <c r="E246" s="204"/>
      <c r="F246" s="203"/>
      <c r="G246" s="198"/>
      <c r="H246" s="199"/>
    </row>
    <row r="247" customFormat="false" ht="36" hidden="false" customHeight="true" outlineLevel="0" collapsed="false">
      <c r="A247" s="205"/>
      <c r="B247" s="202"/>
      <c r="D247" s="201"/>
      <c r="E247" s="204"/>
      <c r="F247" s="203"/>
      <c r="G247" s="198"/>
      <c r="H247" s="199"/>
    </row>
    <row r="248" customFormat="false" ht="36" hidden="false" customHeight="true" outlineLevel="0" collapsed="false">
      <c r="A248" s="205"/>
      <c r="B248" s="202"/>
      <c r="D248" s="201"/>
      <c r="E248" s="204"/>
      <c r="F248" s="203"/>
      <c r="G248" s="198"/>
      <c r="H248" s="199"/>
    </row>
    <row r="249" customFormat="false" ht="36" hidden="false" customHeight="true" outlineLevel="0" collapsed="false">
      <c r="A249" s="205"/>
      <c r="B249" s="202"/>
      <c r="D249" s="201"/>
      <c r="E249" s="204"/>
      <c r="F249" s="203"/>
      <c r="G249" s="198"/>
      <c r="H249" s="199"/>
    </row>
    <row r="250" customFormat="false" ht="36" hidden="false" customHeight="true" outlineLevel="0" collapsed="false">
      <c r="A250" s="205"/>
      <c r="B250" s="202"/>
      <c r="D250" s="201"/>
      <c r="E250" s="204"/>
      <c r="F250" s="203"/>
      <c r="G250" s="198"/>
      <c r="H250" s="199"/>
    </row>
    <row r="251" customFormat="false" ht="36" hidden="false" customHeight="true" outlineLevel="0" collapsed="false">
      <c r="A251" s="205"/>
      <c r="B251" s="202"/>
      <c r="D251" s="201"/>
      <c r="E251" s="204"/>
      <c r="F251" s="203"/>
      <c r="G251" s="198"/>
      <c r="H251" s="199"/>
    </row>
    <row r="252" customFormat="false" ht="36" hidden="false" customHeight="true" outlineLevel="0" collapsed="false">
      <c r="A252" s="205"/>
      <c r="B252" s="202"/>
      <c r="D252" s="201"/>
      <c r="E252" s="204"/>
      <c r="F252" s="203"/>
      <c r="G252" s="198"/>
      <c r="H252" s="199"/>
    </row>
    <row r="253" customFormat="false" ht="36" hidden="false" customHeight="true" outlineLevel="0" collapsed="false">
      <c r="A253" s="205"/>
      <c r="B253" s="202"/>
      <c r="D253" s="201"/>
      <c r="E253" s="204"/>
      <c r="F253" s="203"/>
      <c r="G253" s="198"/>
      <c r="H253" s="199"/>
    </row>
    <row r="254" customFormat="false" ht="36" hidden="false" customHeight="true" outlineLevel="0" collapsed="false">
      <c r="A254" s="205"/>
      <c r="B254" s="202"/>
      <c r="D254" s="201"/>
      <c r="E254" s="204"/>
      <c r="F254" s="203"/>
      <c r="G254" s="198"/>
      <c r="H254" s="199"/>
    </row>
    <row r="255" customFormat="false" ht="36" hidden="false" customHeight="true" outlineLevel="0" collapsed="false">
      <c r="A255" s="205"/>
      <c r="B255" s="202"/>
      <c r="D255" s="201"/>
      <c r="E255" s="204"/>
      <c r="F255" s="203"/>
      <c r="G255" s="198"/>
      <c r="H255" s="199"/>
    </row>
    <row r="256" customFormat="false" ht="36" hidden="false" customHeight="true" outlineLevel="0" collapsed="false">
      <c r="A256" s="205"/>
      <c r="B256" s="202"/>
      <c r="D256" s="201"/>
      <c r="E256" s="204"/>
      <c r="F256" s="203"/>
      <c r="G256" s="198"/>
      <c r="H256" s="199"/>
    </row>
    <row r="257" customFormat="false" ht="36" hidden="false" customHeight="true" outlineLevel="0" collapsed="false">
      <c r="A257" s="205"/>
      <c r="B257" s="202"/>
      <c r="D257" s="201"/>
      <c r="E257" s="204"/>
      <c r="F257" s="203"/>
      <c r="G257" s="198"/>
      <c r="H257" s="199"/>
    </row>
    <row r="258" customFormat="false" ht="36" hidden="false" customHeight="true" outlineLevel="0" collapsed="false">
      <c r="A258" s="205"/>
      <c r="B258" s="202"/>
      <c r="D258" s="201"/>
      <c r="E258" s="204"/>
      <c r="F258" s="203"/>
      <c r="G258" s="198"/>
      <c r="H258" s="199"/>
    </row>
    <row r="259" customFormat="false" ht="36" hidden="false" customHeight="true" outlineLevel="0" collapsed="false">
      <c r="A259" s="205"/>
      <c r="B259" s="202"/>
      <c r="D259" s="201"/>
      <c r="E259" s="204"/>
      <c r="F259" s="203"/>
      <c r="G259" s="198"/>
      <c r="H259" s="199"/>
    </row>
    <row r="260" customFormat="false" ht="36" hidden="false" customHeight="true" outlineLevel="0" collapsed="false">
      <c r="A260" s="205"/>
      <c r="B260" s="202"/>
      <c r="D260" s="201"/>
      <c r="E260" s="204"/>
      <c r="F260" s="203"/>
      <c r="G260" s="198"/>
      <c r="H260" s="199"/>
    </row>
    <row r="261" customFormat="false" ht="36" hidden="false" customHeight="true" outlineLevel="0" collapsed="false">
      <c r="A261" s="205"/>
      <c r="B261" s="202"/>
      <c r="D261" s="201"/>
      <c r="E261" s="204"/>
      <c r="F261" s="203"/>
      <c r="G261" s="198"/>
      <c r="H261" s="199"/>
    </row>
    <row r="262" customFormat="false" ht="36" hidden="false" customHeight="true" outlineLevel="0" collapsed="false">
      <c r="A262" s="205"/>
      <c r="B262" s="202"/>
      <c r="D262" s="201"/>
      <c r="E262" s="204"/>
      <c r="F262" s="203"/>
      <c r="G262" s="198"/>
      <c r="H262" s="199"/>
    </row>
    <row r="263" customFormat="false" ht="36" hidden="false" customHeight="true" outlineLevel="0" collapsed="false">
      <c r="A263" s="205"/>
      <c r="B263" s="202"/>
      <c r="D263" s="201"/>
      <c r="E263" s="204"/>
      <c r="F263" s="203"/>
      <c r="G263" s="198"/>
      <c r="H263" s="199"/>
    </row>
    <row r="264" customFormat="false" ht="36" hidden="false" customHeight="true" outlineLevel="0" collapsed="false">
      <c r="A264" s="205"/>
      <c r="B264" s="202"/>
      <c r="D264" s="201"/>
      <c r="E264" s="204"/>
      <c r="F264" s="203"/>
      <c r="G264" s="198"/>
      <c r="H264" s="199"/>
    </row>
    <row r="265" customFormat="false" ht="36" hidden="false" customHeight="true" outlineLevel="0" collapsed="false">
      <c r="A265" s="205"/>
      <c r="B265" s="202"/>
      <c r="D265" s="201"/>
      <c r="E265" s="204"/>
      <c r="F265" s="203"/>
      <c r="G265" s="198"/>
      <c r="H265" s="199"/>
    </row>
    <row r="266" customFormat="false" ht="36" hidden="false" customHeight="true" outlineLevel="0" collapsed="false">
      <c r="A266" s="205"/>
      <c r="B266" s="202"/>
      <c r="D266" s="201"/>
      <c r="E266" s="204"/>
      <c r="F266" s="203"/>
      <c r="G266" s="198"/>
      <c r="H266" s="199"/>
    </row>
    <row r="267" customFormat="false" ht="36" hidden="false" customHeight="true" outlineLevel="0" collapsed="false">
      <c r="A267" s="205"/>
      <c r="B267" s="202"/>
      <c r="D267" s="201"/>
      <c r="E267" s="204"/>
      <c r="F267" s="203"/>
      <c r="G267" s="198"/>
      <c r="H267" s="199"/>
    </row>
    <row r="268" customFormat="false" ht="36" hidden="false" customHeight="true" outlineLevel="0" collapsed="false">
      <c r="A268" s="205"/>
      <c r="B268" s="202"/>
      <c r="D268" s="201"/>
      <c r="E268" s="204"/>
      <c r="F268" s="203"/>
      <c r="G268" s="198"/>
      <c r="H268" s="199"/>
    </row>
    <row r="269" customFormat="false" ht="36" hidden="false" customHeight="true" outlineLevel="0" collapsed="false">
      <c r="A269" s="205"/>
      <c r="B269" s="202"/>
      <c r="D269" s="201"/>
      <c r="E269" s="204"/>
      <c r="F269" s="203"/>
      <c r="G269" s="198"/>
      <c r="H269" s="199"/>
    </row>
    <row r="270" customFormat="false" ht="36" hidden="false" customHeight="true" outlineLevel="0" collapsed="false">
      <c r="A270" s="205"/>
      <c r="B270" s="202"/>
      <c r="D270" s="201"/>
      <c r="E270" s="204"/>
      <c r="F270" s="203"/>
      <c r="G270" s="198"/>
      <c r="H270" s="199"/>
    </row>
    <row r="271" customFormat="false" ht="36" hidden="false" customHeight="true" outlineLevel="0" collapsed="false">
      <c r="A271" s="205"/>
      <c r="B271" s="202"/>
      <c r="D271" s="201"/>
      <c r="E271" s="204"/>
      <c r="F271" s="203"/>
      <c r="G271" s="198"/>
      <c r="H271" s="199"/>
    </row>
    <row r="272" customFormat="false" ht="36" hidden="false" customHeight="true" outlineLevel="0" collapsed="false">
      <c r="A272" s="205"/>
      <c r="B272" s="202"/>
      <c r="D272" s="201"/>
      <c r="E272" s="204"/>
      <c r="F272" s="203"/>
      <c r="G272" s="198"/>
      <c r="H272" s="199"/>
    </row>
    <row r="273" customFormat="false" ht="36" hidden="false" customHeight="true" outlineLevel="0" collapsed="false">
      <c r="A273" s="205"/>
      <c r="B273" s="202"/>
      <c r="D273" s="201"/>
      <c r="E273" s="204"/>
      <c r="F273" s="203"/>
      <c r="G273" s="198"/>
      <c r="H273" s="199"/>
    </row>
    <row r="274" customFormat="false" ht="36" hidden="false" customHeight="true" outlineLevel="0" collapsed="false">
      <c r="A274" s="205"/>
      <c r="B274" s="202"/>
      <c r="D274" s="201"/>
      <c r="E274" s="204"/>
      <c r="F274" s="203"/>
      <c r="G274" s="198"/>
      <c r="H274" s="199"/>
    </row>
    <row r="275" customFormat="false" ht="36" hidden="false" customHeight="true" outlineLevel="0" collapsed="false">
      <c r="A275" s="205"/>
      <c r="B275" s="202"/>
      <c r="D275" s="201"/>
      <c r="E275" s="204"/>
      <c r="F275" s="203"/>
      <c r="G275" s="198"/>
      <c r="H275" s="199"/>
    </row>
    <row r="276" customFormat="false" ht="36" hidden="false" customHeight="true" outlineLevel="0" collapsed="false">
      <c r="A276" s="205"/>
      <c r="B276" s="202"/>
      <c r="D276" s="201"/>
      <c r="E276" s="204"/>
      <c r="F276" s="203"/>
      <c r="G276" s="198"/>
      <c r="H276" s="199"/>
    </row>
    <row r="277" customFormat="false" ht="36" hidden="false" customHeight="true" outlineLevel="0" collapsed="false">
      <c r="A277" s="205"/>
      <c r="B277" s="202"/>
      <c r="D277" s="201"/>
      <c r="E277" s="204"/>
      <c r="F277" s="203"/>
      <c r="G277" s="198"/>
      <c r="H277" s="199"/>
    </row>
    <row r="278" customFormat="false" ht="36" hidden="false" customHeight="true" outlineLevel="0" collapsed="false">
      <c r="A278" s="205"/>
      <c r="B278" s="202"/>
      <c r="D278" s="201"/>
      <c r="E278" s="204"/>
      <c r="F278" s="203"/>
      <c r="G278" s="198"/>
      <c r="H278" s="199"/>
    </row>
    <row r="279" customFormat="false" ht="36" hidden="false" customHeight="true" outlineLevel="0" collapsed="false">
      <c r="A279" s="205"/>
      <c r="B279" s="202"/>
      <c r="D279" s="201"/>
      <c r="E279" s="204"/>
      <c r="F279" s="203"/>
      <c r="G279" s="198"/>
      <c r="H279" s="199"/>
    </row>
    <row r="280" customFormat="false" ht="36" hidden="false" customHeight="true" outlineLevel="0" collapsed="false">
      <c r="A280" s="205"/>
      <c r="B280" s="202"/>
      <c r="D280" s="201"/>
      <c r="E280" s="204"/>
      <c r="F280" s="203"/>
      <c r="G280" s="198"/>
      <c r="H280" s="199"/>
    </row>
    <row r="281" customFormat="false" ht="36" hidden="false" customHeight="true" outlineLevel="0" collapsed="false">
      <c r="A281" s="205"/>
      <c r="B281" s="202"/>
      <c r="D281" s="201"/>
      <c r="E281" s="204"/>
      <c r="F281" s="203"/>
      <c r="G281" s="198"/>
      <c r="H281" s="199"/>
    </row>
    <row r="282" customFormat="false" ht="36" hidden="false" customHeight="true" outlineLevel="0" collapsed="false">
      <c r="A282" s="205"/>
      <c r="B282" s="202"/>
      <c r="D282" s="201"/>
      <c r="E282" s="204"/>
      <c r="F282" s="203"/>
      <c r="G282" s="198"/>
      <c r="H282" s="199"/>
    </row>
    <row r="283" customFormat="false" ht="36" hidden="false" customHeight="true" outlineLevel="0" collapsed="false">
      <c r="A283" s="205"/>
      <c r="B283" s="202"/>
      <c r="D283" s="201"/>
      <c r="E283" s="204"/>
      <c r="F283" s="203"/>
      <c r="G283" s="198"/>
      <c r="H283" s="199"/>
    </row>
    <row r="284" customFormat="false" ht="36" hidden="false" customHeight="true" outlineLevel="0" collapsed="false">
      <c r="A284" s="205"/>
      <c r="B284" s="202"/>
      <c r="D284" s="201"/>
      <c r="E284" s="204"/>
      <c r="F284" s="203"/>
      <c r="G284" s="198"/>
      <c r="H284" s="199"/>
    </row>
    <row r="285" customFormat="false" ht="36" hidden="false" customHeight="true" outlineLevel="0" collapsed="false">
      <c r="A285" s="205"/>
      <c r="B285" s="202"/>
      <c r="D285" s="201"/>
      <c r="E285" s="204"/>
      <c r="F285" s="203"/>
      <c r="G285" s="198"/>
      <c r="H285" s="199"/>
    </row>
    <row r="286" customFormat="false" ht="36" hidden="false" customHeight="true" outlineLevel="0" collapsed="false">
      <c r="A286" s="205"/>
      <c r="B286" s="202"/>
      <c r="D286" s="201"/>
      <c r="E286" s="204"/>
      <c r="F286" s="203"/>
      <c r="G286" s="198"/>
      <c r="H286" s="199"/>
    </row>
    <row r="287" customFormat="false" ht="36" hidden="false" customHeight="true" outlineLevel="0" collapsed="false">
      <c r="A287" s="205"/>
      <c r="B287" s="202"/>
      <c r="D287" s="201"/>
      <c r="E287" s="204"/>
      <c r="F287" s="203"/>
      <c r="G287" s="198"/>
      <c r="H287" s="199"/>
    </row>
    <row r="288" customFormat="false" ht="36" hidden="false" customHeight="true" outlineLevel="0" collapsed="false">
      <c r="A288" s="205"/>
      <c r="B288" s="202"/>
      <c r="D288" s="201"/>
      <c r="E288" s="204"/>
      <c r="F288" s="203"/>
      <c r="G288" s="198"/>
      <c r="H288" s="199"/>
    </row>
    <row r="289" customFormat="false" ht="36" hidden="false" customHeight="true" outlineLevel="0" collapsed="false">
      <c r="A289" s="205"/>
      <c r="B289" s="202"/>
      <c r="D289" s="201"/>
      <c r="E289" s="204"/>
      <c r="F289" s="203"/>
      <c r="G289" s="198"/>
      <c r="H289" s="199"/>
    </row>
    <row r="290" customFormat="false" ht="36" hidden="false" customHeight="true" outlineLevel="0" collapsed="false">
      <c r="A290" s="205"/>
      <c r="B290" s="202"/>
      <c r="D290" s="201"/>
      <c r="E290" s="204"/>
      <c r="F290" s="203"/>
      <c r="G290" s="198"/>
      <c r="H290" s="199"/>
    </row>
    <row r="291" customFormat="false" ht="36" hidden="false" customHeight="true" outlineLevel="0" collapsed="false">
      <c r="A291" s="205"/>
      <c r="B291" s="202"/>
      <c r="D291" s="201"/>
      <c r="E291" s="204"/>
      <c r="F291" s="203"/>
      <c r="G291" s="198"/>
      <c r="H291" s="199"/>
    </row>
    <row r="292" customFormat="false" ht="36" hidden="false" customHeight="true" outlineLevel="0" collapsed="false">
      <c r="A292" s="205"/>
      <c r="B292" s="202"/>
      <c r="D292" s="201"/>
      <c r="E292" s="204"/>
      <c r="F292" s="203"/>
      <c r="G292" s="198"/>
      <c r="H292" s="199"/>
    </row>
    <row r="293" customFormat="false" ht="36" hidden="false" customHeight="true" outlineLevel="0" collapsed="false">
      <c r="A293" s="205"/>
      <c r="B293" s="202"/>
      <c r="D293" s="201"/>
      <c r="E293" s="204"/>
      <c r="F293" s="203"/>
      <c r="G293" s="198"/>
      <c r="H293" s="199"/>
    </row>
    <row r="294" customFormat="false" ht="36" hidden="false" customHeight="true" outlineLevel="0" collapsed="false">
      <c r="A294" s="205"/>
      <c r="B294" s="202"/>
      <c r="D294" s="201"/>
      <c r="E294" s="204"/>
      <c r="F294" s="203"/>
      <c r="G294" s="198"/>
      <c r="H294" s="199"/>
    </row>
    <row r="295" customFormat="false" ht="36" hidden="false" customHeight="true" outlineLevel="0" collapsed="false">
      <c r="A295" s="205"/>
      <c r="B295" s="202"/>
      <c r="D295" s="201"/>
      <c r="E295" s="204"/>
      <c r="F295" s="203"/>
      <c r="G295" s="198"/>
      <c r="H295" s="199"/>
    </row>
    <row r="296" customFormat="false" ht="36" hidden="false" customHeight="true" outlineLevel="0" collapsed="false">
      <c r="A296" s="205"/>
      <c r="B296" s="202"/>
      <c r="D296" s="201"/>
      <c r="E296" s="204"/>
      <c r="F296" s="203"/>
      <c r="G296" s="198"/>
      <c r="H296" s="199"/>
    </row>
    <row r="297" customFormat="false" ht="36" hidden="false" customHeight="true" outlineLevel="0" collapsed="false">
      <c r="A297" s="205"/>
      <c r="B297" s="202"/>
      <c r="D297" s="201"/>
      <c r="E297" s="204"/>
      <c r="F297" s="203"/>
      <c r="G297" s="198"/>
      <c r="H297" s="199"/>
    </row>
    <row r="298" customFormat="false" ht="36" hidden="false" customHeight="true" outlineLevel="0" collapsed="false">
      <c r="A298" s="205"/>
      <c r="B298" s="202"/>
      <c r="D298" s="201"/>
      <c r="E298" s="204"/>
      <c r="F298" s="203"/>
      <c r="G298" s="198"/>
      <c r="H298" s="199"/>
    </row>
    <row r="299" customFormat="false" ht="36" hidden="false" customHeight="true" outlineLevel="0" collapsed="false">
      <c r="A299" s="205"/>
      <c r="B299" s="202"/>
      <c r="D299" s="201"/>
      <c r="E299" s="204"/>
      <c r="F299" s="203"/>
      <c r="G299" s="198"/>
      <c r="H299" s="199"/>
    </row>
    <row r="300" customFormat="false" ht="36" hidden="false" customHeight="true" outlineLevel="0" collapsed="false">
      <c r="A300" s="205"/>
      <c r="B300" s="202"/>
      <c r="D300" s="201"/>
      <c r="E300" s="204"/>
      <c r="F300" s="203"/>
      <c r="G300" s="198"/>
      <c r="H300" s="199"/>
    </row>
    <row r="301" customFormat="false" ht="36" hidden="false" customHeight="true" outlineLevel="0" collapsed="false">
      <c r="A301" s="205"/>
      <c r="B301" s="202"/>
      <c r="D301" s="201"/>
      <c r="E301" s="204"/>
      <c r="F301" s="203"/>
      <c r="G301" s="198"/>
      <c r="H301" s="199"/>
    </row>
    <row r="302" customFormat="false" ht="36" hidden="false" customHeight="true" outlineLevel="0" collapsed="false">
      <c r="A302" s="205"/>
      <c r="B302" s="202"/>
      <c r="D302" s="201"/>
      <c r="E302" s="204"/>
      <c r="F302" s="203"/>
      <c r="G302" s="198"/>
      <c r="H302" s="199"/>
    </row>
    <row r="303" customFormat="false" ht="36" hidden="false" customHeight="true" outlineLevel="0" collapsed="false">
      <c r="A303" s="205"/>
      <c r="B303" s="202"/>
      <c r="D303" s="201"/>
      <c r="E303" s="204"/>
      <c r="F303" s="203"/>
      <c r="G303" s="198"/>
      <c r="H303" s="199"/>
    </row>
    <row r="304" customFormat="false" ht="36" hidden="false" customHeight="true" outlineLevel="0" collapsed="false">
      <c r="A304" s="205"/>
      <c r="B304" s="202"/>
      <c r="D304" s="201"/>
      <c r="E304" s="204"/>
      <c r="F304" s="203"/>
      <c r="G304" s="198"/>
      <c r="H304" s="199"/>
    </row>
    <row r="305" customFormat="false" ht="36" hidden="false" customHeight="true" outlineLevel="0" collapsed="false">
      <c r="A305" s="205"/>
      <c r="B305" s="202"/>
      <c r="D305" s="201"/>
      <c r="E305" s="204"/>
      <c r="F305" s="203"/>
      <c r="G305" s="198"/>
      <c r="H305" s="199"/>
    </row>
    <row r="306" customFormat="false" ht="36" hidden="false" customHeight="true" outlineLevel="0" collapsed="false">
      <c r="A306" s="205"/>
      <c r="B306" s="202"/>
      <c r="D306" s="201"/>
      <c r="E306" s="204"/>
      <c r="F306" s="203"/>
      <c r="G306" s="198"/>
      <c r="H306" s="199"/>
    </row>
    <row r="307" customFormat="false" ht="36" hidden="false" customHeight="true" outlineLevel="0" collapsed="false">
      <c r="A307" s="205"/>
      <c r="B307" s="202"/>
      <c r="D307" s="201"/>
      <c r="E307" s="204"/>
      <c r="F307" s="203"/>
      <c r="G307" s="198"/>
      <c r="H307" s="199"/>
    </row>
    <row r="308" customFormat="false" ht="36" hidden="false" customHeight="true" outlineLevel="0" collapsed="false">
      <c r="A308" s="205"/>
      <c r="B308" s="202"/>
      <c r="D308" s="201"/>
      <c r="E308" s="204"/>
      <c r="F308" s="203"/>
      <c r="G308" s="198"/>
      <c r="H308" s="199"/>
    </row>
    <row r="309" customFormat="false" ht="36" hidden="false" customHeight="true" outlineLevel="0" collapsed="false">
      <c r="A309" s="205"/>
      <c r="B309" s="202"/>
      <c r="D309" s="201"/>
      <c r="E309" s="204"/>
      <c r="F309" s="203"/>
      <c r="G309" s="198"/>
      <c r="H309" s="199"/>
    </row>
    <row r="310" customFormat="false" ht="36" hidden="false" customHeight="true" outlineLevel="0" collapsed="false">
      <c r="A310" s="205"/>
      <c r="B310" s="202"/>
      <c r="D310" s="201"/>
      <c r="E310" s="204"/>
      <c r="F310" s="203"/>
      <c r="G310" s="198"/>
      <c r="H310" s="199"/>
    </row>
    <row r="311" customFormat="false" ht="36" hidden="false" customHeight="true" outlineLevel="0" collapsed="false">
      <c r="A311" s="205"/>
      <c r="B311" s="202"/>
      <c r="D311" s="201"/>
      <c r="E311" s="204"/>
      <c r="F311" s="203"/>
      <c r="G311" s="198"/>
      <c r="H311" s="199"/>
    </row>
    <row r="312" customFormat="false" ht="36" hidden="false" customHeight="true" outlineLevel="0" collapsed="false">
      <c r="A312" s="205"/>
      <c r="B312" s="202"/>
      <c r="D312" s="201"/>
      <c r="E312" s="204"/>
      <c r="F312" s="203"/>
      <c r="G312" s="198"/>
      <c r="H312" s="199"/>
    </row>
    <row r="313" customFormat="false" ht="36" hidden="false" customHeight="true" outlineLevel="0" collapsed="false">
      <c r="A313" s="205"/>
      <c r="B313" s="202"/>
      <c r="D313" s="201"/>
      <c r="E313" s="204"/>
      <c r="F313" s="203"/>
      <c r="G313" s="198"/>
      <c r="H313" s="199"/>
    </row>
    <row r="314" customFormat="false" ht="36" hidden="false" customHeight="true" outlineLevel="0" collapsed="false">
      <c r="A314" s="205"/>
      <c r="B314" s="202"/>
      <c r="D314" s="201"/>
      <c r="E314" s="204"/>
      <c r="F314" s="203"/>
      <c r="G314" s="198"/>
      <c r="H314" s="199"/>
    </row>
    <row r="315" customFormat="false" ht="36" hidden="false" customHeight="true" outlineLevel="0" collapsed="false">
      <c r="A315" s="205"/>
      <c r="B315" s="202"/>
      <c r="D315" s="201"/>
      <c r="E315" s="204"/>
      <c r="F315" s="203"/>
      <c r="G315" s="198"/>
      <c r="H315" s="199"/>
    </row>
    <row r="316" customFormat="false" ht="36" hidden="false" customHeight="true" outlineLevel="0" collapsed="false">
      <c r="A316" s="205"/>
      <c r="B316" s="202"/>
      <c r="D316" s="201"/>
      <c r="E316" s="204"/>
      <c r="F316" s="203"/>
      <c r="G316" s="198"/>
      <c r="H316" s="199"/>
    </row>
    <row r="317" customFormat="false" ht="36" hidden="false" customHeight="true" outlineLevel="0" collapsed="false">
      <c r="A317" s="205"/>
      <c r="B317" s="202"/>
      <c r="D317" s="201"/>
      <c r="E317" s="204"/>
      <c r="F317" s="203"/>
      <c r="G317" s="198"/>
      <c r="H317" s="199"/>
    </row>
    <row r="318" customFormat="false" ht="36" hidden="false" customHeight="true" outlineLevel="0" collapsed="false">
      <c r="A318" s="205"/>
      <c r="B318" s="202"/>
      <c r="D318" s="201"/>
      <c r="E318" s="204"/>
      <c r="F318" s="203"/>
      <c r="G318" s="198"/>
      <c r="H318" s="199"/>
    </row>
    <row r="319" customFormat="false" ht="36" hidden="false" customHeight="true" outlineLevel="0" collapsed="false">
      <c r="A319" s="205"/>
      <c r="B319" s="202"/>
      <c r="D319" s="201"/>
      <c r="E319" s="204"/>
      <c r="F319" s="203"/>
      <c r="G319" s="198"/>
      <c r="H319" s="199"/>
    </row>
    <row r="320" customFormat="false" ht="36" hidden="false" customHeight="true" outlineLevel="0" collapsed="false">
      <c r="A320" s="205"/>
      <c r="B320" s="202"/>
      <c r="D320" s="201"/>
      <c r="E320" s="204"/>
      <c r="F320" s="203"/>
      <c r="G320" s="198"/>
      <c r="H320" s="199"/>
    </row>
    <row r="321" customFormat="false" ht="36" hidden="false" customHeight="true" outlineLevel="0" collapsed="false">
      <c r="A321" s="205"/>
      <c r="B321" s="202"/>
      <c r="D321" s="201"/>
      <c r="E321" s="204"/>
      <c r="F321" s="203"/>
      <c r="G321" s="198"/>
      <c r="H321" s="199"/>
    </row>
    <row r="322" customFormat="false" ht="36" hidden="false" customHeight="true" outlineLevel="0" collapsed="false">
      <c r="A322" s="205"/>
      <c r="B322" s="202"/>
      <c r="D322" s="201"/>
      <c r="E322" s="204"/>
      <c r="F322" s="203"/>
      <c r="G322" s="198"/>
      <c r="H322" s="199"/>
    </row>
    <row r="323" customFormat="false" ht="36" hidden="false" customHeight="true" outlineLevel="0" collapsed="false">
      <c r="A323" s="205"/>
      <c r="B323" s="202"/>
      <c r="D323" s="201"/>
      <c r="E323" s="204"/>
      <c r="F323" s="203"/>
      <c r="G323" s="198"/>
      <c r="H323" s="199"/>
    </row>
    <row r="324" customFormat="false" ht="36" hidden="false" customHeight="true" outlineLevel="0" collapsed="false">
      <c r="A324" s="205"/>
      <c r="B324" s="202"/>
      <c r="D324" s="201"/>
      <c r="E324" s="204"/>
      <c r="F324" s="203"/>
      <c r="G324" s="198"/>
      <c r="H324" s="199"/>
    </row>
    <row r="325" customFormat="false" ht="36" hidden="false" customHeight="true" outlineLevel="0" collapsed="false">
      <c r="A325" s="205"/>
      <c r="B325" s="202"/>
      <c r="D325" s="201"/>
      <c r="E325" s="204"/>
      <c r="F325" s="203"/>
      <c r="G325" s="198"/>
      <c r="H325" s="199"/>
    </row>
    <row r="326" customFormat="false" ht="36" hidden="false" customHeight="true" outlineLevel="0" collapsed="false">
      <c r="A326" s="205"/>
      <c r="B326" s="202"/>
      <c r="D326" s="201"/>
      <c r="E326" s="204"/>
      <c r="F326" s="203"/>
      <c r="G326" s="198"/>
      <c r="H326" s="199"/>
    </row>
    <row r="327" customFormat="false" ht="36" hidden="false" customHeight="true" outlineLevel="0" collapsed="false">
      <c r="A327" s="205"/>
      <c r="B327" s="202"/>
      <c r="D327" s="201"/>
      <c r="E327" s="204"/>
      <c r="F327" s="203"/>
      <c r="G327" s="198"/>
      <c r="H327" s="199"/>
    </row>
    <row r="328" customFormat="false" ht="36" hidden="false" customHeight="true" outlineLevel="0" collapsed="false">
      <c r="A328" s="205"/>
      <c r="B328" s="202"/>
      <c r="D328" s="201"/>
      <c r="E328" s="204"/>
      <c r="F328" s="203"/>
      <c r="G328" s="198"/>
      <c r="H328" s="199"/>
    </row>
    <row r="329" customFormat="false" ht="36" hidden="false" customHeight="true" outlineLevel="0" collapsed="false">
      <c r="A329" s="205"/>
      <c r="B329" s="202"/>
      <c r="D329" s="201"/>
      <c r="E329" s="204"/>
      <c r="F329" s="203"/>
      <c r="G329" s="198"/>
      <c r="H329" s="199"/>
    </row>
    <row r="330" customFormat="false" ht="36" hidden="false" customHeight="true" outlineLevel="0" collapsed="false">
      <c r="A330" s="205"/>
      <c r="B330" s="202"/>
      <c r="D330" s="201"/>
      <c r="E330" s="204"/>
      <c r="F330" s="203"/>
      <c r="G330" s="198"/>
      <c r="H330" s="199"/>
    </row>
    <row r="331" customFormat="false" ht="36" hidden="false" customHeight="true" outlineLevel="0" collapsed="false">
      <c r="A331" s="205"/>
      <c r="B331" s="202"/>
      <c r="D331" s="201"/>
      <c r="E331" s="204"/>
      <c r="F331" s="203"/>
      <c r="G331" s="198"/>
      <c r="H331" s="199"/>
    </row>
    <row r="332" customFormat="false" ht="36" hidden="false" customHeight="true" outlineLevel="0" collapsed="false">
      <c r="A332" s="205"/>
      <c r="B332" s="202"/>
      <c r="D332" s="201"/>
      <c r="E332" s="204"/>
      <c r="F332" s="203"/>
      <c r="G332" s="198"/>
      <c r="H332" s="199"/>
    </row>
    <row r="333" customFormat="false" ht="36" hidden="false" customHeight="true" outlineLevel="0" collapsed="false">
      <c r="A333" s="205"/>
      <c r="B333" s="202"/>
      <c r="D333" s="201"/>
      <c r="E333" s="204"/>
      <c r="F333" s="203"/>
      <c r="G333" s="198"/>
      <c r="H333" s="199"/>
    </row>
    <row r="334" customFormat="false" ht="36" hidden="false" customHeight="true" outlineLevel="0" collapsed="false">
      <c r="A334" s="205"/>
      <c r="B334" s="202"/>
      <c r="D334" s="201"/>
      <c r="E334" s="204"/>
      <c r="F334" s="203"/>
      <c r="G334" s="198"/>
      <c r="H334" s="199"/>
    </row>
    <row r="335" customFormat="false" ht="36" hidden="false" customHeight="true" outlineLevel="0" collapsed="false">
      <c r="A335" s="205"/>
      <c r="B335" s="202"/>
      <c r="D335" s="201"/>
      <c r="E335" s="204"/>
      <c r="F335" s="203"/>
      <c r="G335" s="198"/>
      <c r="H335" s="199"/>
    </row>
    <row r="336" customFormat="false" ht="36" hidden="false" customHeight="true" outlineLevel="0" collapsed="false">
      <c r="A336" s="205"/>
      <c r="B336" s="202"/>
      <c r="D336" s="201"/>
      <c r="E336" s="204"/>
      <c r="F336" s="203"/>
      <c r="G336" s="198"/>
      <c r="H336" s="199"/>
    </row>
    <row r="337" customFormat="false" ht="36" hidden="false" customHeight="true" outlineLevel="0" collapsed="false">
      <c r="A337" s="205"/>
      <c r="B337" s="202"/>
      <c r="D337" s="201"/>
      <c r="E337" s="204"/>
      <c r="F337" s="203"/>
      <c r="G337" s="198"/>
      <c r="H337" s="199"/>
    </row>
    <row r="338" customFormat="false" ht="36" hidden="false" customHeight="true" outlineLevel="0" collapsed="false">
      <c r="A338" s="205"/>
      <c r="B338" s="202"/>
      <c r="D338" s="201"/>
      <c r="E338" s="204"/>
      <c r="F338" s="203"/>
      <c r="G338" s="198"/>
      <c r="H338" s="199"/>
    </row>
    <row r="339" customFormat="false" ht="36" hidden="false" customHeight="true" outlineLevel="0" collapsed="false">
      <c r="A339" s="205"/>
      <c r="B339" s="202"/>
      <c r="D339" s="201"/>
      <c r="E339" s="204"/>
      <c r="F339" s="203"/>
      <c r="G339" s="198"/>
      <c r="H339" s="199"/>
    </row>
    <row r="340" customFormat="false" ht="36" hidden="false" customHeight="true" outlineLevel="0" collapsed="false">
      <c r="A340" s="205"/>
      <c r="B340" s="202"/>
      <c r="D340" s="201"/>
      <c r="E340" s="204"/>
      <c r="F340" s="203"/>
      <c r="G340" s="198"/>
      <c r="H340" s="199"/>
    </row>
    <row r="341" customFormat="false" ht="36" hidden="false" customHeight="true" outlineLevel="0" collapsed="false">
      <c r="A341" s="205"/>
      <c r="B341" s="202"/>
      <c r="D341" s="201"/>
      <c r="E341" s="204"/>
      <c r="F341" s="203"/>
      <c r="G341" s="198"/>
      <c r="H341" s="199"/>
    </row>
    <row r="342" customFormat="false" ht="36" hidden="false" customHeight="true" outlineLevel="0" collapsed="false">
      <c r="A342" s="205"/>
      <c r="B342" s="202"/>
      <c r="D342" s="201"/>
      <c r="E342" s="204"/>
      <c r="F342" s="203"/>
      <c r="G342" s="198"/>
      <c r="H342" s="199"/>
    </row>
    <row r="343" customFormat="false" ht="36" hidden="false" customHeight="true" outlineLevel="0" collapsed="false">
      <c r="A343" s="205"/>
      <c r="B343" s="202"/>
      <c r="D343" s="201"/>
      <c r="E343" s="204"/>
      <c r="F343" s="203"/>
      <c r="G343" s="198"/>
      <c r="H343" s="199"/>
    </row>
    <row r="344" customFormat="false" ht="36" hidden="false" customHeight="true" outlineLevel="0" collapsed="false">
      <c r="A344" s="205"/>
      <c r="B344" s="202"/>
      <c r="D344" s="201"/>
      <c r="E344" s="204"/>
      <c r="F344" s="203"/>
      <c r="G344" s="198"/>
      <c r="H344" s="199"/>
    </row>
    <row r="345" customFormat="false" ht="36" hidden="false" customHeight="true" outlineLevel="0" collapsed="false">
      <c r="A345" s="205"/>
      <c r="B345" s="202"/>
      <c r="D345" s="201"/>
      <c r="E345" s="204"/>
      <c r="F345" s="203"/>
      <c r="G345" s="198"/>
      <c r="H345" s="199"/>
    </row>
    <row r="346" customFormat="false" ht="36" hidden="false" customHeight="true" outlineLevel="0" collapsed="false">
      <c r="A346" s="205"/>
      <c r="B346" s="202"/>
      <c r="D346" s="201"/>
      <c r="E346" s="204"/>
      <c r="F346" s="203"/>
      <c r="G346" s="198"/>
      <c r="H346" s="199"/>
    </row>
    <row r="347" customFormat="false" ht="36" hidden="false" customHeight="true" outlineLevel="0" collapsed="false">
      <c r="A347" s="205"/>
      <c r="B347" s="202"/>
      <c r="D347" s="201"/>
      <c r="E347" s="204"/>
      <c r="F347" s="203"/>
      <c r="G347" s="198"/>
      <c r="H347" s="199"/>
    </row>
    <row r="348" customFormat="false" ht="36" hidden="false" customHeight="true" outlineLevel="0" collapsed="false">
      <c r="A348" s="205"/>
      <c r="B348" s="202"/>
      <c r="D348" s="201"/>
      <c r="E348" s="204"/>
      <c r="F348" s="203"/>
      <c r="G348" s="198"/>
      <c r="H348" s="199"/>
    </row>
    <row r="349" customFormat="false" ht="36" hidden="false" customHeight="true" outlineLevel="0" collapsed="false">
      <c r="A349" s="205"/>
      <c r="B349" s="202"/>
      <c r="D349" s="201"/>
      <c r="E349" s="204"/>
      <c r="F349" s="203"/>
      <c r="G349" s="198"/>
      <c r="H349" s="199"/>
    </row>
    <row r="350" customFormat="false" ht="36" hidden="false" customHeight="true" outlineLevel="0" collapsed="false">
      <c r="A350" s="205"/>
      <c r="B350" s="202"/>
      <c r="D350" s="201"/>
      <c r="E350" s="204"/>
      <c r="F350" s="203"/>
      <c r="G350" s="198"/>
      <c r="H350" s="199"/>
    </row>
    <row r="351" customFormat="false" ht="36" hidden="false" customHeight="true" outlineLevel="0" collapsed="false">
      <c r="A351" s="205"/>
      <c r="B351" s="202"/>
      <c r="D351" s="201"/>
      <c r="E351" s="204"/>
      <c r="F351" s="203"/>
      <c r="G351" s="198"/>
      <c r="H351" s="199"/>
    </row>
    <row r="352" customFormat="false" ht="36" hidden="false" customHeight="true" outlineLevel="0" collapsed="false">
      <c r="A352" s="205"/>
      <c r="B352" s="202"/>
      <c r="D352" s="201"/>
      <c r="E352" s="204"/>
      <c r="F352" s="203"/>
      <c r="G352" s="198"/>
      <c r="H352" s="199"/>
    </row>
    <row r="353" customFormat="false" ht="36" hidden="false" customHeight="true" outlineLevel="0" collapsed="false">
      <c r="A353" s="205"/>
      <c r="B353" s="202"/>
      <c r="D353" s="201"/>
      <c r="E353" s="204"/>
      <c r="F353" s="203"/>
      <c r="G353" s="198"/>
      <c r="H353" s="199"/>
    </row>
    <row r="354" customFormat="false" ht="36" hidden="false" customHeight="true" outlineLevel="0" collapsed="false">
      <c r="A354" s="205"/>
      <c r="B354" s="202"/>
      <c r="D354" s="201"/>
      <c r="E354" s="204"/>
      <c r="F354" s="203"/>
      <c r="G354" s="198"/>
      <c r="H354" s="199"/>
    </row>
    <row r="355" customFormat="false" ht="36" hidden="false" customHeight="true" outlineLevel="0" collapsed="false">
      <c r="A355" s="205"/>
      <c r="B355" s="202"/>
      <c r="D355" s="201"/>
      <c r="E355" s="204"/>
      <c r="F355" s="203"/>
      <c r="G355" s="198"/>
      <c r="H355" s="199"/>
    </row>
    <row r="356" customFormat="false" ht="36" hidden="false" customHeight="true" outlineLevel="0" collapsed="false">
      <c r="A356" s="205"/>
      <c r="B356" s="202"/>
      <c r="D356" s="201"/>
      <c r="E356" s="204"/>
      <c r="F356" s="203"/>
      <c r="G356" s="198"/>
      <c r="H356" s="199"/>
    </row>
    <row r="357" customFormat="false" ht="36" hidden="false" customHeight="true" outlineLevel="0" collapsed="false">
      <c r="A357" s="205"/>
      <c r="B357" s="202"/>
      <c r="D357" s="201"/>
      <c r="E357" s="204"/>
      <c r="F357" s="203"/>
      <c r="G357" s="198"/>
      <c r="H357" s="199"/>
    </row>
    <row r="358" customFormat="false" ht="36" hidden="false" customHeight="true" outlineLevel="0" collapsed="false">
      <c r="A358" s="205"/>
      <c r="B358" s="202"/>
      <c r="D358" s="201"/>
      <c r="E358" s="204"/>
      <c r="F358" s="203"/>
      <c r="G358" s="198"/>
      <c r="H358" s="199"/>
    </row>
    <row r="359" customFormat="false" ht="36" hidden="false" customHeight="true" outlineLevel="0" collapsed="false">
      <c r="A359" s="205"/>
      <c r="B359" s="202"/>
      <c r="D359" s="201"/>
      <c r="E359" s="204"/>
      <c r="F359" s="203"/>
      <c r="G359" s="198"/>
      <c r="H359" s="199"/>
    </row>
    <row r="360" customFormat="false" ht="36" hidden="false" customHeight="true" outlineLevel="0" collapsed="false">
      <c r="A360" s="205"/>
      <c r="B360" s="202"/>
      <c r="D360" s="201"/>
      <c r="E360" s="204"/>
      <c r="F360" s="203"/>
      <c r="G360" s="198"/>
      <c r="H360" s="199"/>
    </row>
    <row r="361" customFormat="false" ht="36" hidden="false" customHeight="true" outlineLevel="0" collapsed="false">
      <c r="A361" s="205"/>
      <c r="B361" s="202"/>
      <c r="D361" s="201"/>
      <c r="E361" s="204"/>
      <c r="F361" s="203"/>
      <c r="G361" s="198"/>
      <c r="H361" s="199"/>
    </row>
    <row r="362" customFormat="false" ht="36" hidden="false" customHeight="true" outlineLevel="0" collapsed="false">
      <c r="A362" s="205"/>
      <c r="B362" s="202"/>
      <c r="D362" s="201"/>
      <c r="E362" s="204"/>
      <c r="F362" s="203"/>
      <c r="G362" s="198"/>
      <c r="H362" s="199"/>
    </row>
    <row r="363" customFormat="false" ht="36" hidden="false" customHeight="true" outlineLevel="0" collapsed="false">
      <c r="A363" s="205"/>
      <c r="B363" s="202"/>
      <c r="D363" s="201"/>
      <c r="E363" s="204"/>
      <c r="F363" s="203"/>
      <c r="G363" s="198"/>
      <c r="H363" s="199"/>
    </row>
    <row r="364" customFormat="false" ht="36" hidden="false" customHeight="true" outlineLevel="0" collapsed="false">
      <c r="A364" s="205"/>
      <c r="B364" s="202"/>
      <c r="D364" s="201"/>
      <c r="E364" s="204"/>
      <c r="F364" s="203"/>
      <c r="G364" s="198"/>
      <c r="H364" s="199"/>
    </row>
    <row r="365" customFormat="false" ht="36" hidden="false" customHeight="true" outlineLevel="0" collapsed="false">
      <c r="A365" s="205"/>
      <c r="B365" s="202"/>
      <c r="D365" s="201"/>
      <c r="E365" s="204"/>
      <c r="F365" s="203"/>
      <c r="G365" s="198"/>
      <c r="H365" s="199"/>
    </row>
    <row r="366" customFormat="false" ht="36" hidden="false" customHeight="true" outlineLevel="0" collapsed="false">
      <c r="A366" s="205"/>
      <c r="B366" s="202"/>
      <c r="D366" s="201"/>
      <c r="E366" s="204"/>
      <c r="F366" s="203"/>
      <c r="G366" s="198"/>
      <c r="H366" s="199"/>
    </row>
    <row r="367" customFormat="false" ht="36" hidden="false" customHeight="true" outlineLevel="0" collapsed="false">
      <c r="A367" s="205"/>
      <c r="B367" s="202"/>
      <c r="D367" s="201"/>
      <c r="E367" s="204"/>
      <c r="F367" s="203"/>
      <c r="G367" s="198"/>
      <c r="H367" s="199"/>
    </row>
    <row r="368" customFormat="false" ht="36" hidden="false" customHeight="true" outlineLevel="0" collapsed="false">
      <c r="A368" s="205"/>
      <c r="B368" s="202"/>
      <c r="D368" s="201"/>
      <c r="E368" s="204"/>
      <c r="F368" s="203"/>
      <c r="G368" s="198"/>
      <c r="H368" s="199"/>
    </row>
    <row r="369" customFormat="false" ht="36" hidden="false" customHeight="true" outlineLevel="0" collapsed="false">
      <c r="A369" s="205"/>
      <c r="B369" s="202"/>
      <c r="D369" s="201"/>
      <c r="E369" s="204"/>
      <c r="F369" s="203"/>
      <c r="G369" s="198"/>
      <c r="H369" s="199"/>
    </row>
    <row r="370" customFormat="false" ht="36" hidden="false" customHeight="true" outlineLevel="0" collapsed="false">
      <c r="A370" s="205"/>
      <c r="B370" s="202"/>
      <c r="D370" s="201"/>
      <c r="E370" s="204"/>
      <c r="F370" s="203"/>
      <c r="G370" s="198"/>
      <c r="H370" s="199"/>
    </row>
    <row r="371" customFormat="false" ht="36" hidden="false" customHeight="true" outlineLevel="0" collapsed="false">
      <c r="A371" s="205"/>
      <c r="B371" s="202"/>
      <c r="D371" s="201"/>
      <c r="E371" s="204"/>
      <c r="F371" s="203"/>
      <c r="G371" s="198"/>
      <c r="H371" s="199"/>
    </row>
    <row r="372" customFormat="false" ht="36" hidden="false" customHeight="true" outlineLevel="0" collapsed="false">
      <c r="A372" s="205"/>
      <c r="B372" s="202"/>
      <c r="D372" s="201"/>
      <c r="E372" s="204"/>
      <c r="F372" s="203"/>
      <c r="G372" s="198"/>
      <c r="H372" s="199"/>
    </row>
    <row r="373" customFormat="false" ht="36" hidden="false" customHeight="true" outlineLevel="0" collapsed="false">
      <c r="A373" s="205"/>
      <c r="B373" s="202"/>
      <c r="D373" s="201"/>
      <c r="E373" s="204"/>
      <c r="F373" s="203"/>
      <c r="G373" s="198"/>
      <c r="H373" s="199"/>
    </row>
    <row r="374" customFormat="false" ht="36" hidden="false" customHeight="true" outlineLevel="0" collapsed="false">
      <c r="A374" s="205"/>
      <c r="B374" s="202"/>
      <c r="D374" s="201"/>
      <c r="E374" s="204"/>
      <c r="F374" s="203"/>
      <c r="G374" s="198"/>
      <c r="H374" s="199"/>
    </row>
    <row r="375" customFormat="false" ht="36" hidden="false" customHeight="true" outlineLevel="0" collapsed="false">
      <c r="A375" s="205"/>
      <c r="B375" s="202"/>
      <c r="D375" s="201"/>
      <c r="E375" s="204"/>
      <c r="F375" s="203"/>
      <c r="G375" s="198"/>
      <c r="H375" s="199"/>
    </row>
    <row r="376" customFormat="false" ht="36" hidden="false" customHeight="true" outlineLevel="0" collapsed="false">
      <c r="A376" s="205"/>
      <c r="B376" s="202"/>
      <c r="D376" s="201"/>
      <c r="E376" s="204"/>
      <c r="F376" s="203"/>
      <c r="G376" s="198"/>
      <c r="H376" s="199"/>
    </row>
    <row r="377" customFormat="false" ht="36" hidden="false" customHeight="true" outlineLevel="0" collapsed="false">
      <c r="A377" s="205"/>
      <c r="B377" s="202"/>
      <c r="D377" s="201"/>
      <c r="E377" s="204"/>
      <c r="F377" s="203"/>
      <c r="G377" s="198"/>
      <c r="H377" s="199"/>
    </row>
    <row r="378" customFormat="false" ht="36" hidden="false" customHeight="true" outlineLevel="0" collapsed="false">
      <c r="A378" s="205"/>
      <c r="B378" s="202"/>
      <c r="D378" s="201"/>
      <c r="E378" s="204"/>
      <c r="F378" s="203"/>
      <c r="G378" s="198"/>
      <c r="H378" s="199"/>
    </row>
    <row r="379" customFormat="false" ht="36" hidden="false" customHeight="true" outlineLevel="0" collapsed="false">
      <c r="A379" s="205"/>
      <c r="B379" s="202"/>
      <c r="D379" s="201"/>
      <c r="E379" s="204"/>
      <c r="F379" s="203"/>
      <c r="G379" s="198"/>
      <c r="H379" s="199"/>
    </row>
    <row r="380" customFormat="false" ht="36" hidden="false" customHeight="true" outlineLevel="0" collapsed="false">
      <c r="A380" s="205"/>
      <c r="B380" s="202"/>
      <c r="D380" s="201"/>
      <c r="E380" s="204"/>
      <c r="F380" s="203"/>
      <c r="G380" s="198"/>
      <c r="H380" s="199"/>
    </row>
    <row r="381" customFormat="false" ht="36" hidden="false" customHeight="true" outlineLevel="0" collapsed="false">
      <c r="A381" s="205"/>
      <c r="B381" s="202"/>
      <c r="D381" s="201"/>
      <c r="E381" s="204"/>
      <c r="F381" s="203"/>
      <c r="G381" s="198"/>
      <c r="H381" s="199"/>
    </row>
    <row r="382" customFormat="false" ht="36" hidden="false" customHeight="true" outlineLevel="0" collapsed="false">
      <c r="A382" s="205"/>
      <c r="B382" s="202"/>
      <c r="D382" s="201"/>
      <c r="E382" s="204"/>
      <c r="F382" s="203"/>
      <c r="G382" s="198"/>
      <c r="H382" s="199"/>
    </row>
    <row r="383" customFormat="false" ht="36" hidden="false" customHeight="true" outlineLevel="0" collapsed="false">
      <c r="A383" s="205"/>
      <c r="B383" s="202"/>
      <c r="D383" s="201"/>
      <c r="E383" s="204"/>
      <c r="F383" s="203"/>
      <c r="G383" s="198"/>
      <c r="H383" s="199"/>
    </row>
    <row r="384" customFormat="false" ht="36" hidden="false" customHeight="true" outlineLevel="0" collapsed="false">
      <c r="A384" s="205"/>
      <c r="B384" s="202"/>
      <c r="D384" s="201"/>
      <c r="E384" s="204"/>
      <c r="F384" s="203"/>
      <c r="G384" s="198"/>
      <c r="H384" s="199"/>
    </row>
    <row r="385" customFormat="false" ht="36" hidden="false" customHeight="true" outlineLevel="0" collapsed="false">
      <c r="A385" s="205"/>
      <c r="B385" s="202"/>
      <c r="D385" s="201"/>
      <c r="E385" s="204"/>
      <c r="F385" s="203"/>
      <c r="G385" s="198"/>
      <c r="H385" s="199"/>
    </row>
    <row r="386" customFormat="false" ht="36" hidden="false" customHeight="true" outlineLevel="0" collapsed="false">
      <c r="A386" s="205"/>
      <c r="B386" s="202"/>
      <c r="D386" s="201"/>
      <c r="E386" s="204"/>
      <c r="F386" s="203"/>
      <c r="G386" s="198"/>
      <c r="H386" s="199"/>
    </row>
    <row r="387" customFormat="false" ht="36" hidden="false" customHeight="true" outlineLevel="0" collapsed="false">
      <c r="A387" s="205"/>
      <c r="B387" s="202"/>
      <c r="D387" s="201"/>
      <c r="E387" s="204"/>
      <c r="F387" s="203"/>
      <c r="G387" s="198"/>
      <c r="H387" s="199"/>
    </row>
    <row r="388" customFormat="false" ht="36" hidden="false" customHeight="true" outlineLevel="0" collapsed="false">
      <c r="A388" s="205"/>
      <c r="B388" s="202"/>
      <c r="D388" s="201"/>
      <c r="E388" s="204"/>
      <c r="F388" s="203"/>
      <c r="G388" s="198"/>
      <c r="H388" s="199"/>
    </row>
    <row r="389" customFormat="false" ht="36" hidden="false" customHeight="true" outlineLevel="0" collapsed="false">
      <c r="A389" s="205"/>
      <c r="B389" s="202"/>
      <c r="D389" s="201"/>
      <c r="E389" s="204"/>
      <c r="F389" s="203"/>
      <c r="G389" s="198"/>
      <c r="H389" s="199"/>
    </row>
    <row r="390" customFormat="false" ht="36" hidden="false" customHeight="true" outlineLevel="0" collapsed="false">
      <c r="A390" s="205"/>
      <c r="B390" s="202"/>
      <c r="D390" s="201"/>
      <c r="E390" s="204"/>
      <c r="F390" s="203"/>
      <c r="G390" s="198"/>
      <c r="H390" s="199"/>
    </row>
    <row r="391" customFormat="false" ht="36" hidden="false" customHeight="true" outlineLevel="0" collapsed="false">
      <c r="A391" s="205"/>
      <c r="B391" s="202"/>
      <c r="D391" s="201"/>
      <c r="E391" s="204"/>
      <c r="F391" s="203"/>
      <c r="G391" s="198"/>
      <c r="H391" s="199"/>
    </row>
    <row r="392" customFormat="false" ht="36" hidden="false" customHeight="true" outlineLevel="0" collapsed="false">
      <c r="A392" s="205"/>
      <c r="B392" s="202"/>
      <c r="D392" s="201"/>
      <c r="E392" s="204"/>
      <c r="F392" s="203"/>
      <c r="G392" s="198"/>
      <c r="H392" s="199"/>
    </row>
    <row r="393" customFormat="false" ht="36" hidden="false" customHeight="true" outlineLevel="0" collapsed="false">
      <c r="A393" s="205"/>
      <c r="B393" s="202"/>
      <c r="D393" s="201"/>
      <c r="E393" s="204"/>
      <c r="F393" s="203"/>
      <c r="G393" s="198"/>
      <c r="H393" s="199"/>
    </row>
    <row r="394" customFormat="false" ht="36" hidden="false" customHeight="true" outlineLevel="0" collapsed="false">
      <c r="A394" s="205"/>
      <c r="B394" s="202"/>
      <c r="D394" s="201"/>
      <c r="E394" s="204"/>
      <c r="F394" s="203"/>
      <c r="G394" s="198"/>
      <c r="H394" s="199"/>
    </row>
    <row r="395" customFormat="false" ht="36" hidden="false" customHeight="true" outlineLevel="0" collapsed="false">
      <c r="A395" s="205"/>
      <c r="B395" s="202"/>
      <c r="D395" s="201"/>
      <c r="E395" s="204"/>
      <c r="F395" s="203"/>
      <c r="G395" s="198"/>
      <c r="H395" s="199"/>
    </row>
    <row r="396" customFormat="false" ht="36" hidden="false" customHeight="true" outlineLevel="0" collapsed="false">
      <c r="A396" s="205"/>
      <c r="B396" s="202"/>
      <c r="D396" s="201"/>
      <c r="E396" s="204"/>
      <c r="F396" s="203"/>
      <c r="G396" s="198"/>
      <c r="H396" s="199"/>
    </row>
    <row r="397" customFormat="false" ht="36" hidden="false" customHeight="true" outlineLevel="0" collapsed="false">
      <c r="A397" s="205"/>
      <c r="B397" s="202"/>
      <c r="D397" s="201"/>
      <c r="E397" s="204"/>
      <c r="F397" s="203"/>
      <c r="G397" s="198"/>
      <c r="H397" s="199"/>
    </row>
    <row r="398" customFormat="false" ht="36" hidden="false" customHeight="true" outlineLevel="0" collapsed="false">
      <c r="A398" s="205"/>
      <c r="B398" s="202"/>
      <c r="D398" s="201"/>
      <c r="E398" s="204"/>
      <c r="F398" s="203"/>
      <c r="G398" s="198"/>
      <c r="H398" s="199"/>
    </row>
    <row r="399" customFormat="false" ht="36" hidden="false" customHeight="true" outlineLevel="0" collapsed="false">
      <c r="A399" s="205"/>
      <c r="B399" s="202"/>
      <c r="D399" s="201"/>
      <c r="E399" s="204"/>
      <c r="F399" s="203"/>
      <c r="G399" s="198"/>
      <c r="H399" s="199"/>
    </row>
    <row r="400" customFormat="false" ht="36" hidden="false" customHeight="true" outlineLevel="0" collapsed="false">
      <c r="A400" s="205"/>
      <c r="B400" s="202"/>
      <c r="D400" s="201"/>
      <c r="E400" s="204"/>
      <c r="F400" s="203"/>
      <c r="G400" s="198"/>
      <c r="H400" s="199"/>
    </row>
    <row r="401" customFormat="false" ht="36" hidden="false" customHeight="true" outlineLevel="0" collapsed="false">
      <c r="A401" s="205"/>
      <c r="B401" s="202"/>
      <c r="D401" s="201"/>
      <c r="E401" s="204"/>
      <c r="F401" s="203"/>
      <c r="G401" s="198"/>
      <c r="H401" s="199"/>
    </row>
    <row r="402" customFormat="false" ht="36" hidden="false" customHeight="true" outlineLevel="0" collapsed="false">
      <c r="A402" s="205"/>
      <c r="B402" s="202"/>
      <c r="D402" s="201"/>
      <c r="E402" s="204"/>
      <c r="F402" s="203"/>
      <c r="G402" s="198"/>
      <c r="H402" s="199"/>
    </row>
    <row r="403" customFormat="false" ht="36" hidden="false" customHeight="true" outlineLevel="0" collapsed="false">
      <c r="A403" s="205"/>
      <c r="B403" s="202"/>
      <c r="D403" s="201"/>
      <c r="E403" s="204"/>
      <c r="F403" s="203"/>
      <c r="G403" s="198"/>
      <c r="H403" s="199"/>
    </row>
    <row r="404" customFormat="false" ht="36" hidden="false" customHeight="true" outlineLevel="0" collapsed="false">
      <c r="A404" s="205"/>
      <c r="B404" s="202"/>
      <c r="D404" s="201"/>
      <c r="E404" s="204"/>
      <c r="F404" s="203"/>
      <c r="G404" s="198"/>
      <c r="H404" s="199"/>
    </row>
    <row r="405" customFormat="false" ht="36" hidden="false" customHeight="true" outlineLevel="0" collapsed="false">
      <c r="A405" s="205"/>
      <c r="B405" s="202"/>
      <c r="D405" s="201"/>
      <c r="E405" s="204"/>
      <c r="F405" s="203"/>
      <c r="G405" s="198"/>
      <c r="H405" s="199"/>
    </row>
    <row r="406" customFormat="false" ht="36" hidden="false" customHeight="true" outlineLevel="0" collapsed="false">
      <c r="A406" s="205"/>
      <c r="B406" s="202"/>
      <c r="D406" s="201"/>
      <c r="E406" s="204"/>
      <c r="F406" s="203"/>
      <c r="G406" s="198"/>
      <c r="H406" s="199"/>
    </row>
    <row r="407" customFormat="false" ht="36" hidden="false" customHeight="true" outlineLevel="0" collapsed="false">
      <c r="A407" s="205"/>
      <c r="B407" s="202"/>
      <c r="D407" s="201"/>
      <c r="E407" s="204"/>
      <c r="F407" s="203"/>
      <c r="G407" s="198"/>
      <c r="H407" s="199"/>
    </row>
    <row r="408" customFormat="false" ht="36" hidden="false" customHeight="true" outlineLevel="0" collapsed="false">
      <c r="A408" s="205"/>
      <c r="B408" s="202"/>
      <c r="D408" s="201"/>
      <c r="E408" s="204"/>
      <c r="F408" s="203"/>
      <c r="G408" s="198"/>
      <c r="H408" s="199"/>
    </row>
    <row r="409" customFormat="false" ht="36" hidden="false" customHeight="true" outlineLevel="0" collapsed="false">
      <c r="A409" s="205"/>
      <c r="B409" s="202"/>
      <c r="D409" s="201"/>
      <c r="E409" s="204"/>
      <c r="F409" s="203"/>
      <c r="G409" s="198"/>
      <c r="H409" s="199"/>
    </row>
    <row r="410" customFormat="false" ht="36" hidden="false" customHeight="true" outlineLevel="0" collapsed="false">
      <c r="A410" s="205"/>
      <c r="B410" s="202"/>
      <c r="D410" s="201"/>
      <c r="E410" s="204"/>
      <c r="F410" s="203"/>
      <c r="G410" s="198"/>
      <c r="H410" s="199"/>
    </row>
    <row r="411" customFormat="false" ht="36" hidden="false" customHeight="true" outlineLevel="0" collapsed="false">
      <c r="A411" s="205"/>
      <c r="B411" s="202"/>
      <c r="D411" s="201"/>
      <c r="E411" s="204"/>
      <c r="F411" s="203"/>
      <c r="G411" s="198"/>
      <c r="H411" s="199"/>
    </row>
    <row r="412" customFormat="false" ht="36" hidden="false" customHeight="true" outlineLevel="0" collapsed="false">
      <c r="A412" s="205"/>
      <c r="B412" s="202"/>
      <c r="D412" s="201"/>
      <c r="E412" s="204"/>
      <c r="F412" s="203"/>
      <c r="G412" s="198"/>
      <c r="H412" s="199"/>
    </row>
    <row r="413" customFormat="false" ht="36" hidden="false" customHeight="true" outlineLevel="0" collapsed="false">
      <c r="A413" s="205"/>
      <c r="B413" s="202"/>
      <c r="D413" s="201"/>
      <c r="E413" s="204"/>
      <c r="F413" s="203"/>
      <c r="G413" s="198"/>
      <c r="H413" s="199"/>
    </row>
    <row r="414" customFormat="false" ht="36" hidden="false" customHeight="true" outlineLevel="0" collapsed="false">
      <c r="A414" s="205"/>
      <c r="B414" s="202"/>
      <c r="D414" s="201"/>
      <c r="E414" s="204"/>
      <c r="F414" s="203"/>
      <c r="G414" s="198"/>
      <c r="H414" s="199"/>
    </row>
    <row r="415" customFormat="false" ht="36" hidden="false" customHeight="true" outlineLevel="0" collapsed="false">
      <c r="A415" s="205"/>
      <c r="B415" s="202"/>
      <c r="D415" s="201"/>
      <c r="E415" s="204"/>
      <c r="F415" s="203"/>
      <c r="G415" s="198"/>
      <c r="H415" s="199"/>
    </row>
    <row r="416" customFormat="false" ht="36" hidden="false" customHeight="true" outlineLevel="0" collapsed="false">
      <c r="A416" s="205"/>
      <c r="B416" s="202"/>
      <c r="D416" s="201"/>
      <c r="E416" s="204"/>
      <c r="F416" s="203"/>
      <c r="G416" s="198"/>
      <c r="H416" s="199"/>
    </row>
    <row r="417" customFormat="false" ht="36" hidden="false" customHeight="true" outlineLevel="0" collapsed="false">
      <c r="A417" s="205"/>
      <c r="B417" s="202"/>
      <c r="D417" s="201"/>
      <c r="E417" s="204"/>
      <c r="F417" s="203"/>
      <c r="G417" s="198"/>
      <c r="H417" s="199"/>
    </row>
    <row r="418" customFormat="false" ht="36" hidden="false" customHeight="true" outlineLevel="0" collapsed="false">
      <c r="A418" s="205"/>
      <c r="B418" s="202"/>
      <c r="D418" s="201"/>
      <c r="E418" s="204"/>
      <c r="F418" s="203"/>
      <c r="G418" s="198"/>
      <c r="H418" s="199"/>
    </row>
    <row r="419" customFormat="false" ht="36" hidden="false" customHeight="true" outlineLevel="0" collapsed="false">
      <c r="A419" s="205"/>
      <c r="B419" s="202"/>
      <c r="D419" s="201"/>
      <c r="E419" s="204"/>
      <c r="F419" s="203"/>
      <c r="G419" s="198"/>
      <c r="H419" s="199"/>
    </row>
    <row r="420" customFormat="false" ht="36" hidden="false" customHeight="true" outlineLevel="0" collapsed="false">
      <c r="A420" s="205"/>
      <c r="B420" s="202"/>
      <c r="D420" s="201"/>
      <c r="E420" s="204"/>
      <c r="F420" s="203"/>
      <c r="G420" s="198"/>
      <c r="H420" s="199"/>
    </row>
    <row r="421" customFormat="false" ht="36" hidden="false" customHeight="true" outlineLevel="0" collapsed="false">
      <c r="A421" s="205"/>
      <c r="B421" s="202"/>
      <c r="D421" s="201"/>
      <c r="E421" s="204"/>
      <c r="F421" s="203"/>
      <c r="G421" s="198"/>
      <c r="H421" s="199"/>
    </row>
    <row r="422" customFormat="false" ht="36" hidden="false" customHeight="true" outlineLevel="0" collapsed="false">
      <c r="A422" s="205"/>
      <c r="B422" s="202"/>
      <c r="D422" s="201"/>
      <c r="E422" s="204"/>
      <c r="F422" s="203"/>
      <c r="G422" s="198"/>
      <c r="H422" s="199"/>
    </row>
    <row r="423" customFormat="false" ht="36" hidden="false" customHeight="true" outlineLevel="0" collapsed="false">
      <c r="A423" s="205"/>
      <c r="B423" s="202"/>
      <c r="D423" s="201"/>
      <c r="E423" s="204"/>
      <c r="F423" s="203"/>
      <c r="G423" s="198"/>
      <c r="H423" s="199"/>
    </row>
    <row r="424" customFormat="false" ht="36" hidden="false" customHeight="true" outlineLevel="0" collapsed="false">
      <c r="A424" s="205"/>
      <c r="B424" s="202"/>
      <c r="D424" s="201"/>
      <c r="E424" s="204"/>
      <c r="F424" s="203"/>
      <c r="G424" s="198"/>
      <c r="H424" s="199"/>
    </row>
    <row r="425" customFormat="false" ht="36" hidden="false" customHeight="true" outlineLevel="0" collapsed="false">
      <c r="A425" s="205"/>
      <c r="B425" s="202"/>
      <c r="D425" s="201"/>
      <c r="E425" s="204"/>
      <c r="F425" s="203"/>
      <c r="G425" s="198"/>
      <c r="H425" s="199"/>
    </row>
    <row r="426" customFormat="false" ht="36" hidden="false" customHeight="true" outlineLevel="0" collapsed="false">
      <c r="A426" s="205"/>
      <c r="B426" s="202"/>
      <c r="D426" s="201"/>
      <c r="E426" s="204"/>
      <c r="F426" s="203"/>
      <c r="G426" s="198"/>
      <c r="H426" s="199"/>
    </row>
    <row r="427" customFormat="false" ht="36" hidden="false" customHeight="true" outlineLevel="0" collapsed="false">
      <c r="A427" s="205"/>
      <c r="B427" s="202"/>
      <c r="D427" s="201"/>
      <c r="E427" s="204"/>
      <c r="F427" s="203"/>
      <c r="G427" s="198"/>
      <c r="H427" s="199"/>
    </row>
    <row r="428" customFormat="false" ht="36" hidden="false" customHeight="true" outlineLevel="0" collapsed="false">
      <c r="A428" s="205"/>
      <c r="B428" s="202"/>
      <c r="D428" s="201"/>
      <c r="E428" s="204"/>
      <c r="F428" s="203"/>
      <c r="G428" s="198"/>
      <c r="H428" s="199"/>
    </row>
    <row r="429" customFormat="false" ht="36" hidden="false" customHeight="true" outlineLevel="0" collapsed="false">
      <c r="A429" s="205"/>
      <c r="B429" s="202"/>
      <c r="D429" s="201"/>
      <c r="E429" s="204"/>
      <c r="F429" s="203"/>
      <c r="G429" s="198"/>
      <c r="H429" s="199"/>
    </row>
    <row r="430" customFormat="false" ht="36" hidden="false" customHeight="true" outlineLevel="0" collapsed="false">
      <c r="A430" s="205"/>
      <c r="B430" s="202"/>
      <c r="D430" s="201"/>
      <c r="E430" s="204"/>
      <c r="F430" s="203"/>
      <c r="G430" s="198"/>
      <c r="H430" s="199"/>
    </row>
    <row r="431" customFormat="false" ht="36" hidden="false" customHeight="true" outlineLevel="0" collapsed="false">
      <c r="A431" s="205"/>
      <c r="B431" s="202"/>
      <c r="D431" s="201"/>
      <c r="E431" s="204"/>
      <c r="F431" s="203"/>
      <c r="G431" s="198"/>
      <c r="H431" s="199"/>
    </row>
    <row r="432" customFormat="false" ht="36" hidden="false" customHeight="true" outlineLevel="0" collapsed="false">
      <c r="A432" s="205"/>
      <c r="B432" s="202"/>
      <c r="D432" s="201"/>
      <c r="E432" s="204"/>
      <c r="F432" s="203"/>
      <c r="G432" s="198"/>
      <c r="H432" s="199"/>
    </row>
    <row r="433" customFormat="false" ht="36" hidden="false" customHeight="true" outlineLevel="0" collapsed="false">
      <c r="A433" s="205"/>
      <c r="B433" s="202"/>
      <c r="D433" s="201"/>
      <c r="E433" s="204"/>
      <c r="F433" s="203"/>
      <c r="G433" s="198"/>
      <c r="H433" s="199"/>
    </row>
    <row r="434" customFormat="false" ht="36" hidden="false" customHeight="true" outlineLevel="0" collapsed="false">
      <c r="A434" s="205"/>
      <c r="B434" s="202"/>
      <c r="D434" s="201"/>
      <c r="E434" s="204"/>
      <c r="F434" s="203"/>
      <c r="G434" s="198"/>
      <c r="H434" s="199"/>
    </row>
    <row r="435" customFormat="false" ht="36" hidden="false" customHeight="true" outlineLevel="0" collapsed="false">
      <c r="A435" s="205"/>
      <c r="B435" s="202"/>
      <c r="D435" s="201"/>
      <c r="E435" s="204"/>
      <c r="F435" s="203"/>
      <c r="G435" s="198"/>
      <c r="H435" s="199"/>
    </row>
    <row r="436" customFormat="false" ht="36" hidden="false" customHeight="true" outlineLevel="0" collapsed="false">
      <c r="A436" s="205"/>
      <c r="B436" s="202"/>
      <c r="D436" s="201"/>
      <c r="E436" s="204"/>
      <c r="F436" s="203"/>
      <c r="G436" s="198"/>
      <c r="H436" s="199"/>
    </row>
    <row r="437" customFormat="false" ht="36" hidden="false" customHeight="true" outlineLevel="0" collapsed="false">
      <c r="A437" s="205"/>
      <c r="B437" s="202"/>
      <c r="D437" s="201"/>
      <c r="E437" s="204"/>
      <c r="F437" s="203"/>
      <c r="G437" s="198"/>
      <c r="H437" s="199"/>
    </row>
    <row r="438" customFormat="false" ht="36" hidden="false" customHeight="true" outlineLevel="0" collapsed="false">
      <c r="A438" s="205"/>
      <c r="B438" s="202"/>
      <c r="D438" s="201"/>
      <c r="E438" s="204"/>
      <c r="F438" s="203"/>
      <c r="G438" s="198"/>
      <c r="H438" s="199"/>
    </row>
    <row r="439" customFormat="false" ht="36" hidden="false" customHeight="true" outlineLevel="0" collapsed="false">
      <c r="A439" s="205"/>
      <c r="B439" s="202"/>
      <c r="D439" s="201"/>
      <c r="E439" s="204"/>
      <c r="F439" s="203"/>
      <c r="G439" s="198"/>
      <c r="H439" s="199"/>
    </row>
    <row r="440" customFormat="false" ht="36" hidden="false" customHeight="true" outlineLevel="0" collapsed="false">
      <c r="A440" s="205"/>
      <c r="B440" s="202"/>
      <c r="D440" s="201"/>
      <c r="E440" s="204"/>
      <c r="F440" s="203"/>
      <c r="G440" s="198"/>
      <c r="H440" s="199"/>
    </row>
    <row r="441" customFormat="false" ht="36" hidden="false" customHeight="true" outlineLevel="0" collapsed="false">
      <c r="A441" s="205"/>
      <c r="B441" s="202"/>
      <c r="D441" s="201"/>
      <c r="E441" s="204"/>
      <c r="F441" s="203"/>
      <c r="G441" s="198"/>
      <c r="H441" s="199"/>
    </row>
    <row r="442" customFormat="false" ht="36" hidden="false" customHeight="true" outlineLevel="0" collapsed="false">
      <c r="A442" s="205"/>
      <c r="B442" s="202"/>
      <c r="D442" s="201"/>
      <c r="E442" s="204"/>
      <c r="F442" s="203"/>
      <c r="G442" s="198"/>
      <c r="H442" s="199"/>
    </row>
    <row r="443" customFormat="false" ht="36" hidden="false" customHeight="true" outlineLevel="0" collapsed="false">
      <c r="A443" s="205"/>
      <c r="B443" s="202"/>
      <c r="D443" s="201"/>
      <c r="E443" s="204"/>
      <c r="F443" s="203"/>
      <c r="G443" s="198"/>
      <c r="H443" s="199"/>
    </row>
    <row r="444" customFormat="false" ht="36" hidden="false" customHeight="true" outlineLevel="0" collapsed="false">
      <c r="A444" s="205"/>
      <c r="B444" s="202"/>
      <c r="D444" s="201"/>
      <c r="E444" s="204"/>
      <c r="F444" s="203"/>
      <c r="G444" s="198"/>
      <c r="H444" s="199"/>
    </row>
    <row r="445" customFormat="false" ht="36" hidden="false" customHeight="true" outlineLevel="0" collapsed="false">
      <c r="A445" s="205"/>
      <c r="B445" s="202"/>
      <c r="D445" s="201"/>
      <c r="E445" s="204"/>
      <c r="F445" s="203"/>
      <c r="G445" s="198"/>
      <c r="H445" s="199"/>
    </row>
    <row r="446" customFormat="false" ht="36" hidden="false" customHeight="true" outlineLevel="0" collapsed="false">
      <c r="A446" s="205"/>
      <c r="B446" s="202"/>
      <c r="D446" s="201"/>
      <c r="E446" s="204"/>
      <c r="F446" s="203"/>
      <c r="G446" s="198"/>
      <c r="H446" s="199"/>
    </row>
    <row r="447" customFormat="false" ht="36" hidden="false" customHeight="true" outlineLevel="0" collapsed="false">
      <c r="A447" s="205"/>
      <c r="B447" s="202"/>
      <c r="D447" s="201"/>
      <c r="E447" s="204"/>
      <c r="F447" s="203"/>
      <c r="G447" s="198"/>
      <c r="H447" s="199"/>
    </row>
    <row r="448" customFormat="false" ht="36" hidden="false" customHeight="true" outlineLevel="0" collapsed="false">
      <c r="A448" s="205"/>
      <c r="B448" s="202"/>
      <c r="D448" s="201"/>
      <c r="E448" s="204"/>
      <c r="F448" s="203"/>
      <c r="G448" s="198"/>
      <c r="H448" s="199"/>
    </row>
    <row r="449" customFormat="false" ht="36" hidden="false" customHeight="true" outlineLevel="0" collapsed="false">
      <c r="A449" s="205"/>
      <c r="B449" s="202"/>
      <c r="D449" s="201"/>
      <c r="E449" s="204"/>
      <c r="F449" s="203"/>
      <c r="G449" s="198"/>
      <c r="H449" s="199"/>
    </row>
    <row r="450" customFormat="false" ht="36" hidden="false" customHeight="true" outlineLevel="0" collapsed="false">
      <c r="A450" s="205"/>
      <c r="B450" s="202"/>
      <c r="D450" s="201"/>
      <c r="E450" s="204"/>
      <c r="F450" s="203"/>
      <c r="G450" s="198"/>
      <c r="H450" s="199"/>
    </row>
    <row r="451" customFormat="false" ht="36" hidden="false" customHeight="true" outlineLevel="0" collapsed="false">
      <c r="A451" s="205"/>
      <c r="B451" s="202"/>
      <c r="D451" s="201"/>
      <c r="E451" s="204"/>
      <c r="F451" s="203"/>
      <c r="G451" s="198"/>
      <c r="H451" s="199"/>
    </row>
    <row r="452" customFormat="false" ht="36" hidden="false" customHeight="true" outlineLevel="0" collapsed="false">
      <c r="A452" s="205"/>
      <c r="B452" s="202"/>
      <c r="D452" s="201"/>
      <c r="E452" s="204"/>
      <c r="F452" s="203"/>
      <c r="G452" s="198"/>
      <c r="H452" s="199"/>
    </row>
    <row r="453" customFormat="false" ht="36" hidden="false" customHeight="true" outlineLevel="0" collapsed="false">
      <c r="A453" s="205"/>
      <c r="B453" s="202"/>
      <c r="D453" s="201"/>
      <c r="E453" s="204"/>
      <c r="F453" s="203"/>
      <c r="G453" s="198"/>
      <c r="H453" s="199"/>
    </row>
    <row r="454" customFormat="false" ht="36" hidden="false" customHeight="true" outlineLevel="0" collapsed="false">
      <c r="A454" s="205"/>
      <c r="B454" s="202"/>
      <c r="D454" s="201"/>
      <c r="E454" s="204"/>
      <c r="F454" s="203"/>
      <c r="G454" s="198"/>
      <c r="H454" s="199"/>
    </row>
    <row r="455" customFormat="false" ht="36" hidden="false" customHeight="true" outlineLevel="0" collapsed="false">
      <c r="A455" s="205"/>
      <c r="B455" s="202"/>
      <c r="D455" s="201"/>
      <c r="E455" s="204"/>
      <c r="F455" s="203"/>
      <c r="G455" s="198"/>
      <c r="H455" s="199"/>
    </row>
    <row r="456" customFormat="false" ht="36" hidden="false" customHeight="true" outlineLevel="0" collapsed="false">
      <c r="A456" s="205"/>
      <c r="B456" s="202"/>
      <c r="D456" s="201"/>
      <c r="E456" s="204"/>
      <c r="F456" s="203"/>
      <c r="G456" s="198"/>
      <c r="H456" s="199"/>
    </row>
    <row r="457" customFormat="false" ht="36" hidden="false" customHeight="true" outlineLevel="0" collapsed="false">
      <c r="A457" s="205"/>
      <c r="B457" s="202"/>
      <c r="D457" s="201"/>
      <c r="E457" s="204"/>
      <c r="F457" s="203"/>
      <c r="G457" s="198"/>
      <c r="H457" s="199"/>
    </row>
    <row r="458" customFormat="false" ht="36" hidden="false" customHeight="true" outlineLevel="0" collapsed="false">
      <c r="A458" s="205"/>
      <c r="B458" s="202"/>
      <c r="D458" s="201"/>
      <c r="E458" s="204"/>
      <c r="F458" s="203"/>
      <c r="G458" s="198"/>
      <c r="H458" s="199"/>
    </row>
    <row r="459" customFormat="false" ht="36" hidden="false" customHeight="true" outlineLevel="0" collapsed="false">
      <c r="A459" s="205"/>
      <c r="B459" s="202"/>
      <c r="D459" s="201"/>
      <c r="E459" s="204"/>
      <c r="F459" s="203"/>
      <c r="G459" s="198"/>
      <c r="H459" s="199"/>
    </row>
    <row r="460" customFormat="false" ht="36" hidden="false" customHeight="true" outlineLevel="0" collapsed="false">
      <c r="A460" s="205"/>
      <c r="B460" s="202"/>
      <c r="D460" s="201"/>
      <c r="E460" s="204"/>
      <c r="F460" s="203"/>
      <c r="G460" s="198"/>
      <c r="H460" s="199"/>
    </row>
    <row r="461" customFormat="false" ht="36" hidden="false" customHeight="true" outlineLevel="0" collapsed="false">
      <c r="A461" s="205"/>
      <c r="B461" s="202"/>
      <c r="D461" s="201"/>
      <c r="E461" s="204"/>
      <c r="F461" s="203"/>
      <c r="G461" s="198"/>
      <c r="H461" s="199"/>
    </row>
    <row r="462" customFormat="false" ht="36" hidden="false" customHeight="true" outlineLevel="0" collapsed="false">
      <c r="A462" s="205"/>
      <c r="B462" s="202"/>
      <c r="D462" s="201"/>
      <c r="E462" s="204"/>
      <c r="F462" s="203"/>
      <c r="G462" s="198"/>
      <c r="H462" s="199"/>
    </row>
    <row r="463" customFormat="false" ht="36" hidden="false" customHeight="true" outlineLevel="0" collapsed="false">
      <c r="A463" s="205"/>
      <c r="B463" s="202"/>
      <c r="D463" s="201"/>
      <c r="E463" s="204"/>
      <c r="F463" s="203"/>
      <c r="G463" s="198"/>
      <c r="H463" s="199"/>
    </row>
    <row r="464" customFormat="false" ht="36" hidden="false" customHeight="true" outlineLevel="0" collapsed="false">
      <c r="A464" s="205"/>
      <c r="B464" s="202"/>
      <c r="D464" s="201"/>
      <c r="E464" s="204"/>
      <c r="F464" s="203"/>
      <c r="G464" s="198"/>
      <c r="H464" s="199"/>
    </row>
    <row r="465" customFormat="false" ht="36" hidden="false" customHeight="true" outlineLevel="0" collapsed="false">
      <c r="A465" s="205"/>
      <c r="B465" s="202"/>
      <c r="D465" s="201"/>
      <c r="E465" s="204"/>
      <c r="F465" s="203"/>
      <c r="G465" s="198"/>
      <c r="H465" s="199"/>
    </row>
    <row r="466" customFormat="false" ht="36" hidden="false" customHeight="true" outlineLevel="0" collapsed="false">
      <c r="A466" s="205"/>
      <c r="B466" s="202"/>
      <c r="D466" s="201"/>
      <c r="E466" s="204"/>
      <c r="F466" s="203"/>
      <c r="G466" s="198"/>
      <c r="H466" s="199"/>
    </row>
    <row r="467" customFormat="false" ht="36" hidden="false" customHeight="true" outlineLevel="0" collapsed="false">
      <c r="A467" s="205"/>
      <c r="B467" s="202"/>
      <c r="D467" s="201"/>
      <c r="E467" s="204"/>
      <c r="F467" s="203"/>
      <c r="G467" s="198"/>
      <c r="H467" s="199"/>
    </row>
    <row r="468" customFormat="false" ht="36" hidden="false" customHeight="true" outlineLevel="0" collapsed="false">
      <c r="A468" s="205"/>
      <c r="B468" s="202"/>
      <c r="D468" s="201"/>
      <c r="E468" s="204"/>
      <c r="F468" s="203"/>
      <c r="G468" s="198"/>
      <c r="H468" s="199"/>
    </row>
    <row r="469" customFormat="false" ht="36" hidden="false" customHeight="true" outlineLevel="0" collapsed="false">
      <c r="A469" s="205"/>
      <c r="B469" s="202"/>
      <c r="D469" s="201"/>
      <c r="E469" s="204"/>
      <c r="F469" s="203"/>
      <c r="G469" s="198"/>
      <c r="H469" s="199"/>
    </row>
    <row r="470" customFormat="false" ht="36" hidden="false" customHeight="true" outlineLevel="0" collapsed="false">
      <c r="A470" s="205"/>
      <c r="B470" s="202"/>
      <c r="D470" s="201"/>
      <c r="E470" s="204"/>
      <c r="F470" s="203"/>
      <c r="G470" s="198"/>
      <c r="H470" s="199"/>
    </row>
    <row r="471" customFormat="false" ht="36" hidden="false" customHeight="true" outlineLevel="0" collapsed="false">
      <c r="A471" s="205"/>
      <c r="B471" s="202"/>
      <c r="D471" s="201"/>
      <c r="E471" s="204"/>
      <c r="F471" s="203"/>
      <c r="G471" s="198"/>
      <c r="H471" s="199"/>
    </row>
    <row r="472" customFormat="false" ht="36" hidden="false" customHeight="true" outlineLevel="0" collapsed="false">
      <c r="A472" s="205"/>
      <c r="B472" s="202"/>
      <c r="D472" s="201"/>
      <c r="E472" s="204"/>
      <c r="F472" s="203"/>
      <c r="G472" s="198"/>
      <c r="H472" s="199"/>
    </row>
    <row r="473" customFormat="false" ht="36" hidden="false" customHeight="true" outlineLevel="0" collapsed="false">
      <c r="A473" s="205"/>
      <c r="B473" s="202"/>
      <c r="D473" s="201"/>
      <c r="E473" s="204"/>
      <c r="F473" s="203"/>
      <c r="G473" s="198"/>
      <c r="H473" s="199"/>
    </row>
    <row r="474" customFormat="false" ht="36" hidden="false" customHeight="true" outlineLevel="0" collapsed="false">
      <c r="A474" s="205"/>
      <c r="B474" s="202"/>
      <c r="D474" s="201"/>
      <c r="E474" s="204"/>
      <c r="F474" s="203"/>
      <c r="G474" s="198"/>
      <c r="H474" s="199"/>
    </row>
    <row r="475" customFormat="false" ht="36" hidden="false" customHeight="true" outlineLevel="0" collapsed="false">
      <c r="A475" s="205"/>
      <c r="B475" s="202"/>
      <c r="D475" s="201"/>
      <c r="E475" s="204"/>
      <c r="F475" s="203"/>
      <c r="G475" s="198"/>
      <c r="H475" s="199"/>
    </row>
    <row r="476" customFormat="false" ht="36" hidden="false" customHeight="true" outlineLevel="0" collapsed="false">
      <c r="A476" s="205"/>
      <c r="B476" s="202"/>
      <c r="D476" s="201"/>
      <c r="E476" s="204"/>
      <c r="F476" s="203"/>
      <c r="G476" s="198"/>
      <c r="H476" s="199"/>
    </row>
    <row r="477" customFormat="false" ht="36" hidden="false" customHeight="true" outlineLevel="0" collapsed="false">
      <c r="A477" s="205"/>
      <c r="B477" s="202"/>
      <c r="D477" s="201"/>
      <c r="E477" s="204"/>
      <c r="F477" s="203"/>
      <c r="G477" s="198"/>
      <c r="H477" s="199"/>
    </row>
    <row r="478" customFormat="false" ht="36" hidden="false" customHeight="true" outlineLevel="0" collapsed="false">
      <c r="A478" s="205"/>
      <c r="B478" s="202"/>
      <c r="D478" s="201"/>
      <c r="E478" s="204"/>
      <c r="F478" s="203"/>
      <c r="G478" s="198"/>
      <c r="H478" s="199"/>
    </row>
    <row r="479" customFormat="false" ht="36" hidden="false" customHeight="true" outlineLevel="0" collapsed="false">
      <c r="A479" s="205"/>
      <c r="B479" s="202"/>
      <c r="D479" s="201"/>
      <c r="E479" s="204"/>
      <c r="F479" s="203"/>
      <c r="G479" s="198"/>
      <c r="H479" s="199"/>
    </row>
    <row r="480" customFormat="false" ht="36" hidden="false" customHeight="true" outlineLevel="0" collapsed="false">
      <c r="A480" s="205"/>
      <c r="B480" s="202"/>
      <c r="D480" s="201"/>
      <c r="E480" s="204"/>
      <c r="F480" s="203"/>
      <c r="G480" s="198"/>
      <c r="H480" s="199"/>
    </row>
    <row r="481" customFormat="false" ht="36" hidden="false" customHeight="true" outlineLevel="0" collapsed="false">
      <c r="A481" s="205"/>
      <c r="B481" s="202"/>
      <c r="D481" s="201"/>
      <c r="E481" s="204"/>
      <c r="F481" s="203"/>
      <c r="G481" s="198"/>
      <c r="H481" s="199"/>
    </row>
    <row r="482" customFormat="false" ht="36" hidden="false" customHeight="true" outlineLevel="0" collapsed="false">
      <c r="A482" s="205"/>
      <c r="B482" s="202"/>
      <c r="D482" s="201"/>
      <c r="E482" s="204"/>
      <c r="F482" s="203"/>
      <c r="G482" s="198"/>
      <c r="H482" s="199"/>
    </row>
    <row r="483" customFormat="false" ht="36" hidden="false" customHeight="true" outlineLevel="0" collapsed="false">
      <c r="A483" s="205"/>
      <c r="B483" s="202"/>
      <c r="D483" s="201"/>
      <c r="E483" s="204"/>
      <c r="F483" s="203"/>
      <c r="G483" s="198"/>
      <c r="H483" s="199"/>
    </row>
    <row r="484" customFormat="false" ht="36" hidden="false" customHeight="true" outlineLevel="0" collapsed="false">
      <c r="A484" s="205"/>
      <c r="B484" s="202"/>
      <c r="D484" s="201"/>
      <c r="E484" s="204"/>
      <c r="F484" s="203"/>
      <c r="G484" s="198"/>
      <c r="H484" s="199"/>
    </row>
    <row r="485" customFormat="false" ht="36" hidden="false" customHeight="true" outlineLevel="0" collapsed="false">
      <c r="A485" s="205"/>
      <c r="B485" s="202"/>
      <c r="D485" s="201"/>
      <c r="E485" s="204"/>
      <c r="F485" s="203"/>
      <c r="G485" s="198"/>
      <c r="H485" s="199"/>
    </row>
    <row r="486" customFormat="false" ht="36" hidden="false" customHeight="true" outlineLevel="0" collapsed="false">
      <c r="A486" s="205"/>
      <c r="B486" s="202"/>
      <c r="D486" s="201"/>
      <c r="E486" s="204"/>
      <c r="F486" s="203"/>
      <c r="G486" s="198"/>
      <c r="H486" s="199"/>
    </row>
    <row r="487" customFormat="false" ht="36" hidden="false" customHeight="true" outlineLevel="0" collapsed="false">
      <c r="A487" s="205"/>
      <c r="B487" s="202"/>
      <c r="D487" s="201"/>
      <c r="E487" s="204"/>
      <c r="F487" s="203"/>
      <c r="G487" s="198"/>
      <c r="H487" s="199"/>
    </row>
    <row r="488" customFormat="false" ht="36" hidden="false" customHeight="true" outlineLevel="0" collapsed="false">
      <c r="A488" s="205"/>
      <c r="B488" s="202"/>
      <c r="D488" s="201"/>
      <c r="E488" s="204"/>
      <c r="F488" s="203"/>
      <c r="G488" s="198"/>
      <c r="H488" s="199"/>
    </row>
    <row r="489" customFormat="false" ht="36" hidden="false" customHeight="true" outlineLevel="0" collapsed="false">
      <c r="A489" s="205"/>
      <c r="B489" s="202"/>
      <c r="D489" s="201"/>
      <c r="E489" s="204"/>
      <c r="F489" s="203"/>
      <c r="G489" s="198"/>
      <c r="H489" s="199"/>
    </row>
    <row r="490" customFormat="false" ht="36" hidden="false" customHeight="true" outlineLevel="0" collapsed="false">
      <c r="A490" s="205"/>
      <c r="B490" s="202"/>
      <c r="D490" s="201"/>
      <c r="E490" s="204"/>
      <c r="F490" s="203"/>
      <c r="G490" s="198"/>
      <c r="H490" s="199"/>
    </row>
    <row r="491" customFormat="false" ht="36" hidden="false" customHeight="true" outlineLevel="0" collapsed="false">
      <c r="A491" s="205"/>
      <c r="B491" s="202"/>
      <c r="D491" s="201"/>
      <c r="E491" s="204"/>
      <c r="F491" s="203"/>
      <c r="G491" s="198"/>
      <c r="H491" s="199"/>
    </row>
    <row r="492" customFormat="false" ht="36" hidden="false" customHeight="true" outlineLevel="0" collapsed="false">
      <c r="A492" s="205"/>
      <c r="B492" s="202"/>
      <c r="D492" s="201"/>
      <c r="E492" s="204"/>
      <c r="F492" s="203"/>
      <c r="G492" s="198"/>
      <c r="H492" s="199"/>
    </row>
    <row r="493" customFormat="false" ht="36" hidden="false" customHeight="true" outlineLevel="0" collapsed="false">
      <c r="A493" s="205"/>
      <c r="B493" s="202"/>
      <c r="D493" s="201"/>
      <c r="E493" s="204"/>
      <c r="F493" s="203"/>
      <c r="G493" s="198"/>
      <c r="H493" s="199"/>
    </row>
    <row r="494" customFormat="false" ht="36" hidden="false" customHeight="true" outlineLevel="0" collapsed="false">
      <c r="A494" s="205"/>
      <c r="B494" s="202"/>
      <c r="D494" s="201"/>
      <c r="E494" s="204"/>
      <c r="F494" s="203"/>
      <c r="G494" s="198"/>
      <c r="H494" s="199"/>
    </row>
    <row r="495" customFormat="false" ht="36" hidden="false" customHeight="true" outlineLevel="0" collapsed="false">
      <c r="A495" s="205"/>
      <c r="B495" s="202"/>
      <c r="D495" s="201"/>
      <c r="E495" s="204"/>
      <c r="F495" s="203"/>
      <c r="G495" s="198"/>
      <c r="H495" s="199"/>
    </row>
    <row r="496" customFormat="false" ht="36" hidden="false" customHeight="true" outlineLevel="0" collapsed="false">
      <c r="A496" s="205"/>
      <c r="B496" s="202"/>
      <c r="D496" s="201"/>
      <c r="E496" s="204"/>
      <c r="F496" s="203"/>
      <c r="G496" s="198"/>
      <c r="H496" s="199"/>
    </row>
    <row r="497" customFormat="false" ht="36" hidden="false" customHeight="true" outlineLevel="0" collapsed="false">
      <c r="A497" s="205"/>
      <c r="B497" s="202"/>
      <c r="D497" s="201"/>
      <c r="E497" s="204"/>
      <c r="F497" s="203"/>
      <c r="G497" s="198"/>
      <c r="H497" s="199"/>
    </row>
    <row r="498" customFormat="false" ht="36" hidden="false" customHeight="true" outlineLevel="0" collapsed="false">
      <c r="A498" s="205"/>
      <c r="B498" s="202"/>
      <c r="D498" s="201"/>
      <c r="E498" s="204"/>
      <c r="F498" s="203"/>
      <c r="G498" s="198"/>
      <c r="H498" s="199"/>
    </row>
    <row r="499" customFormat="false" ht="36" hidden="false" customHeight="true" outlineLevel="0" collapsed="false">
      <c r="A499" s="205"/>
      <c r="B499" s="202"/>
      <c r="D499" s="201"/>
      <c r="E499" s="204"/>
      <c r="F499" s="203"/>
      <c r="G499" s="198"/>
      <c r="H499" s="199"/>
    </row>
    <row r="500" customFormat="false" ht="36" hidden="false" customHeight="true" outlineLevel="0" collapsed="false">
      <c r="A500" s="205"/>
      <c r="B500" s="202"/>
      <c r="D500" s="201"/>
      <c r="E500" s="204"/>
      <c r="F500" s="203"/>
      <c r="G500" s="198"/>
      <c r="H500" s="199"/>
    </row>
    <row r="501" customFormat="false" ht="36" hidden="false" customHeight="true" outlineLevel="0" collapsed="false">
      <c r="A501" s="205"/>
      <c r="B501" s="202"/>
      <c r="D501" s="201"/>
      <c r="E501" s="204"/>
      <c r="F501" s="203"/>
      <c r="G501" s="198"/>
      <c r="H501" s="199"/>
    </row>
    <row r="502" customFormat="false" ht="36" hidden="false" customHeight="true" outlineLevel="0" collapsed="false">
      <c r="A502" s="205"/>
      <c r="B502" s="202"/>
      <c r="D502" s="201"/>
      <c r="E502" s="204"/>
      <c r="F502" s="203"/>
      <c r="G502" s="198"/>
      <c r="H502" s="199"/>
    </row>
    <row r="503" customFormat="false" ht="36" hidden="false" customHeight="true" outlineLevel="0" collapsed="false">
      <c r="A503" s="205"/>
      <c r="B503" s="202"/>
      <c r="D503" s="201"/>
      <c r="E503" s="204"/>
      <c r="F503" s="203"/>
      <c r="G503" s="198"/>
      <c r="H503" s="199"/>
    </row>
    <row r="504" customFormat="false" ht="36" hidden="false" customHeight="true" outlineLevel="0" collapsed="false">
      <c r="A504" s="205"/>
      <c r="B504" s="202"/>
      <c r="D504" s="201"/>
      <c r="E504" s="204"/>
      <c r="F504" s="203"/>
      <c r="G504" s="198"/>
      <c r="H504" s="199"/>
    </row>
    <row r="505" customFormat="false" ht="36" hidden="false" customHeight="true" outlineLevel="0" collapsed="false">
      <c r="A505" s="205"/>
      <c r="B505" s="202"/>
      <c r="D505" s="201"/>
      <c r="E505" s="204"/>
      <c r="F505" s="203"/>
      <c r="G505" s="198"/>
      <c r="H505" s="199"/>
    </row>
    <row r="506" customFormat="false" ht="36" hidden="false" customHeight="true" outlineLevel="0" collapsed="false">
      <c r="A506" s="205"/>
      <c r="B506" s="202"/>
      <c r="D506" s="201"/>
      <c r="E506" s="204"/>
      <c r="F506" s="203"/>
      <c r="G506" s="198"/>
      <c r="H506" s="199"/>
    </row>
    <row r="507" customFormat="false" ht="36" hidden="false" customHeight="true" outlineLevel="0" collapsed="false">
      <c r="A507" s="205"/>
      <c r="B507" s="202"/>
      <c r="D507" s="201"/>
      <c r="E507" s="204"/>
      <c r="F507" s="203"/>
      <c r="G507" s="198"/>
      <c r="H507" s="199"/>
    </row>
    <row r="508" customFormat="false" ht="36" hidden="false" customHeight="true" outlineLevel="0" collapsed="false">
      <c r="A508" s="205"/>
      <c r="B508" s="202"/>
      <c r="D508" s="201"/>
      <c r="E508" s="204"/>
      <c r="F508" s="203"/>
      <c r="G508" s="198"/>
      <c r="H508" s="199"/>
    </row>
    <row r="509" customFormat="false" ht="36" hidden="false" customHeight="true" outlineLevel="0" collapsed="false">
      <c r="A509" s="205"/>
      <c r="B509" s="202"/>
      <c r="D509" s="201"/>
      <c r="E509" s="204"/>
      <c r="F509" s="203"/>
      <c r="G509" s="198"/>
      <c r="H509" s="199"/>
    </row>
    <row r="510" customFormat="false" ht="36" hidden="false" customHeight="true" outlineLevel="0" collapsed="false">
      <c r="A510" s="205"/>
      <c r="B510" s="202"/>
      <c r="D510" s="201"/>
      <c r="E510" s="204"/>
      <c r="F510" s="203"/>
      <c r="G510" s="198"/>
      <c r="H510" s="199"/>
    </row>
    <row r="511" customFormat="false" ht="36" hidden="false" customHeight="true" outlineLevel="0" collapsed="false">
      <c r="A511" s="205"/>
      <c r="B511" s="202"/>
      <c r="D511" s="201"/>
      <c r="E511" s="204"/>
      <c r="F511" s="203"/>
      <c r="G511" s="198"/>
      <c r="H511" s="199"/>
    </row>
    <row r="512" customFormat="false" ht="36" hidden="false" customHeight="true" outlineLevel="0" collapsed="false">
      <c r="A512" s="205"/>
      <c r="B512" s="202"/>
      <c r="D512" s="201"/>
      <c r="E512" s="204"/>
      <c r="F512" s="203"/>
      <c r="G512" s="198"/>
      <c r="H512" s="199"/>
    </row>
    <row r="513" customFormat="false" ht="36" hidden="false" customHeight="true" outlineLevel="0" collapsed="false">
      <c r="A513" s="205"/>
      <c r="B513" s="202"/>
      <c r="D513" s="201"/>
      <c r="E513" s="204"/>
      <c r="F513" s="203"/>
      <c r="G513" s="198"/>
      <c r="H513" s="199"/>
    </row>
    <row r="514" customFormat="false" ht="36" hidden="false" customHeight="true" outlineLevel="0" collapsed="false">
      <c r="A514" s="205"/>
      <c r="B514" s="202"/>
      <c r="D514" s="201"/>
      <c r="E514" s="204"/>
      <c r="F514" s="203"/>
      <c r="G514" s="198"/>
      <c r="H514" s="199"/>
    </row>
    <row r="515" customFormat="false" ht="36" hidden="false" customHeight="true" outlineLevel="0" collapsed="false">
      <c r="A515" s="205"/>
      <c r="B515" s="202"/>
      <c r="D515" s="201"/>
      <c r="E515" s="204"/>
      <c r="F515" s="203"/>
      <c r="G515" s="198"/>
      <c r="H515" s="199"/>
    </row>
    <row r="516" customFormat="false" ht="36" hidden="false" customHeight="true" outlineLevel="0" collapsed="false">
      <c r="A516" s="205"/>
      <c r="B516" s="202"/>
      <c r="D516" s="201"/>
      <c r="E516" s="204"/>
      <c r="F516" s="203"/>
      <c r="G516" s="198"/>
      <c r="H516" s="199"/>
    </row>
    <row r="517" customFormat="false" ht="36" hidden="false" customHeight="true" outlineLevel="0" collapsed="false">
      <c r="A517" s="205"/>
      <c r="B517" s="202"/>
      <c r="D517" s="201"/>
      <c r="E517" s="204"/>
      <c r="F517" s="203"/>
      <c r="G517" s="198"/>
      <c r="H517" s="199"/>
    </row>
    <row r="518" customFormat="false" ht="36" hidden="false" customHeight="true" outlineLevel="0" collapsed="false">
      <c r="A518" s="205"/>
      <c r="B518" s="202"/>
      <c r="D518" s="201"/>
      <c r="E518" s="204"/>
      <c r="F518" s="203"/>
      <c r="G518" s="198"/>
      <c r="H518" s="199"/>
    </row>
    <row r="519" customFormat="false" ht="36" hidden="false" customHeight="true" outlineLevel="0" collapsed="false">
      <c r="A519" s="205"/>
      <c r="B519" s="202"/>
      <c r="D519" s="201"/>
      <c r="E519" s="204"/>
      <c r="F519" s="203"/>
      <c r="G519" s="198"/>
      <c r="H519" s="199"/>
    </row>
    <row r="520" customFormat="false" ht="36" hidden="false" customHeight="true" outlineLevel="0" collapsed="false">
      <c r="A520" s="205"/>
      <c r="B520" s="202"/>
      <c r="D520" s="201"/>
      <c r="E520" s="204"/>
      <c r="F520" s="203"/>
      <c r="G520" s="198"/>
      <c r="H520" s="199"/>
    </row>
    <row r="521" customFormat="false" ht="36" hidden="false" customHeight="true" outlineLevel="0" collapsed="false">
      <c r="A521" s="205"/>
      <c r="B521" s="202"/>
      <c r="D521" s="201"/>
      <c r="E521" s="204"/>
      <c r="F521" s="203"/>
      <c r="G521" s="198"/>
      <c r="H521" s="199"/>
    </row>
    <row r="522" customFormat="false" ht="36" hidden="false" customHeight="true" outlineLevel="0" collapsed="false">
      <c r="A522" s="205"/>
      <c r="B522" s="202"/>
      <c r="D522" s="201"/>
      <c r="E522" s="204"/>
      <c r="F522" s="203"/>
      <c r="G522" s="198"/>
      <c r="H522" s="199"/>
    </row>
    <row r="523" customFormat="false" ht="36" hidden="false" customHeight="true" outlineLevel="0" collapsed="false">
      <c r="A523" s="205"/>
      <c r="B523" s="202"/>
      <c r="D523" s="201"/>
      <c r="E523" s="204"/>
      <c r="F523" s="203"/>
      <c r="G523" s="198"/>
      <c r="H523" s="199"/>
    </row>
    <row r="524" customFormat="false" ht="36" hidden="false" customHeight="true" outlineLevel="0" collapsed="false">
      <c r="A524" s="205"/>
      <c r="B524" s="202"/>
      <c r="D524" s="201"/>
      <c r="E524" s="204"/>
      <c r="F524" s="203"/>
      <c r="G524" s="198"/>
      <c r="H524" s="199"/>
    </row>
    <row r="525" customFormat="false" ht="36" hidden="false" customHeight="true" outlineLevel="0" collapsed="false">
      <c r="A525" s="205"/>
      <c r="B525" s="202"/>
      <c r="D525" s="201"/>
      <c r="E525" s="204"/>
      <c r="F525" s="203"/>
      <c r="G525" s="198"/>
      <c r="H525" s="199"/>
    </row>
    <row r="526" customFormat="false" ht="36" hidden="false" customHeight="true" outlineLevel="0" collapsed="false">
      <c r="A526" s="205"/>
      <c r="B526" s="202"/>
      <c r="D526" s="201"/>
      <c r="E526" s="204"/>
      <c r="F526" s="203"/>
      <c r="G526" s="198"/>
      <c r="H526" s="199"/>
    </row>
    <row r="527" customFormat="false" ht="36" hidden="false" customHeight="true" outlineLevel="0" collapsed="false">
      <c r="A527" s="205"/>
      <c r="B527" s="202"/>
      <c r="D527" s="201"/>
      <c r="E527" s="204"/>
      <c r="F527" s="203"/>
      <c r="G527" s="198"/>
      <c r="H527" s="199"/>
    </row>
    <row r="528" customFormat="false" ht="36" hidden="false" customHeight="true" outlineLevel="0" collapsed="false">
      <c r="A528" s="205"/>
      <c r="B528" s="202"/>
      <c r="D528" s="201"/>
      <c r="E528" s="204"/>
      <c r="F528" s="203"/>
      <c r="G528" s="198"/>
      <c r="H528" s="199"/>
    </row>
    <row r="529" customFormat="false" ht="36" hidden="false" customHeight="true" outlineLevel="0" collapsed="false">
      <c r="A529" s="205"/>
      <c r="B529" s="202"/>
      <c r="D529" s="201"/>
      <c r="E529" s="204"/>
      <c r="F529" s="203"/>
      <c r="G529" s="198"/>
      <c r="H529" s="199"/>
    </row>
    <row r="530" customFormat="false" ht="36" hidden="false" customHeight="true" outlineLevel="0" collapsed="false">
      <c r="A530" s="205"/>
      <c r="B530" s="202"/>
      <c r="D530" s="201"/>
      <c r="E530" s="204"/>
      <c r="F530" s="203"/>
      <c r="G530" s="198"/>
      <c r="H530" s="199"/>
    </row>
    <row r="531" customFormat="false" ht="36" hidden="false" customHeight="true" outlineLevel="0" collapsed="false">
      <c r="A531" s="205"/>
      <c r="B531" s="202"/>
      <c r="D531" s="201"/>
      <c r="E531" s="204"/>
      <c r="F531" s="203"/>
      <c r="G531" s="198"/>
      <c r="H531" s="199"/>
    </row>
    <row r="532" customFormat="false" ht="36" hidden="false" customHeight="true" outlineLevel="0" collapsed="false">
      <c r="A532" s="205"/>
      <c r="B532" s="202"/>
      <c r="D532" s="201"/>
      <c r="E532" s="204"/>
      <c r="F532" s="203"/>
      <c r="G532" s="198"/>
      <c r="H532" s="199"/>
    </row>
    <row r="533" customFormat="false" ht="36" hidden="false" customHeight="true" outlineLevel="0" collapsed="false">
      <c r="A533" s="205"/>
      <c r="B533" s="202"/>
      <c r="D533" s="201"/>
      <c r="E533" s="204"/>
      <c r="F533" s="203"/>
      <c r="G533" s="198"/>
      <c r="H533" s="199"/>
    </row>
    <row r="534" customFormat="false" ht="36" hidden="false" customHeight="true" outlineLevel="0" collapsed="false">
      <c r="A534" s="205"/>
      <c r="B534" s="202"/>
      <c r="D534" s="201"/>
      <c r="E534" s="204"/>
      <c r="F534" s="203"/>
      <c r="G534" s="198"/>
      <c r="H534" s="199"/>
    </row>
    <row r="535" customFormat="false" ht="36" hidden="false" customHeight="true" outlineLevel="0" collapsed="false">
      <c r="A535" s="205"/>
      <c r="B535" s="202"/>
      <c r="D535" s="201"/>
      <c r="E535" s="204"/>
      <c r="F535" s="203"/>
      <c r="G535" s="198"/>
      <c r="H535" s="199"/>
    </row>
    <row r="536" customFormat="false" ht="36" hidden="false" customHeight="true" outlineLevel="0" collapsed="false">
      <c r="A536" s="205"/>
      <c r="B536" s="202"/>
      <c r="D536" s="201"/>
      <c r="E536" s="204"/>
      <c r="F536" s="203"/>
      <c r="G536" s="198"/>
      <c r="H536" s="199"/>
    </row>
    <row r="537" customFormat="false" ht="36" hidden="false" customHeight="true" outlineLevel="0" collapsed="false">
      <c r="A537" s="205"/>
      <c r="B537" s="202"/>
      <c r="D537" s="201"/>
      <c r="E537" s="204"/>
      <c r="F537" s="203"/>
      <c r="G537" s="198"/>
      <c r="H537" s="199"/>
    </row>
    <row r="538" customFormat="false" ht="36" hidden="false" customHeight="true" outlineLevel="0" collapsed="false">
      <c r="A538" s="205"/>
      <c r="B538" s="202"/>
      <c r="D538" s="201"/>
      <c r="E538" s="204"/>
      <c r="F538" s="203"/>
      <c r="G538" s="198"/>
      <c r="H538" s="199"/>
    </row>
    <row r="539" customFormat="false" ht="36" hidden="false" customHeight="true" outlineLevel="0" collapsed="false">
      <c r="A539" s="205"/>
      <c r="B539" s="202"/>
      <c r="D539" s="201"/>
      <c r="E539" s="204"/>
      <c r="F539" s="203"/>
      <c r="G539" s="198"/>
      <c r="H539" s="199"/>
    </row>
    <row r="540" customFormat="false" ht="36" hidden="false" customHeight="true" outlineLevel="0" collapsed="false">
      <c r="A540" s="205"/>
      <c r="B540" s="202"/>
      <c r="D540" s="201"/>
      <c r="E540" s="204"/>
      <c r="F540" s="203"/>
      <c r="G540" s="198"/>
      <c r="H540" s="199"/>
    </row>
    <row r="541" customFormat="false" ht="36" hidden="false" customHeight="true" outlineLevel="0" collapsed="false">
      <c r="A541" s="205"/>
      <c r="B541" s="202"/>
      <c r="D541" s="201"/>
      <c r="E541" s="204"/>
      <c r="F541" s="203"/>
      <c r="G541" s="198"/>
      <c r="H541" s="199"/>
    </row>
    <row r="542" customFormat="false" ht="36" hidden="false" customHeight="true" outlineLevel="0" collapsed="false">
      <c r="A542" s="205"/>
      <c r="B542" s="202"/>
      <c r="D542" s="201"/>
      <c r="E542" s="204"/>
      <c r="F542" s="203"/>
      <c r="G542" s="198"/>
      <c r="H542" s="199"/>
    </row>
    <row r="543" customFormat="false" ht="36" hidden="false" customHeight="true" outlineLevel="0" collapsed="false">
      <c r="A543" s="205"/>
      <c r="B543" s="202"/>
      <c r="D543" s="201"/>
      <c r="E543" s="204"/>
      <c r="F543" s="203"/>
      <c r="G543" s="198"/>
      <c r="H543" s="199"/>
    </row>
    <row r="544" customFormat="false" ht="36" hidden="false" customHeight="true" outlineLevel="0" collapsed="false">
      <c r="A544" s="205"/>
      <c r="B544" s="202"/>
      <c r="D544" s="201"/>
      <c r="E544" s="204"/>
      <c r="F544" s="203"/>
      <c r="G544" s="198"/>
      <c r="H544" s="199"/>
    </row>
    <row r="545" customFormat="false" ht="36" hidden="false" customHeight="true" outlineLevel="0" collapsed="false">
      <c r="A545" s="205"/>
      <c r="B545" s="202"/>
      <c r="D545" s="201"/>
      <c r="E545" s="204"/>
      <c r="F545" s="203"/>
      <c r="G545" s="198"/>
      <c r="H545" s="199"/>
    </row>
    <row r="546" customFormat="false" ht="36" hidden="false" customHeight="true" outlineLevel="0" collapsed="false">
      <c r="A546" s="205"/>
      <c r="B546" s="202"/>
      <c r="D546" s="201"/>
      <c r="E546" s="204"/>
      <c r="F546" s="203"/>
      <c r="G546" s="198"/>
      <c r="H546" s="199"/>
    </row>
    <row r="547" customFormat="false" ht="36" hidden="false" customHeight="true" outlineLevel="0" collapsed="false">
      <c r="A547" s="205"/>
      <c r="B547" s="202"/>
      <c r="D547" s="201"/>
      <c r="E547" s="204"/>
      <c r="F547" s="203"/>
      <c r="G547" s="198"/>
      <c r="H547" s="199"/>
    </row>
    <row r="548" customFormat="false" ht="36" hidden="false" customHeight="true" outlineLevel="0" collapsed="false">
      <c r="A548" s="205"/>
      <c r="B548" s="202"/>
      <c r="D548" s="201"/>
      <c r="E548" s="204"/>
      <c r="F548" s="203"/>
      <c r="G548" s="198"/>
      <c r="H548" s="199"/>
    </row>
    <row r="549" customFormat="false" ht="36" hidden="false" customHeight="true" outlineLevel="0" collapsed="false">
      <c r="A549" s="205"/>
      <c r="B549" s="202"/>
      <c r="D549" s="201"/>
      <c r="E549" s="204"/>
      <c r="F549" s="203"/>
      <c r="G549" s="198"/>
      <c r="H549" s="199"/>
    </row>
    <row r="550" customFormat="false" ht="36" hidden="false" customHeight="true" outlineLevel="0" collapsed="false">
      <c r="A550" s="205"/>
      <c r="B550" s="202"/>
      <c r="D550" s="201"/>
      <c r="E550" s="204"/>
      <c r="F550" s="203"/>
      <c r="G550" s="198"/>
      <c r="H550" s="199"/>
    </row>
    <row r="551" customFormat="false" ht="36" hidden="false" customHeight="true" outlineLevel="0" collapsed="false">
      <c r="A551" s="205"/>
      <c r="B551" s="202"/>
      <c r="D551" s="201"/>
      <c r="E551" s="204"/>
      <c r="F551" s="203"/>
      <c r="G551" s="198"/>
      <c r="H551" s="199"/>
    </row>
    <row r="552" customFormat="false" ht="36" hidden="false" customHeight="true" outlineLevel="0" collapsed="false">
      <c r="A552" s="205"/>
      <c r="B552" s="202"/>
      <c r="D552" s="201"/>
      <c r="E552" s="204"/>
      <c r="F552" s="203"/>
      <c r="G552" s="198"/>
      <c r="H552" s="199"/>
    </row>
    <row r="553" customFormat="false" ht="36" hidden="false" customHeight="true" outlineLevel="0" collapsed="false">
      <c r="A553" s="205"/>
      <c r="B553" s="202"/>
      <c r="D553" s="201"/>
      <c r="E553" s="204"/>
      <c r="F553" s="203"/>
      <c r="G553" s="198"/>
      <c r="H553" s="199"/>
    </row>
    <row r="554" customFormat="false" ht="36" hidden="false" customHeight="true" outlineLevel="0" collapsed="false">
      <c r="A554" s="205"/>
      <c r="B554" s="202"/>
      <c r="D554" s="201"/>
      <c r="E554" s="204"/>
      <c r="F554" s="203"/>
      <c r="G554" s="198"/>
      <c r="H554" s="199"/>
    </row>
    <row r="555" customFormat="false" ht="36" hidden="false" customHeight="true" outlineLevel="0" collapsed="false">
      <c r="A555" s="205"/>
      <c r="B555" s="202"/>
      <c r="D555" s="201"/>
      <c r="E555" s="204"/>
      <c r="F555" s="203"/>
      <c r="G555" s="198"/>
      <c r="H555" s="199"/>
    </row>
    <row r="556" customFormat="false" ht="36" hidden="false" customHeight="true" outlineLevel="0" collapsed="false">
      <c r="A556" s="205"/>
      <c r="B556" s="202"/>
      <c r="D556" s="201"/>
      <c r="E556" s="204"/>
      <c r="F556" s="203"/>
      <c r="G556" s="198"/>
      <c r="H556" s="199"/>
    </row>
    <row r="557" customFormat="false" ht="36" hidden="false" customHeight="true" outlineLevel="0" collapsed="false">
      <c r="A557" s="205"/>
      <c r="B557" s="202"/>
      <c r="D557" s="201"/>
      <c r="E557" s="204"/>
      <c r="F557" s="203"/>
      <c r="G557" s="198"/>
      <c r="H557" s="199"/>
    </row>
    <row r="558" customFormat="false" ht="36" hidden="false" customHeight="true" outlineLevel="0" collapsed="false">
      <c r="A558" s="205"/>
      <c r="B558" s="202"/>
      <c r="D558" s="201"/>
      <c r="E558" s="204"/>
      <c r="F558" s="203"/>
      <c r="G558" s="198"/>
      <c r="H558" s="199"/>
    </row>
    <row r="559" customFormat="false" ht="36" hidden="false" customHeight="true" outlineLevel="0" collapsed="false">
      <c r="A559" s="205"/>
      <c r="B559" s="202"/>
      <c r="D559" s="201"/>
      <c r="E559" s="204"/>
      <c r="F559" s="203"/>
      <c r="G559" s="198"/>
      <c r="H559" s="199"/>
    </row>
    <row r="560" customFormat="false" ht="36" hidden="false" customHeight="true" outlineLevel="0" collapsed="false">
      <c r="A560" s="205"/>
      <c r="B560" s="202"/>
      <c r="D560" s="201"/>
      <c r="E560" s="204"/>
      <c r="F560" s="203"/>
      <c r="G560" s="198"/>
      <c r="H560" s="199"/>
    </row>
    <row r="561" customFormat="false" ht="36" hidden="false" customHeight="true" outlineLevel="0" collapsed="false">
      <c r="A561" s="205"/>
      <c r="B561" s="202"/>
      <c r="D561" s="201"/>
      <c r="E561" s="204"/>
      <c r="F561" s="203"/>
      <c r="G561" s="198"/>
      <c r="H561" s="199"/>
    </row>
    <row r="562" customFormat="false" ht="36" hidden="false" customHeight="true" outlineLevel="0" collapsed="false">
      <c r="A562" s="205"/>
      <c r="B562" s="202"/>
      <c r="D562" s="201"/>
      <c r="E562" s="204"/>
      <c r="F562" s="203"/>
      <c r="G562" s="198"/>
      <c r="H562" s="199"/>
    </row>
    <row r="563" customFormat="false" ht="36" hidden="false" customHeight="true" outlineLevel="0" collapsed="false">
      <c r="A563" s="205"/>
      <c r="B563" s="202"/>
      <c r="D563" s="201"/>
      <c r="E563" s="204"/>
      <c r="F563" s="203"/>
      <c r="G563" s="198"/>
      <c r="H563" s="199"/>
    </row>
    <row r="564" customFormat="false" ht="36" hidden="false" customHeight="true" outlineLevel="0" collapsed="false">
      <c r="A564" s="205"/>
      <c r="B564" s="202"/>
      <c r="D564" s="201"/>
      <c r="E564" s="204"/>
      <c r="F564" s="203"/>
      <c r="G564" s="198"/>
      <c r="H564" s="199"/>
    </row>
    <row r="565" customFormat="false" ht="36" hidden="false" customHeight="true" outlineLevel="0" collapsed="false">
      <c r="A565" s="205"/>
      <c r="B565" s="202"/>
      <c r="D565" s="201"/>
      <c r="E565" s="204"/>
      <c r="F565" s="203"/>
      <c r="G565" s="198"/>
      <c r="H565" s="199"/>
    </row>
    <row r="566" customFormat="false" ht="36" hidden="false" customHeight="true" outlineLevel="0" collapsed="false">
      <c r="A566" s="205"/>
      <c r="B566" s="202"/>
      <c r="D566" s="201"/>
      <c r="E566" s="204"/>
      <c r="F566" s="203"/>
      <c r="G566" s="198"/>
      <c r="H566" s="199"/>
    </row>
    <row r="567" customFormat="false" ht="36" hidden="false" customHeight="true" outlineLevel="0" collapsed="false">
      <c r="A567" s="205"/>
      <c r="B567" s="202"/>
      <c r="D567" s="201"/>
      <c r="E567" s="204"/>
      <c r="F567" s="203"/>
      <c r="G567" s="198"/>
      <c r="H567" s="199"/>
    </row>
    <row r="568" customFormat="false" ht="36" hidden="false" customHeight="true" outlineLevel="0" collapsed="false">
      <c r="A568" s="205"/>
      <c r="B568" s="202"/>
      <c r="D568" s="201"/>
      <c r="E568" s="204"/>
      <c r="F568" s="203"/>
      <c r="G568" s="198"/>
      <c r="H568" s="199"/>
    </row>
    <row r="569" customFormat="false" ht="36" hidden="false" customHeight="true" outlineLevel="0" collapsed="false">
      <c r="A569" s="205"/>
      <c r="B569" s="202"/>
      <c r="D569" s="201"/>
      <c r="E569" s="204"/>
      <c r="F569" s="203"/>
      <c r="G569" s="198"/>
      <c r="H569" s="199"/>
    </row>
    <row r="570" customFormat="false" ht="36" hidden="false" customHeight="true" outlineLevel="0" collapsed="false">
      <c r="A570" s="205"/>
      <c r="B570" s="202"/>
      <c r="D570" s="201"/>
      <c r="E570" s="204"/>
      <c r="F570" s="203"/>
      <c r="G570" s="198"/>
      <c r="H570" s="199"/>
    </row>
    <row r="571" customFormat="false" ht="36" hidden="false" customHeight="true" outlineLevel="0" collapsed="false">
      <c r="A571" s="205"/>
      <c r="B571" s="202"/>
      <c r="D571" s="201"/>
      <c r="E571" s="204"/>
      <c r="F571" s="203"/>
      <c r="G571" s="198"/>
      <c r="H571" s="199"/>
    </row>
    <row r="572" customFormat="false" ht="36" hidden="false" customHeight="true" outlineLevel="0" collapsed="false">
      <c r="A572" s="205"/>
      <c r="B572" s="202"/>
      <c r="D572" s="201"/>
      <c r="E572" s="204"/>
      <c r="F572" s="203"/>
      <c r="G572" s="198"/>
      <c r="H572" s="199"/>
    </row>
    <row r="573" customFormat="false" ht="36" hidden="false" customHeight="true" outlineLevel="0" collapsed="false">
      <c r="A573" s="205"/>
      <c r="B573" s="202"/>
      <c r="D573" s="201"/>
      <c r="E573" s="204"/>
      <c r="F573" s="203"/>
      <c r="G573" s="198"/>
      <c r="H573" s="199"/>
    </row>
    <row r="574" customFormat="false" ht="36" hidden="false" customHeight="true" outlineLevel="0" collapsed="false">
      <c r="A574" s="205"/>
      <c r="B574" s="202"/>
      <c r="D574" s="201"/>
      <c r="E574" s="204"/>
      <c r="F574" s="203"/>
      <c r="G574" s="198"/>
      <c r="H574" s="199"/>
    </row>
    <row r="575" customFormat="false" ht="36" hidden="false" customHeight="true" outlineLevel="0" collapsed="false">
      <c r="A575" s="205"/>
      <c r="B575" s="202"/>
      <c r="D575" s="201"/>
      <c r="E575" s="204"/>
      <c r="F575" s="203"/>
      <c r="G575" s="198"/>
      <c r="H575" s="199"/>
    </row>
    <row r="576" customFormat="false" ht="36" hidden="false" customHeight="true" outlineLevel="0" collapsed="false">
      <c r="A576" s="205"/>
      <c r="B576" s="202"/>
      <c r="D576" s="201"/>
      <c r="E576" s="204"/>
      <c r="F576" s="203"/>
      <c r="G576" s="198"/>
      <c r="H576" s="199"/>
    </row>
    <row r="577" customFormat="false" ht="36" hidden="false" customHeight="true" outlineLevel="0" collapsed="false">
      <c r="A577" s="205"/>
      <c r="B577" s="202"/>
      <c r="D577" s="201"/>
      <c r="E577" s="204"/>
      <c r="F577" s="203"/>
      <c r="G577" s="198"/>
      <c r="H577" s="199"/>
    </row>
    <row r="578" customFormat="false" ht="36" hidden="false" customHeight="true" outlineLevel="0" collapsed="false">
      <c r="A578" s="205"/>
      <c r="B578" s="202"/>
      <c r="D578" s="201"/>
      <c r="E578" s="204"/>
      <c r="F578" s="203"/>
      <c r="G578" s="198"/>
      <c r="H578" s="199"/>
    </row>
    <row r="579" customFormat="false" ht="36" hidden="false" customHeight="true" outlineLevel="0" collapsed="false">
      <c r="A579" s="205"/>
      <c r="B579" s="202"/>
      <c r="D579" s="201"/>
      <c r="E579" s="204"/>
      <c r="F579" s="203"/>
      <c r="G579" s="198"/>
      <c r="H579" s="199"/>
    </row>
    <row r="580" customFormat="false" ht="36" hidden="false" customHeight="true" outlineLevel="0" collapsed="false">
      <c r="A580" s="205"/>
      <c r="B580" s="202"/>
      <c r="D580" s="201"/>
      <c r="E580" s="204"/>
      <c r="F580" s="203"/>
      <c r="G580" s="198"/>
      <c r="H580" s="199"/>
    </row>
    <row r="581" customFormat="false" ht="36" hidden="false" customHeight="true" outlineLevel="0" collapsed="false">
      <c r="A581" s="205"/>
      <c r="B581" s="202"/>
      <c r="D581" s="201"/>
      <c r="E581" s="204"/>
      <c r="F581" s="203"/>
      <c r="G581" s="198"/>
      <c r="H581" s="199"/>
    </row>
    <row r="582" customFormat="false" ht="36" hidden="false" customHeight="true" outlineLevel="0" collapsed="false">
      <c r="A582" s="205"/>
      <c r="B582" s="202"/>
      <c r="D582" s="201"/>
      <c r="E582" s="204"/>
      <c r="F582" s="203"/>
      <c r="G582" s="198"/>
      <c r="H582" s="199"/>
    </row>
    <row r="583" customFormat="false" ht="36" hidden="false" customHeight="true" outlineLevel="0" collapsed="false">
      <c r="A583" s="205"/>
      <c r="B583" s="202"/>
      <c r="D583" s="201"/>
      <c r="E583" s="204"/>
      <c r="F583" s="203"/>
      <c r="G583" s="198"/>
      <c r="H583" s="199"/>
    </row>
    <row r="584" customFormat="false" ht="36" hidden="false" customHeight="true" outlineLevel="0" collapsed="false">
      <c r="A584" s="205"/>
      <c r="B584" s="202"/>
      <c r="D584" s="201"/>
      <c r="E584" s="204"/>
      <c r="F584" s="203"/>
      <c r="G584" s="198"/>
      <c r="H584" s="199"/>
    </row>
    <row r="585" customFormat="false" ht="36" hidden="false" customHeight="true" outlineLevel="0" collapsed="false">
      <c r="A585" s="205"/>
      <c r="B585" s="202"/>
      <c r="D585" s="201"/>
      <c r="E585" s="204"/>
      <c r="F585" s="203"/>
      <c r="G585" s="198"/>
      <c r="H585" s="199"/>
    </row>
    <row r="586" customFormat="false" ht="36" hidden="false" customHeight="true" outlineLevel="0" collapsed="false">
      <c r="A586" s="205"/>
      <c r="B586" s="202"/>
      <c r="D586" s="201"/>
      <c r="E586" s="204"/>
      <c r="F586" s="203"/>
      <c r="G586" s="198"/>
      <c r="H586" s="199"/>
    </row>
    <row r="587" customFormat="false" ht="36" hidden="false" customHeight="true" outlineLevel="0" collapsed="false">
      <c r="A587" s="205"/>
      <c r="B587" s="202"/>
      <c r="D587" s="201"/>
      <c r="E587" s="204"/>
      <c r="F587" s="203"/>
      <c r="G587" s="198"/>
      <c r="H587" s="199"/>
    </row>
    <row r="588" customFormat="false" ht="36" hidden="false" customHeight="true" outlineLevel="0" collapsed="false">
      <c r="A588" s="205"/>
      <c r="B588" s="202"/>
      <c r="D588" s="201"/>
      <c r="E588" s="204"/>
      <c r="F588" s="203"/>
      <c r="G588" s="198"/>
      <c r="H588" s="199"/>
    </row>
    <row r="589" customFormat="false" ht="36" hidden="false" customHeight="true" outlineLevel="0" collapsed="false">
      <c r="A589" s="205"/>
      <c r="B589" s="202"/>
      <c r="D589" s="201"/>
      <c r="E589" s="204"/>
      <c r="F589" s="203"/>
      <c r="G589" s="198"/>
      <c r="H589" s="199"/>
    </row>
    <row r="590" customFormat="false" ht="36" hidden="false" customHeight="true" outlineLevel="0" collapsed="false">
      <c r="A590" s="205"/>
      <c r="B590" s="202"/>
      <c r="D590" s="201"/>
      <c r="E590" s="204"/>
      <c r="F590" s="203"/>
      <c r="G590" s="198"/>
      <c r="H590" s="199"/>
    </row>
    <row r="591" customFormat="false" ht="36" hidden="false" customHeight="true" outlineLevel="0" collapsed="false">
      <c r="A591" s="205"/>
      <c r="B591" s="202"/>
      <c r="D591" s="201"/>
      <c r="E591" s="204"/>
      <c r="F591" s="203"/>
      <c r="G591" s="198"/>
      <c r="H591" s="199"/>
    </row>
    <row r="592" customFormat="false" ht="36" hidden="false" customHeight="true" outlineLevel="0" collapsed="false">
      <c r="A592" s="205"/>
      <c r="B592" s="202"/>
      <c r="E592" s="204"/>
      <c r="F592" s="203"/>
      <c r="G592" s="198"/>
      <c r="H592" s="199"/>
    </row>
    <row r="593" customFormat="false" ht="36" hidden="false" customHeight="true" outlineLevel="0" collapsed="false">
      <c r="A593" s="205"/>
      <c r="B593" s="202"/>
      <c r="E593" s="204"/>
      <c r="F593" s="203"/>
      <c r="G593" s="198"/>
      <c r="H593" s="199"/>
    </row>
    <row r="594" customFormat="false" ht="36" hidden="false" customHeight="true" outlineLevel="0" collapsed="false">
      <c r="A594" s="205"/>
      <c r="E594" s="204"/>
    </row>
    <row r="595" customFormat="false" ht="36" hidden="false" customHeight="true" outlineLevel="0" collapsed="false">
      <c r="A595" s="205"/>
    </row>
    <row r="596" customFormat="false" ht="36" hidden="false" customHeight="true" outlineLevel="0" collapsed="false">
      <c r="A596" s="205"/>
    </row>
    <row r="597" customFormat="false" ht="36" hidden="false" customHeight="true" outlineLevel="0" collapsed="false">
      <c r="A597" s="205"/>
    </row>
    <row r="598" customFormat="false" ht="36" hidden="false" customHeight="true" outlineLevel="0" collapsed="false">
      <c r="A598" s="205"/>
    </row>
    <row r="599" customFormat="false" ht="36" hidden="false" customHeight="true" outlineLevel="0" collapsed="false">
      <c r="A599" s="205"/>
    </row>
    <row r="600" customFormat="false" ht="36" hidden="false" customHeight="true" outlineLevel="0" collapsed="false">
      <c r="A600" s="205"/>
    </row>
    <row r="601" customFormat="false" ht="36" hidden="false" customHeight="true" outlineLevel="0" collapsed="false">
      <c r="A601" s="205"/>
    </row>
    <row r="602" customFormat="false" ht="36" hidden="false" customHeight="true" outlineLevel="0" collapsed="false">
      <c r="A602" s="205"/>
    </row>
    <row r="603" customFormat="false" ht="36" hidden="false" customHeight="true" outlineLevel="0" collapsed="false">
      <c r="A603" s="205"/>
    </row>
    <row r="604" customFormat="false" ht="36" hidden="false" customHeight="true" outlineLevel="0" collapsed="false">
      <c r="A604" s="205"/>
    </row>
    <row r="605" customFormat="false" ht="36" hidden="false" customHeight="true" outlineLevel="0" collapsed="false">
      <c r="A605" s="205"/>
    </row>
    <row r="606" customFormat="false" ht="36" hidden="false" customHeight="true" outlineLevel="0" collapsed="false">
      <c r="A606" s="205"/>
    </row>
  </sheetData>
  <autoFilter ref="A20:H157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34 F36:F41 F43:F44" type="whole">
      <formula1>9780000000000</formula1>
      <formula2>9789999999999</formula2>
    </dataValidation>
    <dataValidation allowBlank="true" errorStyle="stop" operator="between" showDropDown="false" showErrorMessage="true" showInputMessage="false" sqref="D25:D28 D34 D36:D41 D43:D44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210" customFormat="true" ht="147" hidden="false" customHeight="false" outlineLevel="0" collapsed="false">
      <c r="A1" s="206" t="s">
        <v>99</v>
      </c>
      <c r="B1" s="127" t="s">
        <v>122</v>
      </c>
      <c r="C1" s="127" t="s">
        <v>123</v>
      </c>
      <c r="D1" s="207" t="s">
        <v>27</v>
      </c>
      <c r="E1" s="208" t="n">
        <v>5.99</v>
      </c>
      <c r="F1" s="209" t="n">
        <v>9781338603569</v>
      </c>
      <c r="G1" s="143"/>
      <c r="H1" s="144"/>
    </row>
    <row r="2" s="216" customFormat="true" ht="378" hidden="false" customHeight="false" outlineLevel="0" collapsed="false">
      <c r="A2" s="211" t="s">
        <v>99</v>
      </c>
      <c r="B2" s="132" t="s">
        <v>124</v>
      </c>
      <c r="C2" s="132" t="s">
        <v>125</v>
      </c>
      <c r="D2" s="212" t="s">
        <v>34</v>
      </c>
      <c r="E2" s="213" t="n">
        <v>7.99</v>
      </c>
      <c r="F2" s="214" t="n">
        <v>9781338620597</v>
      </c>
      <c r="G2" s="215"/>
      <c r="H2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1-02-05T1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