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61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Scholastic April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**PRE-ORDER BA BOOK OF THE MONTH MAY** BY ASH, OAK AND THORN</t>
  </si>
  <si>
    <t xml:space="preserve">HARRISON, MELISSA</t>
  </si>
  <si>
    <t xml:space="preserve">PB</t>
  </si>
  <si>
    <t xml:space="preserve">HOW TO SAVE THE WORLD WITH A CHICKEN AND AN EGG</t>
  </si>
  <si>
    <t xml:space="preserve">EMMA SHEVAH</t>
  </si>
  <si>
    <t xml:space="preserve">THE LOOP 2: THE BLOCK</t>
  </si>
  <si>
    <t xml:space="preserve">BEN OLIVER</t>
  </si>
  <si>
    <t xml:space="preserve">THE LOOP</t>
  </si>
  <si>
    <t xml:space="preserve">THE WHITE FOX 2: WHITE FOX IN THE FOREST</t>
  </si>
  <si>
    <t xml:space="preserve">CHEN JIATONG</t>
  </si>
  <si>
    <t xml:space="preserve">THE WHITE FOX</t>
  </si>
  <si>
    <t xml:space="preserve">THE SECRET OF BIRDS &amp; BONE</t>
  </si>
  <si>
    <t xml:space="preserve">MILLWOOD HARGRAVE, K</t>
  </si>
  <si>
    <t xml:space="preserve">NON-FICTION</t>
  </si>
  <si>
    <t xml:space="preserve">WHEN CAN I GO BACK TO SCHOOL</t>
  </si>
  <si>
    <t xml:space="preserve">FRIEND/BIGGIN</t>
  </si>
  <si>
    <t xml:space="preserve">FICTION</t>
  </si>
  <si>
    <t xml:space="preserve">FLY HIGH CREW: THE GREEN GLOW</t>
  </si>
  <si>
    <t xml:space="preserve">ASHLEY BANJO, JORDAN BANJO</t>
  </si>
  <si>
    <t xml:space="preserve">HARLEY HITCH 1: HARLEY HITCH AND THE IRON FOREST</t>
  </si>
  <si>
    <t xml:space="preserve">VASHTI HARDY</t>
  </si>
  <si>
    <t xml:space="preserve">HARLEY HITCH AND THE IRON FOREST BESPOKE SIGNED BOOKPLATES</t>
  </si>
  <si>
    <t xml:space="preserve">**PLEASE ASK YOUR BOUNCE REP FOR FURTHER DETAILS**</t>
  </si>
  <si>
    <t xml:space="preserve">HARLEY HITCH AND THE IRON FOREST INVENTIA MAP PRINT</t>
  </si>
  <si>
    <t xml:space="preserve">BRITAIN'S BIGGEST STAR ... IS DAD?</t>
  </si>
  <si>
    <t xml:space="preserve">IVOR BADDIEL</t>
  </si>
  <si>
    <t xml:space="preserve">ZARA HOSSAIN IS HERE</t>
  </si>
  <si>
    <t xml:space="preserve">SABINA KHAN</t>
  </si>
  <si>
    <t xml:space="preserve">MIRROR'S EDGE </t>
  </si>
  <si>
    <t xml:space="preserve">WESTERFELD, SCOTT</t>
  </si>
  <si>
    <t xml:space="preserve">PICTURE BOOKS</t>
  </si>
  <si>
    <t xml:space="preserve">PIP AND EGG</t>
  </si>
  <si>
    <t xml:space="preserve">ALEX LATIMER</t>
  </si>
  <si>
    <t xml:space="preserve">PIP AND EGG </t>
  </si>
  <si>
    <t xml:space="preserve">HB</t>
  </si>
  <si>
    <t xml:space="preserve">ALLISON GREEN</t>
  </si>
  <si>
    <t xml:space="preserve">ANIMAL EXPLORERS: TOBY THE DEEP-SEA DIVER</t>
  </si>
  <si>
    <t xml:space="preserve">SHARON RENTTA</t>
  </si>
  <si>
    <t xml:space="preserve">ANIMAL EXPLORERS: LOLA THE PLANT HUNTER</t>
  </si>
  <si>
    <t xml:space="preserve">GREAT PEOPLE WHO REACHED FOR THE STARS</t>
  </si>
  <si>
    <t xml:space="preserve">LOUISE PAGE</t>
  </si>
  <si>
    <t xml:space="preserve">SILENCE IS NOT AN OPTION: YOU CAN IMPACT THE WORLD FOR CHANGE **POS AVAILABLE**</t>
  </si>
  <si>
    <t xml:space="preserve">STUART LAWRENCE</t>
  </si>
  <si>
    <t xml:space="preserve">SILENCE IS NOT AN OPTION TOTE BAG</t>
  </si>
  <si>
    <t xml:space="preserve">SILENCE IS NOT AN OPTION SIGNED BOOKPLATES</t>
  </si>
  <si>
    <t xml:space="preserve">MEDIA</t>
  </si>
  <si>
    <t xml:space="preserve">CREEPSHOW 2: CREEPSHOW: THE CURSED</t>
  </si>
  <si>
    <t xml:space="preserve">ELLEY COOPER</t>
  </si>
  <si>
    <t xml:space="preserve">CREEPSHOW: THE TAKER</t>
  </si>
  <si>
    <t xml:space="preserve">MARVEL AVENGERS ASSEMBLY 2: MARVEL AVENGERS ASSEMBLY: THE SINISTER SUBSTITUTE</t>
  </si>
  <si>
    <t xml:space="preserve">PREETI CHHIBBER</t>
  </si>
  <si>
    <t xml:space="preserve">SHURI: A BLACK PANTHER NOVEL</t>
  </si>
  <si>
    <t xml:space="preserve">NIC STONE</t>
  </si>
  <si>
    <t xml:space="preserve">EDUCATION</t>
  </si>
  <si>
    <t xml:space="preserve">GCSE 1-9 AQA ENGLISH LITERATURE REVISION CARDS: ANIMAL FARM</t>
  </si>
  <si>
    <t xml:space="preserve">DURANT, RICHARD</t>
  </si>
  <si>
    <t xml:space="preserve">FLASHCARDS</t>
  </si>
  <si>
    <t xml:space="preserve">GCSE 1-9 AQA ENGLISH LITERATURE REVISION CARDS: ROMEO AND JULIET</t>
  </si>
  <si>
    <t xml:space="preserve">TORN, CINDY</t>
  </si>
  <si>
    <t xml:space="preserve">GCSE 1-9 AQA ENGLISH LANGUAGE REVISION CARDS</t>
  </si>
  <si>
    <t xml:space="preserve">DURANT/TORN</t>
  </si>
  <si>
    <t xml:space="preserve">GCSE 1-9 AQA ENGLISH LITERATURE REVISION CARDS: AN INSPECTOR CALLS </t>
  </si>
  <si>
    <t xml:space="preserve">POLLARD/ROB</t>
  </si>
  <si>
    <t xml:space="preserve">GCSE 1-9 AQA ENGLISH LITERATURE REVISION CARDS: MACBETH</t>
  </si>
  <si>
    <t xml:space="preserve">POWELL, ALISON</t>
  </si>
  <si>
    <t xml:space="preserve">GCSE 1-9 AQA ENGLISH LITERATURE REVISION CARDS: THE STRANGE CASE OF DR JEKYLL AND MR HYDE</t>
  </si>
  <si>
    <t xml:space="preserve">GCSE 1-9 AQA ENGLISH LITERATURE REVISION CARDS: A CHRISTMAS CAROL</t>
  </si>
  <si>
    <t xml:space="preserve">READ &amp; RESPOND: GOLDFISH BOY</t>
  </si>
  <si>
    <t xml:space="preserve">POWELL, JILLIAN</t>
  </si>
  <si>
    <t xml:space="preserve">READ &amp; RESPOND: BOY AT THE BACK OF THE CLASS</t>
  </si>
  <si>
    <t xml:space="preserve">JONES, EILEEN</t>
  </si>
  <si>
    <t xml:space="preserve">READ &amp; RESPOND: THE WOLF WILDER</t>
  </si>
  <si>
    <t xml:space="preserve">READ &amp; RESPOND: THE SECRET GARDEN</t>
  </si>
  <si>
    <t xml:space="preserve">READ &amp; RESPOND: POPPY FIELD</t>
  </si>
  <si>
    <t xml:space="preserve">READ &amp; RESPOND: LETTERS FROM THE LIGHTHOUSE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6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60" zoomScalePageLayoutView="100" workbookViewId="0">
      <selection pane="topLeft" activeCell="B64" activeCellId="0" sqref="B64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0.7"/>
    <col collapsed="false" customWidth="true" hidden="false" outlineLevel="0" max="4" min="4" style="4" width="18.85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1"/>
      <c r="F11" s="28"/>
      <c r="G11" s="29"/>
      <c r="H11" s="30"/>
      <c r="I11" s="31"/>
    </row>
    <row r="12" s="32" customFormat="true" ht="36" hidden="false" customHeight="true" outlineLevel="0" collapsed="false">
      <c r="A12" s="36"/>
      <c r="B12" s="37"/>
      <c r="C12" s="38"/>
      <c r="D12" s="39"/>
      <c r="E12" s="40"/>
      <c r="F12" s="41"/>
      <c r="G12" s="42"/>
      <c r="H12" s="43"/>
      <c r="I12" s="40"/>
    </row>
    <row r="13" s="32" customFormat="true" ht="36" hidden="false" customHeight="true" outlineLevel="0" collapsed="false">
      <c r="A13" s="44" t="s">
        <v>9</v>
      </c>
      <c r="B13" s="45"/>
      <c r="C13" s="46" t="s">
        <v>10</v>
      </c>
      <c r="D13" s="47"/>
      <c r="E13" s="47"/>
      <c r="F13" s="47"/>
      <c r="G13" s="47"/>
      <c r="I13" s="40"/>
    </row>
    <row r="14" customFormat="false" ht="36" hidden="false" customHeight="true" outlineLevel="0" collapsed="false">
      <c r="A14" s="44" t="s">
        <v>11</v>
      </c>
      <c r="B14" s="45"/>
      <c r="C14" s="38" t="s">
        <v>12</v>
      </c>
      <c r="D14" s="47"/>
      <c r="E14" s="47"/>
      <c r="F14" s="47"/>
      <c r="G14" s="47"/>
      <c r="I14" s="40"/>
    </row>
    <row r="15" customFormat="false" ht="36" hidden="false" customHeight="true" outlineLevel="0" collapsed="false">
      <c r="A15" s="44"/>
      <c r="B15" s="45"/>
      <c r="C15" s="38" t="s">
        <v>13</v>
      </c>
      <c r="D15" s="48"/>
      <c r="E15" s="48"/>
      <c r="F15" s="48"/>
      <c r="G15" s="48"/>
      <c r="I15" s="40"/>
    </row>
    <row r="16" customFormat="false" ht="36" hidden="false" customHeight="true" outlineLevel="0" collapsed="false">
      <c r="A16" s="44"/>
      <c r="B16" s="45"/>
      <c r="C16" s="38"/>
      <c r="D16" s="48"/>
      <c r="E16" s="48"/>
      <c r="F16" s="48"/>
      <c r="G16" s="48"/>
      <c r="I16" s="40"/>
    </row>
    <row r="17" customFormat="false" ht="36" hidden="false" customHeight="true" outlineLevel="0" collapsed="false">
      <c r="A17" s="44" t="s">
        <v>14</v>
      </c>
      <c r="B17" s="45"/>
      <c r="C17" s="38"/>
      <c r="D17" s="48"/>
      <c r="E17" s="48"/>
      <c r="F17" s="48"/>
      <c r="G17" s="48"/>
      <c r="I17" s="40"/>
    </row>
    <row r="18" customFormat="false" ht="36" hidden="false" customHeight="true" outlineLevel="0" collapsed="false">
      <c r="A18" s="44" t="s">
        <v>15</v>
      </c>
      <c r="B18" s="49"/>
      <c r="C18" s="38"/>
      <c r="D18" s="48"/>
      <c r="E18" s="48"/>
      <c r="F18" s="48"/>
      <c r="G18" s="48"/>
      <c r="I18" s="40"/>
    </row>
    <row r="19" s="58" customFormat="true" ht="36" hidden="false" customHeight="true" outlineLevel="0" collapsed="false">
      <c r="A19" s="50"/>
      <c r="B19" s="51"/>
      <c r="C19" s="52"/>
      <c r="D19" s="53"/>
      <c r="E19" s="54"/>
      <c r="F19" s="55"/>
      <c r="G19" s="56"/>
      <c r="H19" s="57"/>
    </row>
    <row r="20" s="66" customFormat="true" ht="36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s">
        <v>19</v>
      </c>
      <c r="E20" s="62" t="s">
        <v>20</v>
      </c>
      <c r="F20" s="63" t="s">
        <v>21</v>
      </c>
      <c r="G20" s="64" t="s">
        <v>22</v>
      </c>
      <c r="H20" s="65" t="s">
        <v>23</v>
      </c>
    </row>
    <row r="21" s="74" customFormat="true" ht="43.5" hidden="false" customHeight="true" outlineLevel="0" collapsed="false">
      <c r="A21" s="67" t="s">
        <v>24</v>
      </c>
      <c r="B21" s="68" t="s">
        <v>25</v>
      </c>
      <c r="C21" s="69" t="s">
        <v>26</v>
      </c>
      <c r="D21" s="70" t="s">
        <v>27</v>
      </c>
      <c r="E21" s="70" t="n">
        <v>7.99</v>
      </c>
      <c r="F21" s="71" t="n">
        <v>978191332212</v>
      </c>
      <c r="G21" s="72"/>
      <c r="H21" s="73"/>
    </row>
    <row r="22" s="66" customFormat="true" ht="21" hidden="false" customHeight="true" outlineLevel="0" collapsed="false">
      <c r="A22" s="67" t="s">
        <v>24</v>
      </c>
      <c r="B22" s="75" t="s">
        <v>28</v>
      </c>
      <c r="C22" s="76" t="s">
        <v>29</v>
      </c>
      <c r="D22" s="77" t="s">
        <v>27</v>
      </c>
      <c r="E22" s="78" t="n">
        <v>6.99</v>
      </c>
      <c r="F22" s="79" t="n">
        <v>9781910655474</v>
      </c>
      <c r="G22" s="72"/>
      <c r="H22" s="73"/>
    </row>
    <row r="23" s="66" customFormat="true" ht="18.75" hidden="false" customHeight="true" outlineLevel="0" collapsed="false">
      <c r="A23" s="67" t="s">
        <v>24</v>
      </c>
      <c r="B23" s="75" t="s">
        <v>30</v>
      </c>
      <c r="C23" s="76" t="s">
        <v>31</v>
      </c>
      <c r="D23" s="77" t="s">
        <v>27</v>
      </c>
      <c r="E23" s="78" t="n">
        <v>7.99</v>
      </c>
      <c r="F23" s="79" t="n">
        <v>9781912626564</v>
      </c>
      <c r="G23" s="72"/>
      <c r="H23" s="73"/>
    </row>
    <row r="24" s="88" customFormat="true" ht="18.75" hidden="false" customHeight="true" outlineLevel="0" collapsed="false">
      <c r="A24" s="80" t="s">
        <v>24</v>
      </c>
      <c r="B24" s="81" t="s">
        <v>32</v>
      </c>
      <c r="C24" s="82" t="s">
        <v>31</v>
      </c>
      <c r="D24" s="83" t="s">
        <v>27</v>
      </c>
      <c r="E24" s="84" t="n">
        <v>7.99</v>
      </c>
      <c r="F24" s="85" t="n">
        <v>9781912626557</v>
      </c>
      <c r="G24" s="86"/>
      <c r="H24" s="87"/>
    </row>
    <row r="25" s="88" customFormat="true" ht="19.5" hidden="false" customHeight="true" outlineLevel="0" collapsed="false">
      <c r="A25" s="67" t="s">
        <v>24</v>
      </c>
      <c r="B25" s="89" t="s">
        <v>33</v>
      </c>
      <c r="C25" s="76" t="s">
        <v>34</v>
      </c>
      <c r="D25" s="77" t="s">
        <v>27</v>
      </c>
      <c r="E25" s="78" t="n">
        <v>6.99</v>
      </c>
      <c r="F25" s="90" t="n">
        <v>9781912626090</v>
      </c>
      <c r="G25" s="86"/>
      <c r="H25" s="87"/>
    </row>
    <row r="26" s="88" customFormat="true" ht="19.5" hidden="false" customHeight="true" outlineLevel="0" collapsed="false">
      <c r="A26" s="80" t="s">
        <v>24</v>
      </c>
      <c r="B26" s="91" t="s">
        <v>35</v>
      </c>
      <c r="C26" s="82" t="s">
        <v>34</v>
      </c>
      <c r="D26" s="83" t="s">
        <v>27</v>
      </c>
      <c r="E26" s="84" t="n">
        <v>6.99</v>
      </c>
      <c r="F26" s="92" t="n">
        <v>9781912626083</v>
      </c>
      <c r="G26" s="86"/>
      <c r="H26" s="87"/>
    </row>
    <row r="27" s="88" customFormat="true" ht="19.5" hidden="false" customHeight="true" outlineLevel="0" collapsed="false">
      <c r="A27" s="67" t="s">
        <v>24</v>
      </c>
      <c r="B27" s="89" t="s">
        <v>36</v>
      </c>
      <c r="C27" s="76" t="s">
        <v>37</v>
      </c>
      <c r="D27" s="93" t="s">
        <v>27</v>
      </c>
      <c r="E27" s="94" t="n">
        <v>7.99</v>
      </c>
      <c r="F27" s="95" t="n">
        <v>9781913322960</v>
      </c>
      <c r="G27" s="86"/>
      <c r="H27" s="87"/>
    </row>
    <row r="28" s="99" customFormat="true" ht="21.75" hidden="false" customHeight="true" outlineLevel="0" collapsed="false">
      <c r="A28" s="90" t="s">
        <v>38</v>
      </c>
      <c r="B28" s="89" t="s">
        <v>39</v>
      </c>
      <c r="C28" s="96" t="s">
        <v>40</v>
      </c>
      <c r="D28" s="77" t="s">
        <v>27</v>
      </c>
      <c r="E28" s="78" t="n">
        <v>6.99</v>
      </c>
      <c r="F28" s="79" t="n">
        <v>9780702311918</v>
      </c>
      <c r="G28" s="97"/>
      <c r="H28" s="98"/>
    </row>
    <row r="29" s="66" customFormat="true" ht="18.75" hidden="false" customHeight="true" outlineLevel="0" collapsed="false">
      <c r="A29" s="67" t="s">
        <v>41</v>
      </c>
      <c r="B29" s="89" t="s">
        <v>42</v>
      </c>
      <c r="C29" s="76" t="s">
        <v>43</v>
      </c>
      <c r="D29" s="77" t="s">
        <v>27</v>
      </c>
      <c r="E29" s="78" t="n">
        <v>6.99</v>
      </c>
      <c r="F29" s="79" t="n">
        <v>9780702306440</v>
      </c>
      <c r="G29" s="72"/>
      <c r="H29" s="73"/>
    </row>
    <row r="30" s="88" customFormat="true" ht="21" hidden="false" customHeight="true" outlineLevel="0" collapsed="false">
      <c r="A30" s="67" t="s">
        <v>41</v>
      </c>
      <c r="B30" s="89" t="s">
        <v>44</v>
      </c>
      <c r="C30" s="76" t="s">
        <v>45</v>
      </c>
      <c r="D30" s="77" t="s">
        <v>27</v>
      </c>
      <c r="E30" s="78" t="n">
        <v>6.99</v>
      </c>
      <c r="F30" s="79" t="n">
        <v>9780702302558</v>
      </c>
      <c r="G30" s="86"/>
      <c r="H30" s="87"/>
    </row>
    <row r="31" s="88" customFormat="true" ht="42" hidden="false" customHeight="true" outlineLevel="0" collapsed="false">
      <c r="A31" s="67"/>
      <c r="B31" s="89" t="s">
        <v>46</v>
      </c>
      <c r="C31" s="100" t="s">
        <v>47</v>
      </c>
      <c r="D31" s="100"/>
      <c r="E31" s="100"/>
      <c r="F31" s="100"/>
      <c r="G31" s="86"/>
      <c r="H31" s="87"/>
    </row>
    <row r="32" s="88" customFormat="true" ht="20.25" hidden="false" customHeight="true" outlineLevel="0" collapsed="false">
      <c r="A32" s="67"/>
      <c r="B32" s="89" t="s">
        <v>48</v>
      </c>
      <c r="C32" s="100" t="s">
        <v>47</v>
      </c>
      <c r="D32" s="100"/>
      <c r="E32" s="100"/>
      <c r="F32" s="100"/>
      <c r="G32" s="86"/>
      <c r="H32" s="87"/>
    </row>
    <row r="33" s="88" customFormat="true" ht="21" hidden="false" customHeight="true" outlineLevel="0" collapsed="false">
      <c r="A33" s="67" t="s">
        <v>41</v>
      </c>
      <c r="B33" s="89" t="s">
        <v>49</v>
      </c>
      <c r="C33" s="76" t="s">
        <v>50</v>
      </c>
      <c r="D33" s="77" t="s">
        <v>27</v>
      </c>
      <c r="E33" s="78" t="n">
        <v>6.99</v>
      </c>
      <c r="F33" s="90" t="n">
        <v>9780702300585</v>
      </c>
      <c r="G33" s="86"/>
      <c r="H33" s="87"/>
    </row>
    <row r="34" s="101" customFormat="true" ht="21" hidden="false" customHeight="true" outlineLevel="0" collapsed="false">
      <c r="A34" s="67" t="s">
        <v>41</v>
      </c>
      <c r="B34" s="89" t="s">
        <v>51</v>
      </c>
      <c r="C34" s="76" t="s">
        <v>52</v>
      </c>
      <c r="D34" s="93" t="s">
        <v>27</v>
      </c>
      <c r="E34" s="94" t="n">
        <v>7.99</v>
      </c>
      <c r="F34" s="95" t="n">
        <v>9780702308369</v>
      </c>
      <c r="G34" s="72"/>
      <c r="H34" s="73"/>
    </row>
    <row r="35" s="88" customFormat="true" ht="21" hidden="false" customHeight="true" outlineLevel="0" collapsed="false">
      <c r="A35" s="67" t="s">
        <v>41</v>
      </c>
      <c r="B35" s="89" t="s">
        <v>53</v>
      </c>
      <c r="C35" s="76" t="s">
        <v>54</v>
      </c>
      <c r="D35" s="93" t="s">
        <v>27</v>
      </c>
      <c r="E35" s="94" t="n">
        <v>7.99</v>
      </c>
      <c r="F35" s="95" t="n">
        <v>9780702310447</v>
      </c>
      <c r="G35" s="86"/>
      <c r="H35" s="87"/>
    </row>
    <row r="36" s="103" customFormat="true" ht="21.75" hidden="false" customHeight="true" outlineLevel="0" collapsed="false">
      <c r="A36" s="90" t="s">
        <v>55</v>
      </c>
      <c r="B36" s="89" t="s">
        <v>56</v>
      </c>
      <c r="C36" s="102" t="s">
        <v>57</v>
      </c>
      <c r="D36" s="77" t="s">
        <v>27</v>
      </c>
      <c r="E36" s="78" t="n">
        <v>6.99</v>
      </c>
      <c r="F36" s="79" t="n">
        <v>9781407193687</v>
      </c>
      <c r="G36" s="86"/>
      <c r="H36" s="87"/>
    </row>
    <row r="37" s="99" customFormat="true" ht="21.75" hidden="false" customHeight="true" outlineLevel="0" collapsed="false">
      <c r="A37" s="90" t="s">
        <v>55</v>
      </c>
      <c r="B37" s="89" t="s">
        <v>58</v>
      </c>
      <c r="C37" s="104" t="s">
        <v>57</v>
      </c>
      <c r="D37" s="93" t="s">
        <v>59</v>
      </c>
      <c r="E37" s="94" t="n">
        <v>12.99</v>
      </c>
      <c r="F37" s="105" t="n">
        <v>9780702305597</v>
      </c>
      <c r="G37" s="72"/>
      <c r="H37" s="73"/>
    </row>
    <row r="38" s="99" customFormat="true" ht="21.75" hidden="false" customHeight="true" outlineLevel="0" collapsed="false">
      <c r="A38" s="90" t="s">
        <v>60</v>
      </c>
      <c r="B38" s="89" t="s">
        <v>61</v>
      </c>
      <c r="C38" s="102" t="s">
        <v>62</v>
      </c>
      <c r="D38" s="77" t="s">
        <v>59</v>
      </c>
      <c r="E38" s="78" t="n">
        <v>12.99</v>
      </c>
      <c r="F38" s="79" t="n">
        <v>9780702301919</v>
      </c>
      <c r="G38" s="72"/>
      <c r="H38" s="73"/>
    </row>
    <row r="39" s="103" customFormat="true" ht="21.75" hidden="false" customHeight="true" outlineLevel="0" collapsed="false">
      <c r="A39" s="90" t="s">
        <v>60</v>
      </c>
      <c r="B39" s="89" t="s">
        <v>61</v>
      </c>
      <c r="C39" s="102" t="s">
        <v>62</v>
      </c>
      <c r="D39" s="77" t="s">
        <v>27</v>
      </c>
      <c r="E39" s="78" t="n">
        <v>6.99</v>
      </c>
      <c r="F39" s="79" t="n">
        <v>9780702301926</v>
      </c>
      <c r="G39" s="86"/>
      <c r="H39" s="87"/>
    </row>
    <row r="40" s="103" customFormat="true" ht="21.75" hidden="false" customHeight="true" outlineLevel="0" collapsed="false">
      <c r="A40" s="106" t="s">
        <v>60</v>
      </c>
      <c r="B40" s="91" t="s">
        <v>63</v>
      </c>
      <c r="C40" s="107" t="s">
        <v>62</v>
      </c>
      <c r="D40" s="108" t="s">
        <v>27</v>
      </c>
      <c r="E40" s="109" t="n">
        <v>7.99</v>
      </c>
      <c r="F40" s="110" t="n">
        <v>9781407193656</v>
      </c>
      <c r="G40" s="86"/>
      <c r="H40" s="87"/>
    </row>
    <row r="41" s="103" customFormat="true" ht="21.75" hidden="false" customHeight="true" outlineLevel="0" collapsed="false">
      <c r="A41" s="90" t="s">
        <v>38</v>
      </c>
      <c r="B41" s="89" t="s">
        <v>64</v>
      </c>
      <c r="C41" s="111" t="s">
        <v>65</v>
      </c>
      <c r="D41" s="77" t="s">
        <v>27</v>
      </c>
      <c r="E41" s="78" t="n">
        <v>9.99</v>
      </c>
      <c r="F41" s="90" t="n">
        <v>9780702302794</v>
      </c>
      <c r="G41" s="86"/>
      <c r="H41" s="87"/>
    </row>
    <row r="42" s="66" customFormat="true" ht="42" hidden="false" customHeight="true" outlineLevel="0" collapsed="false">
      <c r="A42" s="90" t="s">
        <v>38</v>
      </c>
      <c r="B42" s="89" t="s">
        <v>66</v>
      </c>
      <c r="C42" s="112" t="s">
        <v>67</v>
      </c>
      <c r="D42" s="77" t="s">
        <v>59</v>
      </c>
      <c r="E42" s="78" t="n">
        <v>14.99</v>
      </c>
      <c r="F42" s="90" t="n">
        <v>9780702310560</v>
      </c>
      <c r="G42" s="72"/>
      <c r="H42" s="73"/>
    </row>
    <row r="43" s="66" customFormat="true" ht="21" hidden="false" customHeight="true" outlineLevel="0" collapsed="false">
      <c r="A43" s="90"/>
      <c r="B43" s="89" t="s">
        <v>68</v>
      </c>
      <c r="C43" s="113" t="s">
        <v>47</v>
      </c>
      <c r="D43" s="113"/>
      <c r="E43" s="113"/>
      <c r="F43" s="113"/>
      <c r="G43" s="72"/>
      <c r="H43" s="73"/>
    </row>
    <row r="44" s="66" customFormat="true" ht="21" hidden="false" customHeight="true" outlineLevel="0" collapsed="false">
      <c r="A44" s="90"/>
      <c r="B44" s="89" t="s">
        <v>69</v>
      </c>
      <c r="C44" s="113"/>
      <c r="D44" s="113"/>
      <c r="E44" s="113"/>
      <c r="F44" s="113"/>
      <c r="G44" s="72"/>
      <c r="H44" s="73"/>
    </row>
    <row r="45" s="114" customFormat="true" ht="17.25" hidden="false" customHeight="true" outlineLevel="0" collapsed="false">
      <c r="A45" s="90" t="s">
        <v>70</v>
      </c>
      <c r="B45" s="89" t="s">
        <v>71</v>
      </c>
      <c r="C45" s="112" t="s">
        <v>72</v>
      </c>
      <c r="D45" s="77" t="s">
        <v>27</v>
      </c>
      <c r="E45" s="78" t="n">
        <v>7.99</v>
      </c>
      <c r="F45" s="79" t="n">
        <v>9781338631241</v>
      </c>
      <c r="G45" s="86"/>
      <c r="H45" s="87"/>
    </row>
    <row r="46" s="114" customFormat="true" ht="17.25" hidden="false" customHeight="true" outlineLevel="0" collapsed="false">
      <c r="A46" s="92" t="s">
        <v>70</v>
      </c>
      <c r="B46" s="91" t="s">
        <v>73</v>
      </c>
      <c r="C46" s="112" t="s">
        <v>72</v>
      </c>
      <c r="D46" s="77" t="s">
        <v>27</v>
      </c>
      <c r="E46" s="78" t="n">
        <v>8.99</v>
      </c>
      <c r="F46" s="85" t="n">
        <v>9781338631234</v>
      </c>
      <c r="G46" s="86"/>
      <c r="H46" s="87"/>
    </row>
    <row r="47" s="88" customFormat="true" ht="42" hidden="false" customHeight="true" outlineLevel="0" collapsed="false">
      <c r="A47" s="90" t="s">
        <v>70</v>
      </c>
      <c r="B47" s="89" t="s">
        <v>74</v>
      </c>
      <c r="C47" s="112" t="s">
        <v>75</v>
      </c>
      <c r="D47" s="77" t="s">
        <v>59</v>
      </c>
      <c r="E47" s="78" t="n">
        <v>8.99</v>
      </c>
      <c r="F47" s="79" t="n">
        <v>9781338587197</v>
      </c>
      <c r="G47" s="86"/>
      <c r="H47" s="87"/>
    </row>
    <row r="48" s="88" customFormat="true" ht="21" hidden="false" customHeight="true" outlineLevel="0" collapsed="false">
      <c r="A48" s="92" t="s">
        <v>70</v>
      </c>
      <c r="B48" s="91" t="s">
        <v>76</v>
      </c>
      <c r="C48" s="115" t="s">
        <v>77</v>
      </c>
      <c r="D48" s="83" t="s">
        <v>27</v>
      </c>
      <c r="E48" s="84" t="n">
        <v>7.99</v>
      </c>
      <c r="F48" s="85" t="n">
        <v>9780702301834</v>
      </c>
      <c r="G48" s="86"/>
      <c r="H48" s="87"/>
    </row>
    <row r="49" s="66" customFormat="true" ht="42" hidden="false" customHeight="true" outlineLevel="0" collapsed="false">
      <c r="A49" s="116" t="s">
        <v>78</v>
      </c>
      <c r="B49" s="89" t="s">
        <v>79</v>
      </c>
      <c r="C49" s="117" t="s">
        <v>80</v>
      </c>
      <c r="D49" s="118" t="s">
        <v>81</v>
      </c>
      <c r="E49" s="119" t="n">
        <v>6.99</v>
      </c>
      <c r="F49" s="120" t="n">
        <v>9781407190198</v>
      </c>
      <c r="G49" s="72"/>
      <c r="H49" s="73"/>
    </row>
    <row r="50" s="66" customFormat="true" ht="42" hidden="false" customHeight="true" outlineLevel="0" collapsed="false">
      <c r="A50" s="116" t="s">
        <v>78</v>
      </c>
      <c r="B50" s="89" t="s">
        <v>82</v>
      </c>
      <c r="C50" s="117" t="s">
        <v>83</v>
      </c>
      <c r="D50" s="118" t="s">
        <v>81</v>
      </c>
      <c r="E50" s="78" t="n">
        <v>6.99</v>
      </c>
      <c r="F50" s="79" t="n">
        <v>9781407190181</v>
      </c>
      <c r="G50" s="72"/>
      <c r="H50" s="73"/>
    </row>
    <row r="51" s="66" customFormat="true" ht="21" hidden="false" customHeight="true" outlineLevel="0" collapsed="false">
      <c r="A51" s="116" t="s">
        <v>78</v>
      </c>
      <c r="B51" s="89" t="s">
        <v>84</v>
      </c>
      <c r="C51" s="117" t="s">
        <v>85</v>
      </c>
      <c r="D51" s="118" t="s">
        <v>81</v>
      </c>
      <c r="E51" s="94" t="n">
        <v>6.99</v>
      </c>
      <c r="F51" s="95" t="n">
        <v>9781407190051</v>
      </c>
      <c r="G51" s="97"/>
      <c r="H51" s="98"/>
    </row>
    <row r="52" s="125" customFormat="true" ht="40.5" hidden="false" customHeight="true" outlineLevel="0" collapsed="false">
      <c r="A52" s="121" t="s">
        <v>78</v>
      </c>
      <c r="B52" s="91" t="s">
        <v>86</v>
      </c>
      <c r="C52" s="122" t="s">
        <v>87</v>
      </c>
      <c r="D52" s="123" t="s">
        <v>81</v>
      </c>
      <c r="E52" s="124" t="n">
        <v>6.99</v>
      </c>
      <c r="F52" s="85" t="n">
        <v>9781407183527</v>
      </c>
      <c r="G52" s="86"/>
      <c r="H52" s="87"/>
    </row>
    <row r="53" s="88" customFormat="true" ht="23.25" hidden="false" customHeight="true" outlineLevel="0" collapsed="false">
      <c r="A53" s="121" t="s">
        <v>78</v>
      </c>
      <c r="B53" s="91" t="s">
        <v>88</v>
      </c>
      <c r="C53" s="122" t="s">
        <v>89</v>
      </c>
      <c r="D53" s="123" t="s">
        <v>81</v>
      </c>
      <c r="E53" s="124" t="n">
        <v>6.99</v>
      </c>
      <c r="F53" s="85" t="n">
        <v>9781407183534</v>
      </c>
      <c r="G53" s="86"/>
      <c r="H53" s="87"/>
    </row>
    <row r="54" s="88" customFormat="true" ht="42" hidden="false" customHeight="true" outlineLevel="0" collapsed="false">
      <c r="A54" s="121" t="s">
        <v>78</v>
      </c>
      <c r="B54" s="91" t="s">
        <v>90</v>
      </c>
      <c r="C54" s="122" t="s">
        <v>83</v>
      </c>
      <c r="D54" s="123" t="s">
        <v>81</v>
      </c>
      <c r="E54" s="124" t="n">
        <v>6.99</v>
      </c>
      <c r="F54" s="92" t="n">
        <v>9781407183510</v>
      </c>
      <c r="G54" s="86"/>
      <c r="H54" s="87"/>
    </row>
    <row r="55" s="126" customFormat="true" ht="42" hidden="false" customHeight="true" outlineLevel="0" collapsed="false">
      <c r="A55" s="121" t="s">
        <v>78</v>
      </c>
      <c r="B55" s="91" t="s">
        <v>91</v>
      </c>
      <c r="C55" s="122" t="s">
        <v>89</v>
      </c>
      <c r="D55" s="123" t="s">
        <v>81</v>
      </c>
      <c r="E55" s="124" t="n">
        <v>6.99</v>
      </c>
      <c r="F55" s="92" t="n">
        <v>9781407183541</v>
      </c>
      <c r="G55" s="86"/>
      <c r="H55" s="87"/>
    </row>
    <row r="56" s="129" customFormat="true" ht="21" hidden="false" customHeight="true" outlineLevel="0" collapsed="false">
      <c r="A56" s="116" t="s">
        <v>78</v>
      </c>
      <c r="B56" s="89" t="s">
        <v>92</v>
      </c>
      <c r="C56" s="127" t="s">
        <v>93</v>
      </c>
      <c r="D56" s="77" t="s">
        <v>27</v>
      </c>
      <c r="E56" s="128" t="n">
        <v>15</v>
      </c>
      <c r="F56" s="90" t="n">
        <v>9781407183930</v>
      </c>
      <c r="G56" s="97"/>
      <c r="H56" s="98"/>
    </row>
    <row r="57" s="126" customFormat="true" ht="21.75" hidden="false" customHeight="true" outlineLevel="0" collapsed="false">
      <c r="A57" s="121" t="s">
        <v>78</v>
      </c>
      <c r="B57" s="91" t="s">
        <v>94</v>
      </c>
      <c r="C57" s="122" t="s">
        <v>95</v>
      </c>
      <c r="D57" s="83" t="s">
        <v>27</v>
      </c>
      <c r="E57" s="130" t="n">
        <v>15</v>
      </c>
      <c r="F57" s="85" t="n">
        <v>9781407183947</v>
      </c>
      <c r="G57" s="86"/>
      <c r="H57" s="87"/>
    </row>
    <row r="58" s="132" customFormat="true" ht="21.75" hidden="false" customHeight="true" outlineLevel="0" collapsed="false">
      <c r="A58" s="121" t="s">
        <v>78</v>
      </c>
      <c r="B58" s="91" t="s">
        <v>96</v>
      </c>
      <c r="C58" s="122" t="s">
        <v>93</v>
      </c>
      <c r="D58" s="83" t="s">
        <v>27</v>
      </c>
      <c r="E58" s="130" t="n">
        <v>15</v>
      </c>
      <c r="F58" s="131" t="n">
        <v>9781407183831</v>
      </c>
      <c r="G58" s="86"/>
      <c r="H58" s="87"/>
    </row>
    <row r="59" s="103" customFormat="true" ht="21.75" hidden="false" customHeight="true" outlineLevel="0" collapsed="false">
      <c r="A59" s="121" t="s">
        <v>78</v>
      </c>
      <c r="B59" s="91" t="s">
        <v>97</v>
      </c>
      <c r="C59" s="122" t="s">
        <v>93</v>
      </c>
      <c r="D59" s="83" t="s">
        <v>27</v>
      </c>
      <c r="E59" s="130" t="n">
        <v>15</v>
      </c>
      <c r="F59" s="92" t="n">
        <v>9781407183244</v>
      </c>
      <c r="G59" s="86"/>
      <c r="H59" s="87"/>
    </row>
    <row r="60" s="133" customFormat="true" ht="21.75" hidden="false" customHeight="true" outlineLevel="0" collapsed="false">
      <c r="A60" s="121" t="s">
        <v>78</v>
      </c>
      <c r="B60" s="91" t="s">
        <v>98</v>
      </c>
      <c r="C60" s="122" t="s">
        <v>93</v>
      </c>
      <c r="D60" s="83" t="s">
        <v>27</v>
      </c>
      <c r="E60" s="130" t="n">
        <v>15</v>
      </c>
      <c r="F60" s="85" t="n">
        <v>9781407183237</v>
      </c>
      <c r="G60" s="86"/>
      <c r="H60" s="87"/>
    </row>
    <row r="61" s="103" customFormat="true" ht="19.5" hidden="false" customHeight="true" outlineLevel="0" collapsed="false">
      <c r="A61" s="121" t="s">
        <v>78</v>
      </c>
      <c r="B61" s="91" t="s">
        <v>99</v>
      </c>
      <c r="C61" s="122" t="s">
        <v>93</v>
      </c>
      <c r="D61" s="83" t="s">
        <v>27</v>
      </c>
      <c r="E61" s="130" t="n">
        <v>15</v>
      </c>
      <c r="F61" s="92" t="n">
        <v>9781407183251</v>
      </c>
      <c r="G61" s="86"/>
      <c r="H61" s="87"/>
      <c r="I61" s="134"/>
    </row>
    <row r="62" s="136" customFormat="true" ht="22.5" hidden="false" customHeight="true" outlineLevel="0" collapsed="false">
      <c r="A62" s="113"/>
      <c r="B62" s="135"/>
      <c r="C62" s="127"/>
      <c r="D62" s="77"/>
      <c r="E62" s="128"/>
      <c r="F62" s="90"/>
      <c r="G62" s="72"/>
      <c r="H62" s="73"/>
    </row>
    <row r="63" s="66" customFormat="true" ht="45.75" hidden="false" customHeight="true" outlineLevel="0" collapsed="false">
      <c r="A63" s="113"/>
      <c r="B63" s="135"/>
      <c r="C63" s="127"/>
      <c r="D63" s="77"/>
      <c r="E63" s="128"/>
      <c r="F63" s="79"/>
      <c r="G63" s="72"/>
      <c r="H63" s="73"/>
    </row>
    <row r="64" s="66" customFormat="true" ht="42.75" hidden="false" customHeight="true" outlineLevel="0" collapsed="false">
      <c r="A64" s="113"/>
      <c r="B64" s="135"/>
      <c r="C64" s="127"/>
      <c r="D64" s="77"/>
      <c r="E64" s="128"/>
      <c r="F64" s="79"/>
      <c r="G64" s="72"/>
      <c r="H64" s="73"/>
    </row>
    <row r="65" s="137" customFormat="true" ht="19.5" hidden="false" customHeight="true" outlineLevel="0" collapsed="false">
      <c r="A65" s="113"/>
      <c r="B65" s="135"/>
      <c r="C65" s="127"/>
      <c r="D65" s="77"/>
      <c r="E65" s="128"/>
      <c r="F65" s="79"/>
      <c r="G65" s="72"/>
      <c r="H65" s="73"/>
    </row>
    <row r="66" s="66" customFormat="true" ht="19.5" hidden="false" customHeight="true" outlineLevel="0" collapsed="false">
      <c r="A66" s="113"/>
      <c r="B66" s="135"/>
      <c r="C66" s="127"/>
      <c r="D66" s="77"/>
      <c r="E66" s="128"/>
      <c r="F66" s="90"/>
      <c r="G66" s="72"/>
      <c r="H66" s="73"/>
    </row>
    <row r="67" s="66" customFormat="true" ht="22.5" hidden="false" customHeight="true" outlineLevel="0" collapsed="false">
      <c r="A67" s="113"/>
      <c r="B67" s="135"/>
      <c r="C67" s="127"/>
      <c r="D67" s="77"/>
      <c r="E67" s="128"/>
      <c r="F67" s="90"/>
      <c r="G67" s="72"/>
      <c r="H67" s="73"/>
    </row>
    <row r="68" s="138" customFormat="true" ht="18" hidden="false" customHeight="true" outlineLevel="0" collapsed="false">
      <c r="A68" s="113"/>
      <c r="B68" s="89"/>
      <c r="C68" s="127"/>
      <c r="D68" s="77"/>
      <c r="E68" s="128"/>
      <c r="F68" s="79"/>
      <c r="G68" s="72"/>
      <c r="H68" s="73"/>
    </row>
    <row r="69" s="145" customFormat="true" ht="21" hidden="false" customHeight="true" outlineLevel="0" collapsed="false">
      <c r="A69" s="139"/>
      <c r="B69" s="140"/>
      <c r="C69" s="141"/>
      <c r="D69" s="142"/>
      <c r="E69" s="143"/>
      <c r="F69" s="144"/>
      <c r="G69" s="86"/>
      <c r="H69" s="87"/>
    </row>
    <row r="70" s="145" customFormat="true" ht="21.75" hidden="false" customHeight="true" outlineLevel="0" collapsed="false">
      <c r="A70" s="139"/>
      <c r="B70" s="146"/>
      <c r="C70" s="141"/>
      <c r="D70" s="142"/>
      <c r="E70" s="143"/>
      <c r="F70" s="144"/>
      <c r="G70" s="86"/>
      <c r="H70" s="87"/>
    </row>
    <row r="71" s="138" customFormat="true" ht="19.5" hidden="false" customHeight="true" outlineLevel="0" collapsed="false">
      <c r="A71" s="113"/>
      <c r="B71" s="135"/>
      <c r="C71" s="127"/>
      <c r="D71" s="77"/>
      <c r="E71" s="128"/>
      <c r="F71" s="79"/>
      <c r="G71" s="72"/>
      <c r="H71" s="73"/>
    </row>
    <row r="72" s="138" customFormat="true" ht="19.5" hidden="false" customHeight="true" outlineLevel="0" collapsed="false">
      <c r="A72" s="113"/>
      <c r="B72" s="135"/>
      <c r="C72" s="127"/>
      <c r="D72" s="77"/>
      <c r="E72" s="128"/>
      <c r="F72" s="79"/>
      <c r="G72" s="72"/>
      <c r="H72" s="73"/>
    </row>
    <row r="73" s="145" customFormat="true" ht="21" hidden="false" customHeight="true" outlineLevel="0" collapsed="false">
      <c r="A73" s="147"/>
      <c r="B73" s="148"/>
      <c r="C73" s="122"/>
      <c r="D73" s="83"/>
      <c r="E73" s="130"/>
      <c r="F73" s="85"/>
      <c r="G73" s="86"/>
      <c r="H73" s="87"/>
    </row>
    <row r="74" s="145" customFormat="true" ht="19.5" hidden="false" customHeight="true" outlineLevel="0" collapsed="false">
      <c r="A74" s="147"/>
      <c r="B74" s="148"/>
      <c r="C74" s="122"/>
      <c r="D74" s="83"/>
      <c r="E74" s="130"/>
      <c r="F74" s="85"/>
      <c r="G74" s="86"/>
      <c r="H74" s="87"/>
    </row>
    <row r="75" s="138" customFormat="true" ht="21" hidden="false" customHeight="true" outlineLevel="0" collapsed="false">
      <c r="A75" s="113"/>
      <c r="B75" s="135"/>
      <c r="C75" s="127"/>
      <c r="D75" s="77"/>
      <c r="E75" s="128"/>
      <c r="F75" s="79"/>
      <c r="G75" s="72"/>
      <c r="H75" s="73"/>
    </row>
    <row r="76" s="149" customFormat="true" ht="37.5" hidden="false" customHeight="true" outlineLevel="0" collapsed="false">
      <c r="A76" s="113"/>
      <c r="B76" s="135"/>
      <c r="C76" s="117"/>
      <c r="D76" s="77"/>
      <c r="E76" s="78"/>
      <c r="F76" s="79"/>
      <c r="G76" s="72"/>
      <c r="H76" s="73"/>
    </row>
    <row r="77" s="145" customFormat="true" ht="45.75" hidden="false" customHeight="true" outlineLevel="0" collapsed="false">
      <c r="A77" s="147"/>
      <c r="B77" s="148"/>
      <c r="C77" s="150"/>
      <c r="D77" s="83"/>
      <c r="E77" s="84"/>
      <c r="F77" s="85"/>
      <c r="G77" s="86"/>
      <c r="H77" s="87"/>
    </row>
    <row r="78" s="145" customFormat="true" ht="44.25" hidden="false" customHeight="true" outlineLevel="0" collapsed="false">
      <c r="A78" s="147"/>
      <c r="B78" s="148"/>
      <c r="C78" s="150"/>
      <c r="D78" s="83"/>
      <c r="E78" s="84"/>
      <c r="F78" s="85"/>
      <c r="G78" s="86"/>
      <c r="H78" s="87"/>
    </row>
    <row r="79" s="138" customFormat="true" ht="42" hidden="false" customHeight="true" outlineLevel="0" collapsed="false">
      <c r="A79" s="113"/>
      <c r="B79" s="151"/>
      <c r="C79" s="127"/>
      <c r="D79" s="77"/>
      <c r="E79" s="78"/>
      <c r="F79" s="79"/>
      <c r="G79" s="97"/>
      <c r="H79" s="98"/>
    </row>
    <row r="80" s="138" customFormat="true" ht="21" hidden="false" customHeight="true" outlineLevel="0" collapsed="false">
      <c r="A80" s="113"/>
      <c r="B80" s="151"/>
      <c r="C80" s="127"/>
      <c r="D80" s="77"/>
      <c r="E80" s="78"/>
      <c r="F80" s="79"/>
      <c r="G80" s="97"/>
      <c r="H80" s="98"/>
    </row>
    <row r="81" s="155" customFormat="true" ht="18.75" hidden="false" customHeight="true" outlineLevel="0" collapsed="false">
      <c r="A81" s="147"/>
      <c r="B81" s="152"/>
      <c r="C81" s="122"/>
      <c r="D81" s="83"/>
      <c r="E81" s="84"/>
      <c r="F81" s="92"/>
      <c r="G81" s="153"/>
      <c r="H81" s="154"/>
    </row>
    <row r="82" s="155" customFormat="true" ht="19.5" hidden="false" customHeight="true" outlineLevel="0" collapsed="false">
      <c r="A82" s="147"/>
      <c r="B82" s="152"/>
      <c r="C82" s="122"/>
      <c r="D82" s="83"/>
      <c r="E82" s="124"/>
      <c r="F82" s="156"/>
      <c r="G82" s="153"/>
      <c r="H82" s="154"/>
    </row>
    <row r="83" s="160" customFormat="true" ht="19.5" hidden="false" customHeight="true" outlineLevel="0" collapsed="false">
      <c r="A83" s="113"/>
      <c r="B83" s="151"/>
      <c r="C83" s="127"/>
      <c r="D83" s="157"/>
      <c r="E83" s="94"/>
      <c r="F83" s="105"/>
      <c r="G83" s="158"/>
      <c r="H83" s="159"/>
    </row>
    <row r="84" s="160" customFormat="true" ht="22.5" hidden="false" customHeight="true" outlineLevel="0" collapsed="false">
      <c r="A84" s="161"/>
      <c r="B84" s="151"/>
      <c r="C84" s="151"/>
      <c r="D84" s="162"/>
      <c r="E84" s="78"/>
      <c r="F84" s="79"/>
      <c r="G84" s="163"/>
      <c r="H84" s="164"/>
    </row>
    <row r="85" s="165" customFormat="true" ht="23.25" hidden="false" customHeight="true" outlineLevel="0" collapsed="false">
      <c r="A85" s="161"/>
      <c r="B85" s="151"/>
      <c r="C85" s="151"/>
      <c r="D85" s="162"/>
      <c r="E85" s="128"/>
      <c r="F85" s="79"/>
      <c r="G85" s="163"/>
      <c r="H85" s="164"/>
    </row>
    <row r="86" s="166" customFormat="true" ht="19.5" hidden="false" customHeight="true" outlineLevel="0" collapsed="false">
      <c r="A86" s="161"/>
      <c r="B86" s="151"/>
      <c r="C86" s="151"/>
      <c r="D86" s="162"/>
      <c r="E86" s="128"/>
      <c r="F86" s="79"/>
      <c r="G86" s="163"/>
      <c r="H86" s="164"/>
    </row>
    <row r="87" s="166" customFormat="true" ht="24.75" hidden="false" customHeight="true" outlineLevel="0" collapsed="false">
      <c r="A87" s="161"/>
      <c r="B87" s="151"/>
      <c r="C87" s="151"/>
      <c r="D87" s="162"/>
      <c r="E87" s="128"/>
      <c r="F87" s="79"/>
      <c r="G87" s="163"/>
      <c r="H87" s="164"/>
    </row>
    <row r="88" s="160" customFormat="true" ht="24" hidden="false" customHeight="true" outlineLevel="0" collapsed="false">
      <c r="A88" s="161"/>
      <c r="B88" s="151"/>
      <c r="C88" s="151"/>
      <c r="D88" s="162"/>
      <c r="E88" s="128"/>
      <c r="F88" s="79"/>
      <c r="G88" s="158"/>
      <c r="H88" s="159"/>
    </row>
    <row r="89" s="160" customFormat="true" ht="18.75" hidden="false" customHeight="true" outlineLevel="0" collapsed="false">
      <c r="A89" s="161"/>
      <c r="B89" s="151"/>
      <c r="C89" s="151"/>
      <c r="D89" s="162"/>
      <c r="E89" s="128"/>
      <c r="F89" s="90"/>
      <c r="G89" s="158"/>
      <c r="H89" s="159"/>
    </row>
    <row r="90" s="166" customFormat="true" ht="21.75" hidden="false" customHeight="true" outlineLevel="0" collapsed="false">
      <c r="A90" s="161"/>
      <c r="B90" s="151"/>
      <c r="C90" s="151"/>
      <c r="D90" s="162"/>
      <c r="E90" s="167"/>
      <c r="F90" s="79"/>
      <c r="G90" s="163"/>
      <c r="H90" s="164"/>
    </row>
    <row r="91" s="138" customFormat="true" ht="36" hidden="false" customHeight="true" outlineLevel="0" collapsed="false">
      <c r="A91" s="168"/>
      <c r="B91" s="169"/>
      <c r="C91" s="151"/>
      <c r="D91" s="170"/>
      <c r="E91" s="171"/>
      <c r="F91" s="172"/>
      <c r="G91" s="97"/>
      <c r="H91" s="98"/>
    </row>
    <row r="92" s="138" customFormat="true" ht="42" hidden="false" customHeight="true" outlineLevel="0" collapsed="false">
      <c r="A92" s="168"/>
      <c r="B92" s="169"/>
      <c r="C92" s="151"/>
      <c r="D92" s="170"/>
      <c r="E92" s="171"/>
      <c r="F92" s="173"/>
      <c r="G92" s="97"/>
      <c r="H92" s="98"/>
    </row>
    <row r="93" s="138" customFormat="true" ht="42" hidden="false" customHeight="true" outlineLevel="0" collapsed="false">
      <c r="A93" s="168"/>
      <c r="B93" s="169"/>
      <c r="C93" s="151"/>
      <c r="D93" s="170"/>
      <c r="E93" s="171"/>
      <c r="F93" s="173"/>
      <c r="G93" s="97"/>
      <c r="H93" s="98"/>
    </row>
    <row r="94" s="138" customFormat="true" ht="45" hidden="false" customHeight="true" outlineLevel="0" collapsed="false">
      <c r="A94" s="168"/>
      <c r="B94" s="169"/>
      <c r="C94" s="151"/>
      <c r="D94" s="170"/>
      <c r="E94" s="171"/>
      <c r="F94" s="173"/>
      <c r="G94" s="97"/>
      <c r="H94" s="98"/>
    </row>
    <row r="95" s="138" customFormat="true" ht="43.5" hidden="false" customHeight="true" outlineLevel="0" collapsed="false">
      <c r="A95" s="168"/>
      <c r="B95" s="169"/>
      <c r="C95" s="174"/>
      <c r="D95" s="170"/>
      <c r="E95" s="171"/>
      <c r="F95" s="173"/>
      <c r="G95" s="97"/>
      <c r="H95" s="98"/>
    </row>
    <row r="96" s="138" customFormat="true" ht="41.25" hidden="false" customHeight="true" outlineLevel="0" collapsed="false">
      <c r="A96" s="168"/>
      <c r="B96" s="174"/>
      <c r="C96" s="174"/>
      <c r="D96" s="175"/>
      <c r="E96" s="176"/>
      <c r="F96" s="177"/>
      <c r="G96" s="97"/>
      <c r="H96" s="98"/>
    </row>
    <row r="97" s="149" customFormat="true" ht="41.25" hidden="false" customHeight="true" outlineLevel="0" collapsed="false">
      <c r="A97" s="178"/>
      <c r="B97" s="179"/>
      <c r="C97" s="180"/>
      <c r="D97" s="181"/>
      <c r="E97" s="182"/>
      <c r="F97" s="183"/>
      <c r="G97" s="72"/>
      <c r="H97" s="73"/>
    </row>
    <row r="98" s="101" customFormat="true" ht="41.25" hidden="false" customHeight="true" outlineLevel="0" collapsed="false">
      <c r="A98" s="178"/>
      <c r="B98" s="179"/>
      <c r="C98" s="180"/>
      <c r="D98" s="184"/>
      <c r="E98" s="185"/>
      <c r="F98" s="183"/>
      <c r="G98" s="72"/>
      <c r="H98" s="73"/>
    </row>
    <row r="99" s="66" customFormat="true" ht="41.25" hidden="false" customHeight="true" outlineLevel="0" collapsed="false">
      <c r="A99" s="168"/>
      <c r="B99" s="174"/>
      <c r="C99" s="186"/>
      <c r="D99" s="187"/>
      <c r="E99" s="188"/>
      <c r="F99" s="177"/>
      <c r="G99" s="97"/>
      <c r="H99" s="98"/>
    </row>
    <row r="100" s="66" customFormat="true" ht="41.25" hidden="false" customHeight="true" outlineLevel="0" collapsed="false">
      <c r="A100" s="168"/>
      <c r="B100" s="174"/>
      <c r="C100" s="186"/>
      <c r="D100" s="187"/>
      <c r="E100" s="188"/>
      <c r="F100" s="189"/>
      <c r="G100" s="97"/>
      <c r="H100" s="98"/>
    </row>
    <row r="101" s="66" customFormat="true" ht="43.5" hidden="false" customHeight="true" outlineLevel="0" collapsed="false">
      <c r="A101" s="168"/>
      <c r="B101" s="190"/>
      <c r="C101" s="174"/>
      <c r="D101" s="187"/>
      <c r="E101" s="188"/>
      <c r="F101" s="177"/>
      <c r="G101" s="97"/>
      <c r="H101" s="98"/>
    </row>
    <row r="102" s="101" customFormat="true" ht="41.25" hidden="false" customHeight="true" outlineLevel="0" collapsed="false">
      <c r="A102" s="178"/>
      <c r="B102" s="191"/>
      <c r="C102" s="180"/>
      <c r="D102" s="184"/>
      <c r="E102" s="185"/>
      <c r="F102" s="183"/>
      <c r="G102" s="72"/>
      <c r="H102" s="73"/>
    </row>
    <row r="103" customFormat="false" ht="36" hidden="false" customHeight="true" outlineLevel="0" collapsed="false">
      <c r="A103" s="192"/>
      <c r="B103" s="193"/>
      <c r="C103" s="186"/>
      <c r="D103" s="187"/>
      <c r="E103" s="188"/>
      <c r="F103" s="177"/>
      <c r="G103" s="97"/>
      <c r="H103" s="98"/>
    </row>
    <row r="104" s="66" customFormat="true" ht="45.75" hidden="false" customHeight="true" outlineLevel="0" collapsed="false">
      <c r="A104" s="192"/>
      <c r="B104" s="193"/>
      <c r="C104" s="186"/>
      <c r="D104" s="187"/>
      <c r="E104" s="188"/>
      <c r="F104" s="177"/>
      <c r="G104" s="97"/>
      <c r="H104" s="98"/>
    </row>
    <row r="105" customFormat="false" ht="36" hidden="false" customHeight="true" outlineLevel="0" collapsed="false">
      <c r="A105" s="192"/>
      <c r="B105" s="193"/>
      <c r="C105" s="186"/>
      <c r="D105" s="187"/>
      <c r="E105" s="188"/>
      <c r="F105" s="177"/>
      <c r="G105" s="97"/>
      <c r="H105" s="98"/>
    </row>
    <row r="106" customFormat="false" ht="36" hidden="false" customHeight="true" outlineLevel="0" collapsed="false">
      <c r="A106" s="192"/>
      <c r="B106" s="193"/>
      <c r="C106" s="186"/>
      <c r="D106" s="187"/>
      <c r="E106" s="188"/>
      <c r="F106" s="177"/>
      <c r="G106" s="97"/>
      <c r="H106" s="98"/>
    </row>
    <row r="107" s="66" customFormat="true" ht="43.5" hidden="false" customHeight="true" outlineLevel="0" collapsed="false">
      <c r="A107" s="194"/>
      <c r="B107" s="193"/>
      <c r="C107" s="186"/>
      <c r="D107" s="187"/>
      <c r="E107" s="188"/>
      <c r="F107" s="177"/>
      <c r="G107" s="97"/>
      <c r="H107" s="98"/>
    </row>
    <row r="108" s="66" customFormat="true" ht="42" hidden="false" customHeight="true" outlineLevel="0" collapsed="false">
      <c r="A108" s="194"/>
      <c r="B108" s="193"/>
      <c r="C108" s="186"/>
      <c r="D108" s="187"/>
      <c r="E108" s="188"/>
      <c r="F108" s="177"/>
      <c r="G108" s="97"/>
      <c r="H108" s="98"/>
    </row>
    <row r="109" s="66" customFormat="true" ht="36" hidden="false" customHeight="true" outlineLevel="0" collapsed="false">
      <c r="A109" s="194"/>
      <c r="B109" s="195"/>
      <c r="C109" s="186"/>
      <c r="D109" s="187"/>
      <c r="E109" s="188"/>
      <c r="F109" s="177"/>
      <c r="G109" s="97"/>
      <c r="H109" s="98"/>
    </row>
    <row r="110" s="66" customFormat="true" ht="36" hidden="false" customHeight="true" outlineLevel="0" collapsed="false">
      <c r="A110" s="194"/>
      <c r="B110" s="195"/>
      <c r="C110" s="186"/>
      <c r="D110" s="187"/>
      <c r="E110" s="188"/>
      <c r="F110" s="177"/>
      <c r="G110" s="97"/>
      <c r="H110" s="98"/>
    </row>
    <row r="111" s="66" customFormat="true" ht="36" hidden="false" customHeight="true" outlineLevel="0" collapsed="false">
      <c r="A111" s="194"/>
      <c r="B111" s="195"/>
      <c r="C111" s="186"/>
      <c r="D111" s="187"/>
      <c r="E111" s="188"/>
      <c r="F111" s="177"/>
      <c r="G111" s="97"/>
      <c r="H111" s="98"/>
    </row>
    <row r="112" s="66" customFormat="true" ht="47.25" hidden="false" customHeight="true" outlineLevel="0" collapsed="false">
      <c r="A112" s="194"/>
      <c r="B112" s="195"/>
      <c r="C112" s="186"/>
      <c r="D112" s="187"/>
      <c r="E112" s="188"/>
      <c r="F112" s="177"/>
      <c r="G112" s="97"/>
      <c r="H112" s="98"/>
    </row>
    <row r="113" s="66" customFormat="true" ht="36" hidden="false" customHeight="true" outlineLevel="0" collapsed="false">
      <c r="A113" s="194"/>
      <c r="B113" s="195"/>
      <c r="C113" s="186"/>
      <c r="D113" s="187"/>
      <c r="E113" s="188"/>
      <c r="F113" s="177"/>
      <c r="G113" s="97"/>
      <c r="H113" s="98"/>
    </row>
    <row r="114" s="66" customFormat="true" ht="45" hidden="false" customHeight="true" outlineLevel="0" collapsed="false">
      <c r="A114" s="194"/>
      <c r="B114" s="195"/>
      <c r="C114" s="186"/>
      <c r="D114" s="187"/>
      <c r="E114" s="188"/>
      <c r="F114" s="177"/>
      <c r="G114" s="97"/>
      <c r="H114" s="98"/>
    </row>
    <row r="115" s="66" customFormat="true" ht="36" hidden="false" customHeight="true" outlineLevel="0" collapsed="false">
      <c r="A115" s="194"/>
      <c r="B115" s="195"/>
      <c r="C115" s="186"/>
      <c r="D115" s="187"/>
      <c r="E115" s="188"/>
      <c r="F115" s="177"/>
      <c r="G115" s="97"/>
      <c r="H115" s="98"/>
    </row>
    <row r="116" s="66" customFormat="true" ht="36" hidden="false" customHeight="true" outlineLevel="0" collapsed="false">
      <c r="A116" s="194"/>
      <c r="B116" s="195"/>
      <c r="C116" s="196"/>
      <c r="D116" s="187"/>
      <c r="E116" s="188"/>
      <c r="F116" s="177"/>
      <c r="G116" s="97"/>
      <c r="H116" s="98"/>
    </row>
    <row r="117" s="66" customFormat="true" ht="36" hidden="false" customHeight="true" outlineLevel="0" collapsed="false">
      <c r="A117" s="197"/>
      <c r="B117" s="2"/>
      <c r="C117" s="3"/>
      <c r="D117" s="4"/>
      <c r="E117" s="5"/>
      <c r="F117" s="6"/>
      <c r="G117" s="7"/>
      <c r="H117" s="8"/>
    </row>
    <row r="118" s="66" customFormat="true" ht="36" hidden="false" customHeight="true" outlineLevel="0" collapsed="false">
      <c r="A118" s="198"/>
      <c r="B118" s="2"/>
      <c r="C118" s="3"/>
      <c r="D118" s="4"/>
      <c r="E118" s="5"/>
      <c r="F118" s="6"/>
      <c r="G118" s="7"/>
      <c r="H118" s="8"/>
    </row>
    <row r="119" customFormat="false" ht="36" hidden="false" customHeight="true" outlineLevel="0" collapsed="false">
      <c r="A119" s="198"/>
    </row>
    <row r="120" customFormat="false" ht="36" hidden="false" customHeight="true" outlineLevel="0" collapsed="false">
      <c r="A120" s="198"/>
    </row>
    <row r="121" customFormat="false" ht="36" hidden="false" customHeight="true" outlineLevel="0" collapsed="false">
      <c r="A121" s="198"/>
    </row>
    <row r="122" customFormat="false" ht="36" hidden="false" customHeight="true" outlineLevel="0" collapsed="false">
      <c r="A122" s="198"/>
    </row>
    <row r="123" customFormat="false" ht="36" hidden="false" customHeight="true" outlineLevel="0" collapsed="false">
      <c r="A123" s="198"/>
    </row>
    <row r="124" customFormat="false" ht="36" hidden="false" customHeight="true" outlineLevel="0" collapsed="false">
      <c r="A124" s="198"/>
    </row>
    <row r="125" customFormat="false" ht="36" hidden="false" customHeight="true" outlineLevel="0" collapsed="false">
      <c r="A125" s="198"/>
    </row>
    <row r="126" customFormat="false" ht="36" hidden="false" customHeight="true" outlineLevel="0" collapsed="false">
      <c r="A126" s="198"/>
    </row>
    <row r="127" customFormat="false" ht="36" hidden="false" customHeight="true" outlineLevel="0" collapsed="false">
      <c r="A127" s="198"/>
      <c r="C127" s="199"/>
    </row>
    <row r="128" customFormat="false" ht="36" hidden="false" customHeight="true" outlineLevel="0" collapsed="false">
      <c r="A128" s="198"/>
      <c r="C128" s="199"/>
      <c r="D128" s="200"/>
    </row>
    <row r="129" customFormat="false" ht="36" hidden="false" customHeight="true" outlineLevel="0" collapsed="false">
      <c r="C129" s="199"/>
      <c r="D129" s="200"/>
    </row>
    <row r="130" customFormat="false" ht="36" hidden="false" customHeight="true" outlineLevel="0" collapsed="false">
      <c r="B130" s="201"/>
      <c r="C130" s="199"/>
      <c r="D130" s="200"/>
      <c r="F130" s="202"/>
      <c r="G130" s="203"/>
      <c r="H130" s="204"/>
    </row>
    <row r="131" customFormat="false" ht="36" hidden="false" customHeight="true" outlineLevel="0" collapsed="false">
      <c r="B131" s="201"/>
      <c r="C131" s="199"/>
      <c r="D131" s="200"/>
      <c r="E131" s="205"/>
      <c r="F131" s="202"/>
      <c r="G131" s="203"/>
      <c r="H131" s="204"/>
    </row>
    <row r="132" customFormat="false" ht="36" hidden="false" customHeight="true" outlineLevel="0" collapsed="false">
      <c r="B132" s="201"/>
      <c r="C132" s="199"/>
      <c r="D132" s="200"/>
      <c r="E132" s="205"/>
      <c r="F132" s="202"/>
      <c r="G132" s="203"/>
      <c r="H132" s="204"/>
    </row>
    <row r="133" customFormat="false" ht="36" hidden="false" customHeight="true" outlineLevel="0" collapsed="false">
      <c r="B133" s="201"/>
      <c r="C133" s="199"/>
      <c r="D133" s="200"/>
      <c r="E133" s="205"/>
      <c r="F133" s="202"/>
      <c r="G133" s="203"/>
      <c r="H133" s="204"/>
    </row>
    <row r="134" customFormat="false" ht="36" hidden="false" customHeight="true" outlineLevel="0" collapsed="false">
      <c r="B134" s="201"/>
      <c r="C134" s="199"/>
      <c r="D134" s="200"/>
      <c r="E134" s="205"/>
      <c r="F134" s="202"/>
      <c r="G134" s="203"/>
      <c r="H134" s="204"/>
    </row>
    <row r="135" customFormat="false" ht="36" hidden="false" customHeight="true" outlineLevel="0" collapsed="false">
      <c r="B135" s="201"/>
      <c r="C135" s="199"/>
      <c r="D135" s="200"/>
      <c r="E135" s="205"/>
      <c r="F135" s="202"/>
      <c r="G135" s="203"/>
      <c r="H135" s="204"/>
    </row>
    <row r="136" customFormat="false" ht="36" hidden="false" customHeight="true" outlineLevel="0" collapsed="false">
      <c r="B136" s="201"/>
      <c r="C136" s="199"/>
      <c r="D136" s="200"/>
      <c r="E136" s="205"/>
      <c r="F136" s="202"/>
      <c r="G136" s="203"/>
      <c r="H136" s="204"/>
    </row>
    <row r="137" customFormat="false" ht="36" hidden="false" customHeight="true" outlineLevel="0" collapsed="false">
      <c r="B137" s="201"/>
      <c r="C137" s="199"/>
      <c r="D137" s="200"/>
      <c r="E137" s="205"/>
      <c r="F137" s="202"/>
      <c r="G137" s="203"/>
      <c r="H137" s="204"/>
    </row>
    <row r="138" customFormat="false" ht="36" hidden="false" customHeight="true" outlineLevel="0" collapsed="false">
      <c r="B138" s="201"/>
      <c r="C138" s="199"/>
      <c r="D138" s="200"/>
      <c r="E138" s="205"/>
      <c r="F138" s="202"/>
      <c r="G138" s="203"/>
      <c r="H138" s="204"/>
    </row>
    <row r="139" customFormat="false" ht="36" hidden="false" customHeight="true" outlineLevel="0" collapsed="false">
      <c r="B139" s="201"/>
      <c r="C139" s="199"/>
      <c r="D139" s="200"/>
      <c r="E139" s="205"/>
      <c r="F139" s="202"/>
      <c r="G139" s="203"/>
      <c r="H139" s="204"/>
    </row>
    <row r="140" customFormat="false" ht="36" hidden="false" customHeight="true" outlineLevel="0" collapsed="false">
      <c r="B140" s="201"/>
      <c r="C140" s="199"/>
      <c r="D140" s="200"/>
      <c r="E140" s="205"/>
      <c r="F140" s="202"/>
      <c r="G140" s="203"/>
      <c r="H140" s="204"/>
    </row>
    <row r="141" customFormat="false" ht="36" hidden="false" customHeight="true" outlineLevel="0" collapsed="false">
      <c r="B141" s="201"/>
      <c r="C141" s="199"/>
      <c r="D141" s="200"/>
      <c r="E141" s="205"/>
      <c r="F141" s="202"/>
      <c r="G141" s="203"/>
      <c r="H141" s="204"/>
    </row>
    <row r="142" customFormat="false" ht="36" hidden="false" customHeight="true" outlineLevel="0" collapsed="false">
      <c r="B142" s="201"/>
      <c r="C142" s="199"/>
      <c r="D142" s="200"/>
      <c r="E142" s="205"/>
      <c r="F142" s="202"/>
      <c r="G142" s="203"/>
      <c r="H142" s="204"/>
    </row>
    <row r="143" customFormat="false" ht="36" hidden="false" customHeight="true" outlineLevel="0" collapsed="false">
      <c r="A143" s="198"/>
      <c r="B143" s="201"/>
      <c r="C143" s="199"/>
      <c r="D143" s="200"/>
      <c r="E143" s="205"/>
      <c r="F143" s="202"/>
      <c r="G143" s="203"/>
      <c r="H143" s="204"/>
    </row>
    <row r="144" customFormat="false" ht="36" hidden="false" customHeight="true" outlineLevel="0" collapsed="false">
      <c r="A144" s="198"/>
      <c r="B144" s="201"/>
      <c r="C144" s="199"/>
      <c r="D144" s="200"/>
      <c r="E144" s="205"/>
      <c r="F144" s="202"/>
      <c r="G144" s="203"/>
      <c r="H144" s="204"/>
    </row>
    <row r="145" customFormat="false" ht="36" hidden="false" customHeight="true" outlineLevel="0" collapsed="false">
      <c r="A145" s="198"/>
      <c r="B145" s="201"/>
      <c r="C145" s="199"/>
      <c r="D145" s="200"/>
      <c r="E145" s="205"/>
      <c r="F145" s="202"/>
      <c r="G145" s="203"/>
      <c r="H145" s="204"/>
    </row>
    <row r="146" customFormat="false" ht="36" hidden="false" customHeight="true" outlineLevel="0" collapsed="false">
      <c r="A146" s="198"/>
      <c r="B146" s="201"/>
      <c r="C146" s="199"/>
      <c r="D146" s="200"/>
      <c r="E146" s="205"/>
      <c r="F146" s="202"/>
      <c r="G146" s="203"/>
      <c r="H146" s="204"/>
    </row>
    <row r="147" customFormat="false" ht="36" hidden="false" customHeight="true" outlineLevel="0" collapsed="false">
      <c r="A147" s="198"/>
      <c r="B147" s="201"/>
      <c r="C147" s="199"/>
      <c r="D147" s="200"/>
      <c r="E147" s="205"/>
      <c r="F147" s="202"/>
      <c r="G147" s="203"/>
      <c r="H147" s="204"/>
    </row>
    <row r="148" customFormat="false" ht="36" hidden="false" customHeight="true" outlineLevel="0" collapsed="false">
      <c r="A148" s="198"/>
      <c r="B148" s="201"/>
      <c r="C148" s="199"/>
      <c r="D148" s="200"/>
      <c r="E148" s="205"/>
      <c r="F148" s="202"/>
      <c r="G148" s="203"/>
      <c r="H148" s="204"/>
    </row>
    <row r="149" customFormat="false" ht="36" hidden="false" customHeight="true" outlineLevel="0" collapsed="false">
      <c r="A149" s="198"/>
      <c r="B149" s="201"/>
      <c r="C149" s="199"/>
      <c r="D149" s="200"/>
      <c r="E149" s="205"/>
      <c r="F149" s="202"/>
      <c r="G149" s="203"/>
      <c r="H149" s="204"/>
    </row>
    <row r="150" customFormat="false" ht="36" hidden="false" customHeight="true" outlineLevel="0" collapsed="false">
      <c r="A150" s="198"/>
      <c r="B150" s="201"/>
      <c r="C150" s="199"/>
      <c r="D150" s="200"/>
      <c r="E150" s="205"/>
      <c r="F150" s="202"/>
      <c r="G150" s="203"/>
      <c r="H150" s="204"/>
    </row>
    <row r="151" customFormat="false" ht="36" hidden="false" customHeight="true" outlineLevel="0" collapsed="false">
      <c r="A151" s="198"/>
      <c r="B151" s="201"/>
      <c r="C151" s="199"/>
      <c r="D151" s="200"/>
      <c r="E151" s="205"/>
      <c r="F151" s="202"/>
      <c r="G151" s="203"/>
      <c r="H151" s="204"/>
    </row>
    <row r="152" customFormat="false" ht="36" hidden="false" customHeight="true" outlineLevel="0" collapsed="false">
      <c r="A152" s="198"/>
      <c r="B152" s="201"/>
      <c r="C152" s="199"/>
      <c r="D152" s="200"/>
      <c r="E152" s="205"/>
      <c r="F152" s="202"/>
      <c r="G152" s="203"/>
      <c r="H152" s="204"/>
    </row>
    <row r="153" customFormat="false" ht="36" hidden="false" customHeight="true" outlineLevel="0" collapsed="false">
      <c r="A153" s="198"/>
      <c r="B153" s="201"/>
      <c r="C153" s="199"/>
      <c r="D153" s="200"/>
      <c r="E153" s="205"/>
      <c r="F153" s="202"/>
      <c r="G153" s="203"/>
      <c r="H153" s="204"/>
    </row>
    <row r="154" customFormat="false" ht="36" hidden="false" customHeight="true" outlineLevel="0" collapsed="false">
      <c r="A154" s="198"/>
      <c r="B154" s="201"/>
      <c r="C154" s="199"/>
      <c r="D154" s="200"/>
      <c r="E154" s="205"/>
      <c r="F154" s="202"/>
      <c r="G154" s="203"/>
      <c r="H154" s="204"/>
    </row>
    <row r="155" customFormat="false" ht="36" hidden="false" customHeight="true" outlineLevel="0" collapsed="false">
      <c r="A155" s="198"/>
      <c r="B155" s="201"/>
      <c r="C155" s="199"/>
      <c r="D155" s="200"/>
      <c r="E155" s="205"/>
      <c r="F155" s="202"/>
      <c r="G155" s="203"/>
      <c r="H155" s="204"/>
    </row>
    <row r="156" customFormat="false" ht="36" hidden="false" customHeight="true" outlineLevel="0" collapsed="false">
      <c r="A156" s="198"/>
      <c r="B156" s="201"/>
      <c r="C156" s="199"/>
      <c r="D156" s="200"/>
      <c r="E156" s="205"/>
      <c r="F156" s="202"/>
      <c r="G156" s="203"/>
      <c r="H156" s="204"/>
    </row>
    <row r="157" customFormat="false" ht="36" hidden="false" customHeight="true" outlineLevel="0" collapsed="false">
      <c r="A157" s="198"/>
      <c r="B157" s="201"/>
      <c r="C157" s="199"/>
      <c r="D157" s="200"/>
      <c r="E157" s="205"/>
      <c r="F157" s="202"/>
      <c r="G157" s="203"/>
      <c r="H157" s="204"/>
    </row>
    <row r="158" customFormat="false" ht="36" hidden="false" customHeight="true" outlineLevel="0" collapsed="false">
      <c r="A158" s="198"/>
      <c r="B158" s="201"/>
      <c r="C158" s="199"/>
      <c r="D158" s="200"/>
      <c r="E158" s="205"/>
      <c r="F158" s="202"/>
      <c r="G158" s="203"/>
      <c r="H158" s="204"/>
    </row>
    <row r="159" customFormat="false" ht="36" hidden="false" customHeight="true" outlineLevel="0" collapsed="false">
      <c r="A159" s="198"/>
      <c r="B159" s="201"/>
      <c r="C159" s="199"/>
      <c r="D159" s="200"/>
      <c r="E159" s="205"/>
      <c r="F159" s="202"/>
      <c r="G159" s="203"/>
      <c r="H159" s="204"/>
    </row>
    <row r="160" customFormat="false" ht="36" hidden="false" customHeight="true" outlineLevel="0" collapsed="false">
      <c r="A160" s="198"/>
      <c r="B160" s="201"/>
      <c r="C160" s="199"/>
      <c r="D160" s="200"/>
      <c r="E160" s="205"/>
      <c r="F160" s="202"/>
      <c r="G160" s="203"/>
      <c r="H160" s="204"/>
    </row>
    <row r="161" customFormat="false" ht="36" hidden="false" customHeight="true" outlineLevel="0" collapsed="false">
      <c r="A161" s="198"/>
      <c r="B161" s="201"/>
      <c r="C161" s="199"/>
      <c r="D161" s="200"/>
      <c r="E161" s="205"/>
      <c r="F161" s="202"/>
      <c r="G161" s="203"/>
      <c r="H161" s="204"/>
    </row>
    <row r="162" customFormat="false" ht="36" hidden="false" customHeight="true" outlineLevel="0" collapsed="false">
      <c r="A162" s="198"/>
      <c r="B162" s="201"/>
      <c r="C162" s="199"/>
      <c r="D162" s="200"/>
      <c r="E162" s="205"/>
      <c r="F162" s="202"/>
      <c r="G162" s="203"/>
      <c r="H162" s="204"/>
    </row>
    <row r="163" customFormat="false" ht="36" hidden="false" customHeight="true" outlineLevel="0" collapsed="false">
      <c r="A163" s="198"/>
      <c r="B163" s="201"/>
      <c r="C163" s="199"/>
      <c r="D163" s="200"/>
      <c r="E163" s="205"/>
      <c r="F163" s="202"/>
      <c r="G163" s="203"/>
      <c r="H163" s="204"/>
    </row>
    <row r="164" customFormat="false" ht="36" hidden="false" customHeight="true" outlineLevel="0" collapsed="false">
      <c r="A164" s="198"/>
      <c r="B164" s="201"/>
      <c r="C164" s="199"/>
      <c r="D164" s="200"/>
      <c r="E164" s="205"/>
      <c r="F164" s="202"/>
      <c r="G164" s="203"/>
      <c r="H164" s="204"/>
    </row>
    <row r="165" customFormat="false" ht="36" hidden="false" customHeight="true" outlineLevel="0" collapsed="false">
      <c r="A165" s="198"/>
      <c r="B165" s="201"/>
      <c r="D165" s="200"/>
      <c r="E165" s="205"/>
      <c r="F165" s="202"/>
      <c r="G165" s="203"/>
      <c r="H165" s="204"/>
    </row>
    <row r="166" customFormat="false" ht="36" hidden="false" customHeight="true" outlineLevel="0" collapsed="false">
      <c r="A166" s="198"/>
      <c r="B166" s="201"/>
      <c r="D166" s="206"/>
      <c r="E166" s="205"/>
      <c r="F166" s="202"/>
      <c r="G166" s="203"/>
      <c r="H166" s="204"/>
    </row>
    <row r="167" customFormat="false" ht="36" hidden="false" customHeight="true" outlineLevel="0" collapsed="false">
      <c r="A167" s="198"/>
      <c r="B167" s="201"/>
      <c r="D167" s="206"/>
      <c r="E167" s="205"/>
      <c r="F167" s="202"/>
      <c r="G167" s="203"/>
      <c r="H167" s="204"/>
    </row>
    <row r="168" customFormat="false" ht="36" hidden="false" customHeight="true" outlineLevel="0" collapsed="false">
      <c r="A168" s="198"/>
      <c r="B168" s="207"/>
      <c r="D168" s="206"/>
      <c r="E168" s="205"/>
      <c r="F168" s="208"/>
      <c r="G168" s="203"/>
      <c r="H168" s="204"/>
    </row>
    <row r="169" customFormat="false" ht="36" hidden="false" customHeight="true" outlineLevel="0" collapsed="false">
      <c r="A169" s="198"/>
      <c r="B169" s="207"/>
      <c r="D169" s="206"/>
      <c r="E169" s="209"/>
      <c r="F169" s="208"/>
      <c r="G169" s="203"/>
      <c r="H169" s="204"/>
    </row>
    <row r="170" customFormat="false" ht="36" hidden="false" customHeight="true" outlineLevel="0" collapsed="false">
      <c r="A170" s="198"/>
      <c r="B170" s="207"/>
      <c r="D170" s="206"/>
      <c r="E170" s="209"/>
      <c r="F170" s="208"/>
      <c r="G170" s="203"/>
      <c r="H170" s="204"/>
    </row>
    <row r="171" customFormat="false" ht="36" hidden="false" customHeight="true" outlineLevel="0" collapsed="false">
      <c r="A171" s="198"/>
      <c r="B171" s="207"/>
      <c r="D171" s="206"/>
      <c r="E171" s="209"/>
      <c r="F171" s="208"/>
      <c r="G171" s="203"/>
      <c r="H171" s="204"/>
    </row>
    <row r="172" customFormat="false" ht="36" hidden="false" customHeight="true" outlineLevel="0" collapsed="false">
      <c r="A172" s="198"/>
      <c r="B172" s="207"/>
      <c r="D172" s="206"/>
      <c r="E172" s="209"/>
      <c r="F172" s="208"/>
      <c r="G172" s="203"/>
      <c r="H172" s="204"/>
    </row>
    <row r="173" customFormat="false" ht="36" hidden="false" customHeight="true" outlineLevel="0" collapsed="false">
      <c r="A173" s="198"/>
      <c r="B173" s="207"/>
      <c r="D173" s="206"/>
      <c r="E173" s="209"/>
      <c r="F173" s="208"/>
      <c r="G173" s="203"/>
      <c r="H173" s="204"/>
    </row>
    <row r="174" customFormat="false" ht="36" hidden="false" customHeight="true" outlineLevel="0" collapsed="false">
      <c r="A174" s="198"/>
      <c r="B174" s="207"/>
      <c r="D174" s="206"/>
      <c r="E174" s="209"/>
      <c r="F174" s="208"/>
      <c r="G174" s="203"/>
      <c r="H174" s="204"/>
    </row>
    <row r="175" customFormat="false" ht="36" hidden="false" customHeight="true" outlineLevel="0" collapsed="false">
      <c r="A175" s="198"/>
      <c r="B175" s="207"/>
      <c r="D175" s="206"/>
      <c r="E175" s="209"/>
      <c r="F175" s="208"/>
      <c r="G175" s="203"/>
      <c r="H175" s="204"/>
    </row>
    <row r="176" customFormat="false" ht="36" hidden="false" customHeight="true" outlineLevel="0" collapsed="false">
      <c r="A176" s="198"/>
      <c r="B176" s="207"/>
      <c r="D176" s="206"/>
      <c r="E176" s="209"/>
      <c r="F176" s="208"/>
      <c r="G176" s="203"/>
      <c r="H176" s="204"/>
    </row>
    <row r="177" customFormat="false" ht="36" hidden="false" customHeight="true" outlineLevel="0" collapsed="false">
      <c r="A177" s="198"/>
      <c r="B177" s="207"/>
      <c r="D177" s="206"/>
      <c r="E177" s="209"/>
      <c r="F177" s="208"/>
      <c r="G177" s="203"/>
      <c r="H177" s="204"/>
    </row>
    <row r="178" customFormat="false" ht="36" hidden="false" customHeight="true" outlineLevel="0" collapsed="false">
      <c r="A178" s="198"/>
      <c r="B178" s="207"/>
      <c r="D178" s="206"/>
      <c r="E178" s="209"/>
      <c r="F178" s="208"/>
      <c r="G178" s="203"/>
      <c r="H178" s="204"/>
    </row>
    <row r="179" customFormat="false" ht="36" hidden="false" customHeight="true" outlineLevel="0" collapsed="false">
      <c r="A179" s="198"/>
      <c r="B179" s="207"/>
      <c r="D179" s="206"/>
      <c r="E179" s="209"/>
      <c r="F179" s="208"/>
      <c r="G179" s="203"/>
      <c r="H179" s="204"/>
    </row>
    <row r="180" customFormat="false" ht="36" hidden="false" customHeight="true" outlineLevel="0" collapsed="false">
      <c r="A180" s="198"/>
      <c r="B180" s="207"/>
      <c r="D180" s="206"/>
      <c r="E180" s="209"/>
      <c r="F180" s="208"/>
      <c r="G180" s="203"/>
      <c r="H180" s="204"/>
    </row>
    <row r="181" customFormat="false" ht="36" hidden="false" customHeight="true" outlineLevel="0" collapsed="false">
      <c r="A181" s="210"/>
      <c r="B181" s="207"/>
      <c r="D181" s="206"/>
      <c r="E181" s="209"/>
      <c r="F181" s="208"/>
      <c r="G181" s="203"/>
      <c r="H181" s="204"/>
    </row>
    <row r="182" customFormat="false" ht="36" hidden="false" customHeight="true" outlineLevel="0" collapsed="false">
      <c r="A182" s="210"/>
      <c r="B182" s="207"/>
      <c r="D182" s="206"/>
      <c r="E182" s="209"/>
      <c r="F182" s="208"/>
      <c r="G182" s="203"/>
      <c r="H182" s="204"/>
    </row>
    <row r="183" customFormat="false" ht="36" hidden="false" customHeight="true" outlineLevel="0" collapsed="false">
      <c r="A183" s="210"/>
      <c r="B183" s="207"/>
      <c r="D183" s="206"/>
      <c r="E183" s="209"/>
      <c r="F183" s="208"/>
      <c r="G183" s="203"/>
      <c r="H183" s="204"/>
    </row>
    <row r="184" customFormat="false" ht="36" hidden="false" customHeight="true" outlineLevel="0" collapsed="false">
      <c r="A184" s="210"/>
      <c r="B184" s="207"/>
      <c r="D184" s="206"/>
      <c r="E184" s="209"/>
      <c r="F184" s="208"/>
      <c r="G184" s="203"/>
      <c r="H184" s="204"/>
    </row>
    <row r="185" customFormat="false" ht="36" hidden="false" customHeight="true" outlineLevel="0" collapsed="false">
      <c r="A185" s="210"/>
      <c r="B185" s="207"/>
      <c r="D185" s="206"/>
      <c r="E185" s="209"/>
      <c r="F185" s="208"/>
      <c r="G185" s="203"/>
      <c r="H185" s="204"/>
    </row>
    <row r="186" customFormat="false" ht="36" hidden="false" customHeight="true" outlineLevel="0" collapsed="false">
      <c r="A186" s="210"/>
      <c r="B186" s="207"/>
      <c r="D186" s="206"/>
      <c r="E186" s="209"/>
      <c r="F186" s="208"/>
      <c r="G186" s="203"/>
      <c r="H186" s="204"/>
    </row>
    <row r="187" customFormat="false" ht="36" hidden="false" customHeight="true" outlineLevel="0" collapsed="false">
      <c r="A187" s="210"/>
      <c r="B187" s="207"/>
      <c r="D187" s="206"/>
      <c r="E187" s="209"/>
      <c r="F187" s="208"/>
      <c r="G187" s="203"/>
      <c r="H187" s="204"/>
    </row>
    <row r="188" customFormat="false" ht="36" hidden="false" customHeight="true" outlineLevel="0" collapsed="false">
      <c r="A188" s="210"/>
      <c r="B188" s="207"/>
      <c r="D188" s="206"/>
      <c r="E188" s="209"/>
      <c r="F188" s="208"/>
      <c r="G188" s="203"/>
      <c r="H188" s="204"/>
    </row>
    <row r="189" customFormat="false" ht="36" hidden="false" customHeight="true" outlineLevel="0" collapsed="false">
      <c r="A189" s="210"/>
      <c r="B189" s="207"/>
      <c r="D189" s="206"/>
      <c r="E189" s="209"/>
      <c r="F189" s="208"/>
      <c r="G189" s="203"/>
      <c r="H189" s="204"/>
    </row>
    <row r="190" customFormat="false" ht="36" hidden="false" customHeight="true" outlineLevel="0" collapsed="false">
      <c r="A190" s="210"/>
      <c r="B190" s="207"/>
      <c r="D190" s="206"/>
      <c r="E190" s="209"/>
      <c r="F190" s="208"/>
      <c r="G190" s="203"/>
      <c r="H190" s="204"/>
    </row>
    <row r="191" customFormat="false" ht="36" hidden="false" customHeight="true" outlineLevel="0" collapsed="false">
      <c r="A191" s="210"/>
      <c r="B191" s="207"/>
      <c r="D191" s="206"/>
      <c r="E191" s="209"/>
      <c r="F191" s="208"/>
      <c r="G191" s="203"/>
      <c r="H191" s="204"/>
    </row>
    <row r="192" customFormat="false" ht="36" hidden="false" customHeight="true" outlineLevel="0" collapsed="false">
      <c r="A192" s="210"/>
      <c r="B192" s="207"/>
      <c r="D192" s="206"/>
      <c r="E192" s="209"/>
      <c r="F192" s="208"/>
      <c r="G192" s="203"/>
      <c r="H192" s="204"/>
    </row>
    <row r="193" customFormat="false" ht="36" hidden="false" customHeight="true" outlineLevel="0" collapsed="false">
      <c r="A193" s="210"/>
      <c r="B193" s="207"/>
      <c r="D193" s="206"/>
      <c r="E193" s="209"/>
      <c r="F193" s="208"/>
      <c r="G193" s="203"/>
      <c r="H193" s="204"/>
    </row>
    <row r="194" customFormat="false" ht="36" hidden="false" customHeight="true" outlineLevel="0" collapsed="false">
      <c r="A194" s="210"/>
      <c r="B194" s="207"/>
      <c r="D194" s="206"/>
      <c r="E194" s="209"/>
      <c r="F194" s="208"/>
      <c r="G194" s="203"/>
      <c r="H194" s="204"/>
    </row>
    <row r="195" customFormat="false" ht="36" hidden="false" customHeight="true" outlineLevel="0" collapsed="false">
      <c r="A195" s="210"/>
      <c r="B195" s="207"/>
      <c r="D195" s="206"/>
      <c r="E195" s="209"/>
      <c r="F195" s="208"/>
      <c r="G195" s="203"/>
      <c r="H195" s="204"/>
    </row>
    <row r="196" customFormat="false" ht="36" hidden="false" customHeight="true" outlineLevel="0" collapsed="false">
      <c r="A196" s="210"/>
      <c r="B196" s="207"/>
      <c r="D196" s="206"/>
      <c r="E196" s="209"/>
      <c r="F196" s="208"/>
      <c r="G196" s="203"/>
      <c r="H196" s="204"/>
    </row>
    <row r="197" customFormat="false" ht="36" hidden="false" customHeight="true" outlineLevel="0" collapsed="false">
      <c r="A197" s="210"/>
      <c r="B197" s="207"/>
      <c r="D197" s="206"/>
      <c r="E197" s="209"/>
      <c r="F197" s="208"/>
      <c r="G197" s="203"/>
      <c r="H197" s="204"/>
    </row>
    <row r="198" customFormat="false" ht="36" hidden="false" customHeight="true" outlineLevel="0" collapsed="false">
      <c r="A198" s="210"/>
      <c r="B198" s="207"/>
      <c r="D198" s="206"/>
      <c r="E198" s="209"/>
      <c r="F198" s="208"/>
      <c r="G198" s="203"/>
      <c r="H198" s="204"/>
    </row>
    <row r="199" customFormat="false" ht="36" hidden="false" customHeight="true" outlineLevel="0" collapsed="false">
      <c r="A199" s="210"/>
      <c r="B199" s="207"/>
      <c r="D199" s="206"/>
      <c r="E199" s="209"/>
      <c r="F199" s="208"/>
      <c r="G199" s="203"/>
      <c r="H199" s="204"/>
    </row>
    <row r="200" customFormat="false" ht="36" hidden="false" customHeight="true" outlineLevel="0" collapsed="false">
      <c r="A200" s="210"/>
      <c r="B200" s="207"/>
      <c r="D200" s="206"/>
      <c r="E200" s="209"/>
      <c r="F200" s="208"/>
      <c r="G200" s="203"/>
      <c r="H200" s="204"/>
    </row>
    <row r="201" customFormat="false" ht="36" hidden="false" customHeight="true" outlineLevel="0" collapsed="false">
      <c r="A201" s="210"/>
      <c r="B201" s="207"/>
      <c r="D201" s="206"/>
      <c r="E201" s="209"/>
      <c r="F201" s="208"/>
      <c r="G201" s="203"/>
      <c r="H201" s="204"/>
    </row>
    <row r="202" customFormat="false" ht="36" hidden="false" customHeight="true" outlineLevel="0" collapsed="false">
      <c r="A202" s="210"/>
      <c r="B202" s="207"/>
      <c r="D202" s="206"/>
      <c r="E202" s="209"/>
      <c r="F202" s="208"/>
      <c r="G202" s="203"/>
      <c r="H202" s="204"/>
    </row>
    <row r="203" customFormat="false" ht="36" hidden="false" customHeight="true" outlineLevel="0" collapsed="false">
      <c r="A203" s="210"/>
      <c r="B203" s="207"/>
      <c r="D203" s="206"/>
      <c r="E203" s="209"/>
      <c r="F203" s="208"/>
      <c r="G203" s="203"/>
      <c r="H203" s="204"/>
    </row>
    <row r="204" customFormat="false" ht="36" hidden="false" customHeight="true" outlineLevel="0" collapsed="false">
      <c r="A204" s="210"/>
      <c r="B204" s="207"/>
      <c r="D204" s="206"/>
      <c r="E204" s="209"/>
      <c r="F204" s="208"/>
      <c r="G204" s="203"/>
      <c r="H204" s="204"/>
    </row>
    <row r="205" customFormat="false" ht="36" hidden="false" customHeight="true" outlineLevel="0" collapsed="false">
      <c r="A205" s="210"/>
      <c r="B205" s="207"/>
      <c r="D205" s="206"/>
      <c r="E205" s="209"/>
      <c r="F205" s="208"/>
      <c r="G205" s="203"/>
      <c r="H205" s="204"/>
    </row>
    <row r="206" customFormat="false" ht="36" hidden="false" customHeight="true" outlineLevel="0" collapsed="false">
      <c r="A206" s="210"/>
      <c r="B206" s="207"/>
      <c r="D206" s="206"/>
      <c r="E206" s="209"/>
      <c r="F206" s="208"/>
      <c r="G206" s="203"/>
      <c r="H206" s="204"/>
    </row>
    <row r="207" customFormat="false" ht="36" hidden="false" customHeight="true" outlineLevel="0" collapsed="false">
      <c r="A207" s="210"/>
      <c r="B207" s="207"/>
      <c r="D207" s="206"/>
      <c r="E207" s="209"/>
      <c r="F207" s="208"/>
      <c r="G207" s="203"/>
      <c r="H207" s="204"/>
    </row>
    <row r="208" customFormat="false" ht="36" hidden="false" customHeight="true" outlineLevel="0" collapsed="false">
      <c r="A208" s="210"/>
      <c r="B208" s="207"/>
      <c r="D208" s="206"/>
      <c r="E208" s="209"/>
      <c r="F208" s="208"/>
      <c r="G208" s="203"/>
      <c r="H208" s="204"/>
    </row>
    <row r="209" customFormat="false" ht="36" hidden="false" customHeight="true" outlineLevel="0" collapsed="false">
      <c r="A209" s="210"/>
      <c r="B209" s="207"/>
      <c r="D209" s="206"/>
      <c r="E209" s="209"/>
      <c r="F209" s="208"/>
      <c r="G209" s="203"/>
      <c r="H209" s="204"/>
    </row>
    <row r="210" customFormat="false" ht="36" hidden="false" customHeight="true" outlineLevel="0" collapsed="false">
      <c r="A210" s="210"/>
      <c r="B210" s="207"/>
      <c r="D210" s="206"/>
      <c r="E210" s="209"/>
      <c r="F210" s="208"/>
      <c r="G210" s="203"/>
      <c r="H210" s="204"/>
    </row>
    <row r="211" customFormat="false" ht="36" hidden="false" customHeight="true" outlineLevel="0" collapsed="false">
      <c r="A211" s="210"/>
      <c r="B211" s="207"/>
      <c r="D211" s="206"/>
      <c r="E211" s="209"/>
      <c r="F211" s="208"/>
      <c r="G211" s="203"/>
      <c r="H211" s="204"/>
    </row>
    <row r="212" customFormat="false" ht="36" hidden="false" customHeight="true" outlineLevel="0" collapsed="false">
      <c r="A212" s="210"/>
      <c r="B212" s="207"/>
      <c r="D212" s="206"/>
      <c r="E212" s="209"/>
      <c r="F212" s="208"/>
      <c r="G212" s="203"/>
      <c r="H212" s="204"/>
    </row>
    <row r="213" customFormat="false" ht="36" hidden="false" customHeight="true" outlineLevel="0" collapsed="false">
      <c r="A213" s="210"/>
      <c r="B213" s="207"/>
      <c r="D213" s="206"/>
      <c r="E213" s="209"/>
      <c r="F213" s="208"/>
      <c r="G213" s="203"/>
      <c r="H213" s="204"/>
    </row>
    <row r="214" customFormat="false" ht="36" hidden="false" customHeight="true" outlineLevel="0" collapsed="false">
      <c r="A214" s="210"/>
      <c r="B214" s="207"/>
      <c r="D214" s="206"/>
      <c r="E214" s="209"/>
      <c r="F214" s="208"/>
      <c r="G214" s="203"/>
      <c r="H214" s="204"/>
    </row>
    <row r="215" customFormat="false" ht="36" hidden="false" customHeight="true" outlineLevel="0" collapsed="false">
      <c r="A215" s="210"/>
      <c r="B215" s="207"/>
      <c r="D215" s="206"/>
      <c r="E215" s="209"/>
      <c r="F215" s="208"/>
      <c r="G215" s="203"/>
      <c r="H215" s="204"/>
    </row>
    <row r="216" customFormat="false" ht="36" hidden="false" customHeight="true" outlineLevel="0" collapsed="false">
      <c r="A216" s="210"/>
      <c r="B216" s="207"/>
      <c r="D216" s="206"/>
      <c r="E216" s="209"/>
      <c r="F216" s="208"/>
      <c r="G216" s="203"/>
      <c r="H216" s="204"/>
    </row>
    <row r="217" customFormat="false" ht="36" hidden="false" customHeight="true" outlineLevel="0" collapsed="false">
      <c r="A217" s="210"/>
      <c r="B217" s="207"/>
      <c r="D217" s="206"/>
      <c r="E217" s="209"/>
      <c r="F217" s="208"/>
      <c r="G217" s="203"/>
      <c r="H217" s="204"/>
    </row>
    <row r="218" customFormat="false" ht="36" hidden="false" customHeight="true" outlineLevel="0" collapsed="false">
      <c r="A218" s="210"/>
      <c r="B218" s="207"/>
      <c r="D218" s="206"/>
      <c r="E218" s="209"/>
      <c r="F218" s="208"/>
      <c r="G218" s="203"/>
      <c r="H218" s="204"/>
    </row>
    <row r="219" customFormat="false" ht="36" hidden="false" customHeight="true" outlineLevel="0" collapsed="false">
      <c r="A219" s="210"/>
      <c r="B219" s="207"/>
      <c r="D219" s="206"/>
      <c r="E219" s="209"/>
      <c r="F219" s="208"/>
      <c r="G219" s="203"/>
      <c r="H219" s="204"/>
    </row>
    <row r="220" customFormat="false" ht="36" hidden="false" customHeight="true" outlineLevel="0" collapsed="false">
      <c r="A220" s="210"/>
      <c r="B220" s="207"/>
      <c r="D220" s="206"/>
      <c r="E220" s="209"/>
      <c r="F220" s="208"/>
      <c r="G220" s="203"/>
      <c r="H220" s="204"/>
    </row>
    <row r="221" customFormat="false" ht="36" hidden="false" customHeight="true" outlineLevel="0" collapsed="false">
      <c r="A221" s="210"/>
      <c r="B221" s="207"/>
      <c r="D221" s="206"/>
      <c r="E221" s="209"/>
      <c r="F221" s="208"/>
      <c r="G221" s="203"/>
      <c r="H221" s="204"/>
    </row>
    <row r="222" customFormat="false" ht="36" hidden="false" customHeight="true" outlineLevel="0" collapsed="false">
      <c r="A222" s="210"/>
      <c r="B222" s="207"/>
      <c r="D222" s="206"/>
      <c r="E222" s="209"/>
      <c r="F222" s="208"/>
      <c r="G222" s="203"/>
      <c r="H222" s="204"/>
    </row>
    <row r="223" customFormat="false" ht="36" hidden="false" customHeight="true" outlineLevel="0" collapsed="false">
      <c r="A223" s="210"/>
      <c r="B223" s="207"/>
      <c r="D223" s="206"/>
      <c r="E223" s="209"/>
      <c r="F223" s="208"/>
      <c r="G223" s="203"/>
      <c r="H223" s="204"/>
    </row>
    <row r="224" customFormat="false" ht="36" hidden="false" customHeight="true" outlineLevel="0" collapsed="false">
      <c r="A224" s="210"/>
      <c r="B224" s="207"/>
      <c r="D224" s="206"/>
      <c r="E224" s="209"/>
      <c r="F224" s="208"/>
      <c r="G224" s="203"/>
      <c r="H224" s="204"/>
    </row>
    <row r="225" customFormat="false" ht="36" hidden="false" customHeight="true" outlineLevel="0" collapsed="false">
      <c r="A225" s="210"/>
      <c r="B225" s="207"/>
      <c r="D225" s="206"/>
      <c r="E225" s="209"/>
      <c r="F225" s="208"/>
      <c r="G225" s="203"/>
      <c r="H225" s="204"/>
    </row>
    <row r="226" customFormat="false" ht="36" hidden="false" customHeight="true" outlineLevel="0" collapsed="false">
      <c r="A226" s="210"/>
      <c r="B226" s="207"/>
      <c r="D226" s="206"/>
      <c r="E226" s="209"/>
      <c r="F226" s="208"/>
      <c r="G226" s="203"/>
      <c r="H226" s="204"/>
    </row>
    <row r="227" customFormat="false" ht="36" hidden="false" customHeight="true" outlineLevel="0" collapsed="false">
      <c r="A227" s="210"/>
      <c r="B227" s="207"/>
      <c r="D227" s="206"/>
      <c r="E227" s="209"/>
      <c r="F227" s="208"/>
      <c r="G227" s="203"/>
      <c r="H227" s="204"/>
    </row>
    <row r="228" customFormat="false" ht="36" hidden="false" customHeight="true" outlineLevel="0" collapsed="false">
      <c r="A228" s="210"/>
      <c r="B228" s="207"/>
      <c r="D228" s="206"/>
      <c r="E228" s="209"/>
      <c r="F228" s="208"/>
      <c r="G228" s="203"/>
      <c r="H228" s="204"/>
    </row>
    <row r="229" customFormat="false" ht="36" hidden="false" customHeight="true" outlineLevel="0" collapsed="false">
      <c r="A229" s="210"/>
      <c r="B229" s="207"/>
      <c r="D229" s="206"/>
      <c r="E229" s="209"/>
      <c r="F229" s="208"/>
      <c r="G229" s="203"/>
      <c r="H229" s="204"/>
    </row>
    <row r="230" customFormat="false" ht="36" hidden="false" customHeight="true" outlineLevel="0" collapsed="false">
      <c r="A230" s="210"/>
      <c r="B230" s="207"/>
      <c r="D230" s="206"/>
      <c r="E230" s="209"/>
      <c r="F230" s="208"/>
      <c r="G230" s="203"/>
      <c r="H230" s="204"/>
    </row>
    <row r="231" customFormat="false" ht="36" hidden="false" customHeight="true" outlineLevel="0" collapsed="false">
      <c r="A231" s="210"/>
      <c r="B231" s="207"/>
      <c r="D231" s="206"/>
      <c r="E231" s="209"/>
      <c r="F231" s="208"/>
      <c r="G231" s="203"/>
      <c r="H231" s="204"/>
    </row>
    <row r="232" customFormat="false" ht="36" hidden="false" customHeight="true" outlineLevel="0" collapsed="false">
      <c r="A232" s="210"/>
      <c r="B232" s="207"/>
      <c r="D232" s="206"/>
      <c r="E232" s="209"/>
      <c r="F232" s="208"/>
      <c r="G232" s="203"/>
      <c r="H232" s="204"/>
    </row>
    <row r="233" customFormat="false" ht="36" hidden="false" customHeight="true" outlineLevel="0" collapsed="false">
      <c r="A233" s="210"/>
      <c r="B233" s="207"/>
      <c r="D233" s="206"/>
      <c r="E233" s="209"/>
      <c r="F233" s="208"/>
      <c r="G233" s="203"/>
      <c r="H233" s="204"/>
    </row>
    <row r="234" customFormat="false" ht="36" hidden="false" customHeight="true" outlineLevel="0" collapsed="false">
      <c r="A234" s="210"/>
      <c r="B234" s="207"/>
      <c r="D234" s="206"/>
      <c r="E234" s="209"/>
      <c r="F234" s="208"/>
      <c r="G234" s="203"/>
      <c r="H234" s="204"/>
    </row>
    <row r="235" customFormat="false" ht="36" hidden="false" customHeight="true" outlineLevel="0" collapsed="false">
      <c r="A235" s="210"/>
      <c r="B235" s="207"/>
      <c r="D235" s="206"/>
      <c r="E235" s="209"/>
      <c r="F235" s="208"/>
      <c r="G235" s="203"/>
      <c r="H235" s="204"/>
    </row>
    <row r="236" customFormat="false" ht="36" hidden="false" customHeight="true" outlineLevel="0" collapsed="false">
      <c r="A236" s="210"/>
      <c r="B236" s="207"/>
      <c r="D236" s="206"/>
      <c r="E236" s="209"/>
      <c r="F236" s="208"/>
      <c r="G236" s="203"/>
      <c r="H236" s="204"/>
    </row>
    <row r="237" customFormat="false" ht="36" hidden="false" customHeight="true" outlineLevel="0" collapsed="false">
      <c r="A237" s="210"/>
      <c r="B237" s="207"/>
      <c r="D237" s="206"/>
      <c r="E237" s="209"/>
      <c r="F237" s="208"/>
      <c r="G237" s="203"/>
      <c r="H237" s="204"/>
    </row>
    <row r="238" customFormat="false" ht="36" hidden="false" customHeight="true" outlineLevel="0" collapsed="false">
      <c r="A238" s="210"/>
      <c r="B238" s="207"/>
      <c r="D238" s="206"/>
      <c r="E238" s="209"/>
      <c r="F238" s="208"/>
      <c r="G238" s="203"/>
      <c r="H238" s="204"/>
    </row>
    <row r="239" customFormat="false" ht="36" hidden="false" customHeight="true" outlineLevel="0" collapsed="false">
      <c r="A239" s="210"/>
      <c r="B239" s="207"/>
      <c r="D239" s="206"/>
      <c r="E239" s="209"/>
      <c r="F239" s="208"/>
      <c r="G239" s="203"/>
      <c r="H239" s="204"/>
    </row>
    <row r="240" customFormat="false" ht="36" hidden="false" customHeight="true" outlineLevel="0" collapsed="false">
      <c r="A240" s="210"/>
      <c r="B240" s="207"/>
      <c r="D240" s="206"/>
      <c r="E240" s="209"/>
      <c r="F240" s="208"/>
      <c r="G240" s="203"/>
      <c r="H240" s="204"/>
    </row>
    <row r="241" customFormat="false" ht="36" hidden="false" customHeight="true" outlineLevel="0" collapsed="false">
      <c r="A241" s="210"/>
      <c r="B241" s="207"/>
      <c r="D241" s="206"/>
      <c r="E241" s="209"/>
      <c r="F241" s="208"/>
      <c r="G241" s="203"/>
      <c r="H241" s="204"/>
    </row>
    <row r="242" customFormat="false" ht="36" hidden="false" customHeight="true" outlineLevel="0" collapsed="false">
      <c r="A242" s="210"/>
      <c r="B242" s="207"/>
      <c r="D242" s="206"/>
      <c r="E242" s="209"/>
      <c r="F242" s="208"/>
      <c r="G242" s="203"/>
      <c r="H242" s="204"/>
    </row>
    <row r="243" customFormat="false" ht="36" hidden="false" customHeight="true" outlineLevel="0" collapsed="false">
      <c r="A243" s="210"/>
      <c r="B243" s="207"/>
      <c r="D243" s="206"/>
      <c r="E243" s="209"/>
      <c r="F243" s="208"/>
      <c r="G243" s="203"/>
      <c r="H243" s="204"/>
    </row>
    <row r="244" customFormat="false" ht="36" hidden="false" customHeight="true" outlineLevel="0" collapsed="false">
      <c r="A244" s="210"/>
      <c r="B244" s="207"/>
      <c r="D244" s="206"/>
      <c r="E244" s="209"/>
      <c r="F244" s="208"/>
      <c r="G244" s="203"/>
      <c r="H244" s="204"/>
    </row>
    <row r="245" customFormat="false" ht="36" hidden="false" customHeight="true" outlineLevel="0" collapsed="false">
      <c r="A245" s="210"/>
      <c r="B245" s="207"/>
      <c r="D245" s="206"/>
      <c r="E245" s="209"/>
      <c r="F245" s="208"/>
      <c r="G245" s="203"/>
      <c r="H245" s="204"/>
    </row>
    <row r="246" customFormat="false" ht="36" hidden="false" customHeight="true" outlineLevel="0" collapsed="false">
      <c r="A246" s="210"/>
      <c r="B246" s="207"/>
      <c r="D246" s="206"/>
      <c r="E246" s="209"/>
      <c r="F246" s="208"/>
      <c r="G246" s="203"/>
      <c r="H246" s="204"/>
    </row>
    <row r="247" customFormat="false" ht="36" hidden="false" customHeight="true" outlineLevel="0" collapsed="false">
      <c r="A247" s="210"/>
      <c r="B247" s="207"/>
      <c r="D247" s="206"/>
      <c r="E247" s="209"/>
      <c r="F247" s="208"/>
      <c r="G247" s="203"/>
      <c r="H247" s="204"/>
    </row>
    <row r="248" customFormat="false" ht="36" hidden="false" customHeight="true" outlineLevel="0" collapsed="false">
      <c r="A248" s="210"/>
      <c r="B248" s="207"/>
      <c r="D248" s="206"/>
      <c r="E248" s="209"/>
      <c r="F248" s="208"/>
      <c r="G248" s="203"/>
      <c r="H248" s="204"/>
    </row>
    <row r="249" customFormat="false" ht="36" hidden="false" customHeight="true" outlineLevel="0" collapsed="false">
      <c r="A249" s="210"/>
      <c r="B249" s="207"/>
      <c r="D249" s="206"/>
      <c r="E249" s="209"/>
      <c r="F249" s="208"/>
      <c r="G249" s="203"/>
      <c r="H249" s="204"/>
    </row>
    <row r="250" customFormat="false" ht="36" hidden="false" customHeight="true" outlineLevel="0" collapsed="false">
      <c r="A250" s="210"/>
      <c r="B250" s="207"/>
      <c r="D250" s="206"/>
      <c r="E250" s="209"/>
      <c r="F250" s="208"/>
      <c r="G250" s="203"/>
      <c r="H250" s="204"/>
    </row>
    <row r="251" customFormat="false" ht="36" hidden="false" customHeight="true" outlineLevel="0" collapsed="false">
      <c r="A251" s="210"/>
      <c r="B251" s="207"/>
      <c r="D251" s="206"/>
      <c r="E251" s="209"/>
      <c r="F251" s="208"/>
      <c r="G251" s="203"/>
      <c r="H251" s="204"/>
    </row>
    <row r="252" customFormat="false" ht="36" hidden="false" customHeight="true" outlineLevel="0" collapsed="false">
      <c r="A252" s="210"/>
      <c r="B252" s="207"/>
      <c r="D252" s="206"/>
      <c r="E252" s="209"/>
      <c r="F252" s="208"/>
      <c r="G252" s="203"/>
      <c r="H252" s="204"/>
    </row>
    <row r="253" customFormat="false" ht="36" hidden="false" customHeight="true" outlineLevel="0" collapsed="false">
      <c r="A253" s="210"/>
      <c r="B253" s="207"/>
      <c r="D253" s="206"/>
      <c r="E253" s="209"/>
      <c r="F253" s="208"/>
      <c r="G253" s="203"/>
      <c r="H253" s="204"/>
    </row>
    <row r="254" customFormat="false" ht="36" hidden="false" customHeight="true" outlineLevel="0" collapsed="false">
      <c r="A254" s="210"/>
      <c r="B254" s="207"/>
      <c r="D254" s="206"/>
      <c r="E254" s="209"/>
      <c r="F254" s="208"/>
      <c r="G254" s="203"/>
      <c r="H254" s="204"/>
    </row>
    <row r="255" customFormat="false" ht="36" hidden="false" customHeight="true" outlineLevel="0" collapsed="false">
      <c r="A255" s="210"/>
      <c r="B255" s="207"/>
      <c r="D255" s="206"/>
      <c r="E255" s="209"/>
      <c r="F255" s="208"/>
      <c r="G255" s="203"/>
      <c r="H255" s="204"/>
    </row>
    <row r="256" customFormat="false" ht="36" hidden="false" customHeight="true" outlineLevel="0" collapsed="false">
      <c r="A256" s="210"/>
      <c r="B256" s="207"/>
      <c r="D256" s="206"/>
      <c r="E256" s="209"/>
      <c r="F256" s="208"/>
      <c r="G256" s="203"/>
      <c r="H256" s="204"/>
    </row>
    <row r="257" customFormat="false" ht="36" hidden="false" customHeight="true" outlineLevel="0" collapsed="false">
      <c r="A257" s="210"/>
      <c r="B257" s="207"/>
      <c r="D257" s="206"/>
      <c r="E257" s="209"/>
      <c r="F257" s="208"/>
      <c r="G257" s="203"/>
      <c r="H257" s="204"/>
    </row>
    <row r="258" customFormat="false" ht="36" hidden="false" customHeight="true" outlineLevel="0" collapsed="false">
      <c r="A258" s="210"/>
      <c r="B258" s="207"/>
      <c r="D258" s="206"/>
      <c r="E258" s="209"/>
      <c r="F258" s="208"/>
      <c r="G258" s="203"/>
      <c r="H258" s="204"/>
    </row>
    <row r="259" customFormat="false" ht="36" hidden="false" customHeight="true" outlineLevel="0" collapsed="false">
      <c r="A259" s="210"/>
      <c r="B259" s="207"/>
      <c r="D259" s="206"/>
      <c r="E259" s="209"/>
      <c r="F259" s="208"/>
      <c r="G259" s="203"/>
      <c r="H259" s="204"/>
    </row>
    <row r="260" customFormat="false" ht="36" hidden="false" customHeight="true" outlineLevel="0" collapsed="false">
      <c r="A260" s="210"/>
      <c r="B260" s="207"/>
      <c r="D260" s="206"/>
      <c r="E260" s="209"/>
      <c r="F260" s="208"/>
      <c r="G260" s="203"/>
      <c r="H260" s="204"/>
    </row>
    <row r="261" customFormat="false" ht="36" hidden="false" customHeight="true" outlineLevel="0" collapsed="false">
      <c r="A261" s="210"/>
      <c r="B261" s="207"/>
      <c r="D261" s="206"/>
      <c r="E261" s="209"/>
      <c r="F261" s="208"/>
      <c r="G261" s="203"/>
      <c r="H261" s="204"/>
    </row>
    <row r="262" customFormat="false" ht="36" hidden="false" customHeight="true" outlineLevel="0" collapsed="false">
      <c r="A262" s="210"/>
      <c r="B262" s="207"/>
      <c r="D262" s="206"/>
      <c r="E262" s="209"/>
      <c r="F262" s="208"/>
      <c r="G262" s="203"/>
      <c r="H262" s="204"/>
    </row>
    <row r="263" customFormat="false" ht="36" hidden="false" customHeight="true" outlineLevel="0" collapsed="false">
      <c r="A263" s="210"/>
      <c r="B263" s="207"/>
      <c r="D263" s="206"/>
      <c r="E263" s="209"/>
      <c r="F263" s="208"/>
      <c r="G263" s="203"/>
      <c r="H263" s="204"/>
    </row>
    <row r="264" customFormat="false" ht="36" hidden="false" customHeight="true" outlineLevel="0" collapsed="false">
      <c r="A264" s="210"/>
      <c r="B264" s="207"/>
      <c r="D264" s="206"/>
      <c r="E264" s="209"/>
      <c r="F264" s="208"/>
      <c r="G264" s="203"/>
      <c r="H264" s="204"/>
    </row>
    <row r="265" customFormat="false" ht="36" hidden="false" customHeight="true" outlineLevel="0" collapsed="false">
      <c r="A265" s="210"/>
      <c r="B265" s="207"/>
      <c r="D265" s="206"/>
      <c r="E265" s="209"/>
      <c r="F265" s="208"/>
      <c r="G265" s="203"/>
      <c r="H265" s="204"/>
    </row>
    <row r="266" customFormat="false" ht="36" hidden="false" customHeight="true" outlineLevel="0" collapsed="false">
      <c r="A266" s="210"/>
      <c r="B266" s="207"/>
      <c r="D266" s="206"/>
      <c r="E266" s="209"/>
      <c r="F266" s="208"/>
      <c r="G266" s="203"/>
      <c r="H266" s="204"/>
    </row>
    <row r="267" customFormat="false" ht="36" hidden="false" customHeight="true" outlineLevel="0" collapsed="false">
      <c r="A267" s="210"/>
      <c r="B267" s="207"/>
      <c r="D267" s="206"/>
      <c r="E267" s="209"/>
      <c r="F267" s="208"/>
      <c r="G267" s="203"/>
      <c r="H267" s="204"/>
    </row>
    <row r="268" customFormat="false" ht="36" hidden="false" customHeight="true" outlineLevel="0" collapsed="false">
      <c r="A268" s="210"/>
      <c r="B268" s="207"/>
      <c r="D268" s="206"/>
      <c r="E268" s="209"/>
      <c r="F268" s="208"/>
      <c r="G268" s="203"/>
      <c r="H268" s="204"/>
    </row>
    <row r="269" customFormat="false" ht="36" hidden="false" customHeight="true" outlineLevel="0" collapsed="false">
      <c r="A269" s="210"/>
      <c r="B269" s="207"/>
      <c r="D269" s="206"/>
      <c r="E269" s="209"/>
      <c r="F269" s="208"/>
      <c r="G269" s="203"/>
      <c r="H269" s="204"/>
    </row>
    <row r="270" customFormat="false" ht="36" hidden="false" customHeight="true" outlineLevel="0" collapsed="false">
      <c r="A270" s="210"/>
      <c r="B270" s="207"/>
      <c r="D270" s="206"/>
      <c r="E270" s="209"/>
      <c r="F270" s="208"/>
      <c r="G270" s="203"/>
      <c r="H270" s="204"/>
    </row>
    <row r="271" customFormat="false" ht="36" hidden="false" customHeight="true" outlineLevel="0" collapsed="false">
      <c r="A271" s="210"/>
      <c r="B271" s="207"/>
      <c r="D271" s="206"/>
      <c r="E271" s="209"/>
      <c r="F271" s="208"/>
      <c r="G271" s="203"/>
      <c r="H271" s="204"/>
    </row>
    <row r="272" customFormat="false" ht="36" hidden="false" customHeight="true" outlineLevel="0" collapsed="false">
      <c r="A272" s="210"/>
      <c r="B272" s="207"/>
      <c r="D272" s="206"/>
      <c r="E272" s="209"/>
      <c r="F272" s="208"/>
      <c r="G272" s="203"/>
      <c r="H272" s="204"/>
    </row>
    <row r="273" customFormat="false" ht="36" hidden="false" customHeight="true" outlineLevel="0" collapsed="false">
      <c r="A273" s="210"/>
      <c r="B273" s="207"/>
      <c r="D273" s="206"/>
      <c r="E273" s="209"/>
      <c r="F273" s="208"/>
      <c r="G273" s="203"/>
      <c r="H273" s="204"/>
    </row>
    <row r="274" customFormat="false" ht="36" hidden="false" customHeight="true" outlineLevel="0" collapsed="false">
      <c r="A274" s="210"/>
      <c r="B274" s="207"/>
      <c r="D274" s="206"/>
      <c r="E274" s="209"/>
      <c r="F274" s="208"/>
      <c r="G274" s="203"/>
      <c r="H274" s="204"/>
    </row>
    <row r="275" customFormat="false" ht="36" hidden="false" customHeight="true" outlineLevel="0" collapsed="false">
      <c r="A275" s="210"/>
      <c r="B275" s="207"/>
      <c r="D275" s="206"/>
      <c r="E275" s="209"/>
      <c r="F275" s="208"/>
      <c r="G275" s="203"/>
      <c r="H275" s="204"/>
    </row>
    <row r="276" customFormat="false" ht="36" hidden="false" customHeight="true" outlineLevel="0" collapsed="false">
      <c r="A276" s="210"/>
      <c r="B276" s="207"/>
      <c r="D276" s="206"/>
      <c r="E276" s="209"/>
      <c r="F276" s="208"/>
      <c r="G276" s="203"/>
      <c r="H276" s="204"/>
    </row>
    <row r="277" customFormat="false" ht="36" hidden="false" customHeight="true" outlineLevel="0" collapsed="false">
      <c r="A277" s="210"/>
      <c r="B277" s="207"/>
      <c r="D277" s="206"/>
      <c r="E277" s="209"/>
      <c r="F277" s="208"/>
      <c r="G277" s="203"/>
      <c r="H277" s="204"/>
    </row>
    <row r="278" customFormat="false" ht="36" hidden="false" customHeight="true" outlineLevel="0" collapsed="false">
      <c r="A278" s="210"/>
      <c r="B278" s="207"/>
      <c r="D278" s="206"/>
      <c r="E278" s="209"/>
      <c r="F278" s="208"/>
      <c r="G278" s="203"/>
      <c r="H278" s="204"/>
    </row>
    <row r="279" customFormat="false" ht="36" hidden="false" customHeight="true" outlineLevel="0" collapsed="false">
      <c r="A279" s="210"/>
      <c r="B279" s="207"/>
      <c r="D279" s="206"/>
      <c r="E279" s="209"/>
      <c r="F279" s="208"/>
      <c r="G279" s="203"/>
      <c r="H279" s="204"/>
    </row>
    <row r="280" customFormat="false" ht="36" hidden="false" customHeight="true" outlineLevel="0" collapsed="false">
      <c r="A280" s="210"/>
      <c r="B280" s="207"/>
      <c r="D280" s="206"/>
      <c r="E280" s="209"/>
      <c r="F280" s="208"/>
      <c r="G280" s="203"/>
      <c r="H280" s="204"/>
    </row>
    <row r="281" customFormat="false" ht="36" hidden="false" customHeight="true" outlineLevel="0" collapsed="false">
      <c r="A281" s="210"/>
      <c r="B281" s="207"/>
      <c r="D281" s="206"/>
      <c r="E281" s="209"/>
      <c r="F281" s="208"/>
      <c r="G281" s="203"/>
      <c r="H281" s="204"/>
    </row>
    <row r="282" customFormat="false" ht="36" hidden="false" customHeight="true" outlineLevel="0" collapsed="false">
      <c r="A282" s="210"/>
      <c r="B282" s="207"/>
      <c r="D282" s="206"/>
      <c r="E282" s="209"/>
      <c r="F282" s="208"/>
      <c r="G282" s="203"/>
      <c r="H282" s="204"/>
    </row>
    <row r="283" customFormat="false" ht="36" hidden="false" customHeight="true" outlineLevel="0" collapsed="false">
      <c r="A283" s="210"/>
      <c r="B283" s="207"/>
      <c r="D283" s="206"/>
      <c r="E283" s="209"/>
      <c r="F283" s="208"/>
      <c r="G283" s="203"/>
      <c r="H283" s="204"/>
    </row>
    <row r="284" customFormat="false" ht="36" hidden="false" customHeight="true" outlineLevel="0" collapsed="false">
      <c r="A284" s="210"/>
      <c r="B284" s="207"/>
      <c r="D284" s="206"/>
      <c r="E284" s="209"/>
      <c r="F284" s="208"/>
      <c r="G284" s="203"/>
      <c r="H284" s="204"/>
    </row>
    <row r="285" customFormat="false" ht="36" hidden="false" customHeight="true" outlineLevel="0" collapsed="false">
      <c r="A285" s="210"/>
      <c r="B285" s="207"/>
      <c r="D285" s="206"/>
      <c r="E285" s="209"/>
      <c r="F285" s="208"/>
      <c r="G285" s="203"/>
      <c r="H285" s="204"/>
    </row>
    <row r="286" customFormat="false" ht="36" hidden="false" customHeight="true" outlineLevel="0" collapsed="false">
      <c r="A286" s="210"/>
      <c r="B286" s="207"/>
      <c r="D286" s="206"/>
      <c r="E286" s="209"/>
      <c r="F286" s="208"/>
      <c r="G286" s="203"/>
      <c r="H286" s="204"/>
    </row>
    <row r="287" customFormat="false" ht="36" hidden="false" customHeight="true" outlineLevel="0" collapsed="false">
      <c r="A287" s="210"/>
      <c r="B287" s="207"/>
      <c r="D287" s="206"/>
      <c r="E287" s="209"/>
      <c r="F287" s="208"/>
      <c r="G287" s="203"/>
      <c r="H287" s="204"/>
    </row>
    <row r="288" customFormat="false" ht="36" hidden="false" customHeight="true" outlineLevel="0" collapsed="false">
      <c r="A288" s="210"/>
      <c r="B288" s="207"/>
      <c r="D288" s="206"/>
      <c r="E288" s="209"/>
      <c r="F288" s="208"/>
      <c r="G288" s="203"/>
      <c r="H288" s="204"/>
    </row>
    <row r="289" customFormat="false" ht="36" hidden="false" customHeight="true" outlineLevel="0" collapsed="false">
      <c r="A289" s="210"/>
      <c r="B289" s="207"/>
      <c r="D289" s="206"/>
      <c r="E289" s="209"/>
      <c r="F289" s="208"/>
      <c r="G289" s="203"/>
      <c r="H289" s="204"/>
    </row>
    <row r="290" customFormat="false" ht="36" hidden="false" customHeight="true" outlineLevel="0" collapsed="false">
      <c r="A290" s="210"/>
      <c r="B290" s="207"/>
      <c r="D290" s="206"/>
      <c r="E290" s="209"/>
      <c r="F290" s="208"/>
      <c r="G290" s="203"/>
      <c r="H290" s="204"/>
    </row>
    <row r="291" customFormat="false" ht="36" hidden="false" customHeight="true" outlineLevel="0" collapsed="false">
      <c r="A291" s="210"/>
      <c r="B291" s="207"/>
      <c r="D291" s="206"/>
      <c r="E291" s="209"/>
      <c r="F291" s="208"/>
      <c r="G291" s="203"/>
      <c r="H291" s="204"/>
    </row>
    <row r="292" customFormat="false" ht="36" hidden="false" customHeight="true" outlineLevel="0" collapsed="false">
      <c r="A292" s="210"/>
      <c r="B292" s="207"/>
      <c r="D292" s="206"/>
      <c r="E292" s="209"/>
      <c r="F292" s="208"/>
      <c r="G292" s="203"/>
      <c r="H292" s="204"/>
    </row>
    <row r="293" customFormat="false" ht="36" hidden="false" customHeight="true" outlineLevel="0" collapsed="false">
      <c r="A293" s="210"/>
      <c r="B293" s="207"/>
      <c r="D293" s="206"/>
      <c r="E293" s="209"/>
      <c r="F293" s="208"/>
      <c r="G293" s="203"/>
      <c r="H293" s="204"/>
    </row>
    <row r="294" customFormat="false" ht="36" hidden="false" customHeight="true" outlineLevel="0" collapsed="false">
      <c r="A294" s="210"/>
      <c r="B294" s="207"/>
      <c r="D294" s="206"/>
      <c r="E294" s="209"/>
      <c r="F294" s="208"/>
      <c r="G294" s="203"/>
      <c r="H294" s="204"/>
    </row>
    <row r="295" customFormat="false" ht="36" hidden="false" customHeight="true" outlineLevel="0" collapsed="false">
      <c r="A295" s="210"/>
      <c r="B295" s="207"/>
      <c r="D295" s="206"/>
      <c r="E295" s="209"/>
      <c r="F295" s="208"/>
      <c r="G295" s="203"/>
      <c r="H295" s="204"/>
    </row>
    <row r="296" customFormat="false" ht="36" hidden="false" customHeight="true" outlineLevel="0" collapsed="false">
      <c r="A296" s="210"/>
      <c r="B296" s="207"/>
      <c r="D296" s="206"/>
      <c r="E296" s="209"/>
      <c r="F296" s="208"/>
      <c r="G296" s="203"/>
      <c r="H296" s="204"/>
    </row>
    <row r="297" customFormat="false" ht="36" hidden="false" customHeight="true" outlineLevel="0" collapsed="false">
      <c r="A297" s="210"/>
      <c r="B297" s="207"/>
      <c r="D297" s="206"/>
      <c r="E297" s="209"/>
      <c r="F297" s="208"/>
      <c r="G297" s="203"/>
      <c r="H297" s="204"/>
    </row>
    <row r="298" customFormat="false" ht="36" hidden="false" customHeight="true" outlineLevel="0" collapsed="false">
      <c r="A298" s="210"/>
      <c r="B298" s="207"/>
      <c r="D298" s="206"/>
      <c r="E298" s="209"/>
      <c r="F298" s="208"/>
      <c r="G298" s="203"/>
      <c r="H298" s="204"/>
    </row>
    <row r="299" customFormat="false" ht="36" hidden="false" customHeight="true" outlineLevel="0" collapsed="false">
      <c r="A299" s="210"/>
      <c r="B299" s="207"/>
      <c r="D299" s="206"/>
      <c r="E299" s="209"/>
      <c r="F299" s="208"/>
      <c r="G299" s="203"/>
      <c r="H299" s="204"/>
    </row>
    <row r="300" customFormat="false" ht="36" hidden="false" customHeight="true" outlineLevel="0" collapsed="false">
      <c r="A300" s="210"/>
      <c r="B300" s="207"/>
      <c r="D300" s="206"/>
      <c r="E300" s="209"/>
      <c r="F300" s="208"/>
      <c r="G300" s="203"/>
      <c r="H300" s="204"/>
    </row>
    <row r="301" customFormat="false" ht="36" hidden="false" customHeight="true" outlineLevel="0" collapsed="false">
      <c r="A301" s="210"/>
      <c r="B301" s="207"/>
      <c r="D301" s="206"/>
      <c r="E301" s="209"/>
      <c r="F301" s="208"/>
      <c r="G301" s="203"/>
      <c r="H301" s="204"/>
    </row>
    <row r="302" customFormat="false" ht="36" hidden="false" customHeight="true" outlineLevel="0" collapsed="false">
      <c r="A302" s="210"/>
      <c r="B302" s="207"/>
      <c r="D302" s="206"/>
      <c r="E302" s="209"/>
      <c r="F302" s="208"/>
      <c r="G302" s="203"/>
      <c r="H302" s="204"/>
    </row>
    <row r="303" customFormat="false" ht="36" hidden="false" customHeight="true" outlineLevel="0" collapsed="false">
      <c r="A303" s="210"/>
      <c r="B303" s="207"/>
      <c r="D303" s="206"/>
      <c r="E303" s="209"/>
      <c r="F303" s="208"/>
      <c r="G303" s="203"/>
      <c r="H303" s="204"/>
    </row>
    <row r="304" customFormat="false" ht="36" hidden="false" customHeight="true" outlineLevel="0" collapsed="false">
      <c r="A304" s="210"/>
      <c r="B304" s="207"/>
      <c r="D304" s="206"/>
      <c r="E304" s="209"/>
      <c r="F304" s="208"/>
      <c r="G304" s="203"/>
      <c r="H304" s="204"/>
    </row>
    <row r="305" customFormat="false" ht="36" hidden="false" customHeight="true" outlineLevel="0" collapsed="false">
      <c r="A305" s="210"/>
      <c r="B305" s="207"/>
      <c r="D305" s="206"/>
      <c r="E305" s="209"/>
      <c r="F305" s="208"/>
      <c r="G305" s="203"/>
      <c r="H305" s="204"/>
    </row>
    <row r="306" customFormat="false" ht="36" hidden="false" customHeight="true" outlineLevel="0" collapsed="false">
      <c r="A306" s="210"/>
      <c r="B306" s="207"/>
      <c r="D306" s="206"/>
      <c r="E306" s="209"/>
      <c r="F306" s="208"/>
      <c r="G306" s="203"/>
      <c r="H306" s="204"/>
    </row>
    <row r="307" customFormat="false" ht="36" hidden="false" customHeight="true" outlineLevel="0" collapsed="false">
      <c r="A307" s="210"/>
      <c r="B307" s="207"/>
      <c r="D307" s="206"/>
      <c r="E307" s="209"/>
      <c r="F307" s="208"/>
      <c r="G307" s="203"/>
      <c r="H307" s="204"/>
    </row>
    <row r="308" customFormat="false" ht="36" hidden="false" customHeight="true" outlineLevel="0" collapsed="false">
      <c r="A308" s="210"/>
      <c r="B308" s="207"/>
      <c r="D308" s="206"/>
      <c r="E308" s="209"/>
      <c r="F308" s="208"/>
      <c r="G308" s="203"/>
      <c r="H308" s="204"/>
    </row>
    <row r="309" customFormat="false" ht="36" hidden="false" customHeight="true" outlineLevel="0" collapsed="false">
      <c r="A309" s="210"/>
      <c r="B309" s="207"/>
      <c r="D309" s="206"/>
      <c r="E309" s="209"/>
      <c r="F309" s="208"/>
      <c r="G309" s="203"/>
      <c r="H309" s="204"/>
    </row>
    <row r="310" customFormat="false" ht="36" hidden="false" customHeight="true" outlineLevel="0" collapsed="false">
      <c r="A310" s="210"/>
      <c r="B310" s="207"/>
      <c r="D310" s="206"/>
      <c r="E310" s="209"/>
      <c r="F310" s="208"/>
      <c r="G310" s="203"/>
      <c r="H310" s="204"/>
    </row>
    <row r="311" customFormat="false" ht="36" hidden="false" customHeight="true" outlineLevel="0" collapsed="false">
      <c r="A311" s="210"/>
      <c r="B311" s="207"/>
      <c r="D311" s="206"/>
      <c r="E311" s="209"/>
      <c r="F311" s="208"/>
      <c r="G311" s="203"/>
      <c r="H311" s="204"/>
    </row>
    <row r="312" customFormat="false" ht="36" hidden="false" customHeight="true" outlineLevel="0" collapsed="false">
      <c r="A312" s="210"/>
      <c r="B312" s="207"/>
      <c r="D312" s="206"/>
      <c r="E312" s="209"/>
      <c r="F312" s="208"/>
      <c r="G312" s="203"/>
      <c r="H312" s="204"/>
    </row>
    <row r="313" customFormat="false" ht="36" hidden="false" customHeight="true" outlineLevel="0" collapsed="false">
      <c r="A313" s="210"/>
      <c r="B313" s="207"/>
      <c r="D313" s="206"/>
      <c r="E313" s="209"/>
      <c r="F313" s="208"/>
      <c r="G313" s="203"/>
      <c r="H313" s="204"/>
    </row>
    <row r="314" customFormat="false" ht="36" hidden="false" customHeight="true" outlineLevel="0" collapsed="false">
      <c r="A314" s="210"/>
      <c r="B314" s="207"/>
      <c r="D314" s="206"/>
      <c r="E314" s="209"/>
      <c r="F314" s="208"/>
      <c r="G314" s="203"/>
      <c r="H314" s="204"/>
    </row>
    <row r="315" customFormat="false" ht="36" hidden="false" customHeight="true" outlineLevel="0" collapsed="false">
      <c r="A315" s="210"/>
      <c r="B315" s="207"/>
      <c r="D315" s="206"/>
      <c r="E315" s="209"/>
      <c r="F315" s="208"/>
      <c r="G315" s="203"/>
      <c r="H315" s="204"/>
    </row>
    <row r="316" customFormat="false" ht="36" hidden="false" customHeight="true" outlineLevel="0" collapsed="false">
      <c r="A316" s="210"/>
      <c r="B316" s="207"/>
      <c r="D316" s="206"/>
      <c r="E316" s="209"/>
      <c r="F316" s="208"/>
      <c r="G316" s="203"/>
      <c r="H316" s="204"/>
    </row>
    <row r="317" customFormat="false" ht="36" hidden="false" customHeight="true" outlineLevel="0" collapsed="false">
      <c r="A317" s="210"/>
      <c r="B317" s="207"/>
      <c r="D317" s="206"/>
      <c r="E317" s="209"/>
      <c r="F317" s="208"/>
      <c r="G317" s="203"/>
      <c r="H317" s="204"/>
    </row>
    <row r="318" customFormat="false" ht="36" hidden="false" customHeight="true" outlineLevel="0" collapsed="false">
      <c r="A318" s="210"/>
      <c r="B318" s="207"/>
      <c r="D318" s="206"/>
      <c r="E318" s="209"/>
      <c r="F318" s="208"/>
      <c r="G318" s="203"/>
      <c r="H318" s="204"/>
    </row>
    <row r="319" customFormat="false" ht="36" hidden="false" customHeight="true" outlineLevel="0" collapsed="false">
      <c r="A319" s="210"/>
      <c r="B319" s="207"/>
      <c r="D319" s="206"/>
      <c r="E319" s="209"/>
      <c r="F319" s="208"/>
      <c r="G319" s="203"/>
      <c r="H319" s="204"/>
    </row>
    <row r="320" customFormat="false" ht="36" hidden="false" customHeight="true" outlineLevel="0" collapsed="false">
      <c r="A320" s="210"/>
      <c r="B320" s="207"/>
      <c r="D320" s="206"/>
      <c r="E320" s="209"/>
      <c r="F320" s="208"/>
      <c r="G320" s="203"/>
      <c r="H320" s="204"/>
    </row>
    <row r="321" customFormat="false" ht="36" hidden="false" customHeight="true" outlineLevel="0" collapsed="false">
      <c r="A321" s="210"/>
      <c r="B321" s="207"/>
      <c r="D321" s="206"/>
      <c r="E321" s="209"/>
      <c r="F321" s="208"/>
      <c r="G321" s="203"/>
      <c r="H321" s="204"/>
    </row>
    <row r="322" customFormat="false" ht="36" hidden="false" customHeight="true" outlineLevel="0" collapsed="false">
      <c r="A322" s="210"/>
      <c r="B322" s="207"/>
      <c r="D322" s="206"/>
      <c r="E322" s="209"/>
      <c r="F322" s="208"/>
      <c r="G322" s="203"/>
      <c r="H322" s="204"/>
    </row>
    <row r="323" customFormat="false" ht="36" hidden="false" customHeight="true" outlineLevel="0" collapsed="false">
      <c r="A323" s="210"/>
      <c r="B323" s="207"/>
      <c r="D323" s="206"/>
      <c r="E323" s="209"/>
      <c r="F323" s="208"/>
      <c r="G323" s="203"/>
      <c r="H323" s="204"/>
    </row>
    <row r="324" customFormat="false" ht="36" hidden="false" customHeight="true" outlineLevel="0" collapsed="false">
      <c r="A324" s="210"/>
      <c r="B324" s="207"/>
      <c r="D324" s="206"/>
      <c r="E324" s="209"/>
      <c r="F324" s="208"/>
      <c r="G324" s="203"/>
      <c r="H324" s="204"/>
    </row>
    <row r="325" customFormat="false" ht="36" hidden="false" customHeight="true" outlineLevel="0" collapsed="false">
      <c r="A325" s="210"/>
      <c r="B325" s="207"/>
      <c r="D325" s="206"/>
      <c r="E325" s="209"/>
      <c r="F325" s="208"/>
      <c r="G325" s="203"/>
      <c r="H325" s="204"/>
    </row>
    <row r="326" customFormat="false" ht="36" hidden="false" customHeight="true" outlineLevel="0" collapsed="false">
      <c r="A326" s="210"/>
      <c r="B326" s="207"/>
      <c r="D326" s="206"/>
      <c r="E326" s="209"/>
      <c r="F326" s="208"/>
      <c r="G326" s="203"/>
      <c r="H326" s="204"/>
    </row>
    <row r="327" customFormat="false" ht="36" hidden="false" customHeight="true" outlineLevel="0" collapsed="false">
      <c r="A327" s="210"/>
      <c r="B327" s="207"/>
      <c r="D327" s="206"/>
      <c r="E327" s="209"/>
      <c r="F327" s="208"/>
      <c r="G327" s="203"/>
      <c r="H327" s="204"/>
    </row>
    <row r="328" customFormat="false" ht="36" hidden="false" customHeight="true" outlineLevel="0" collapsed="false">
      <c r="A328" s="210"/>
      <c r="B328" s="207"/>
      <c r="D328" s="206"/>
      <c r="E328" s="209"/>
      <c r="F328" s="208"/>
      <c r="G328" s="203"/>
      <c r="H328" s="204"/>
    </row>
    <row r="329" customFormat="false" ht="36" hidden="false" customHeight="true" outlineLevel="0" collapsed="false">
      <c r="A329" s="210"/>
      <c r="B329" s="207"/>
      <c r="D329" s="206"/>
      <c r="E329" s="209"/>
      <c r="F329" s="208"/>
      <c r="G329" s="203"/>
      <c r="H329" s="204"/>
    </row>
    <row r="330" customFormat="false" ht="36" hidden="false" customHeight="true" outlineLevel="0" collapsed="false">
      <c r="A330" s="210"/>
      <c r="B330" s="207"/>
      <c r="D330" s="206"/>
      <c r="E330" s="209"/>
      <c r="F330" s="208"/>
      <c r="G330" s="203"/>
      <c r="H330" s="204"/>
    </row>
    <row r="331" customFormat="false" ht="36" hidden="false" customHeight="true" outlineLevel="0" collapsed="false">
      <c r="A331" s="210"/>
      <c r="B331" s="207"/>
      <c r="D331" s="206"/>
      <c r="E331" s="209"/>
      <c r="F331" s="208"/>
      <c r="G331" s="203"/>
      <c r="H331" s="204"/>
    </row>
    <row r="332" customFormat="false" ht="36" hidden="false" customHeight="true" outlineLevel="0" collapsed="false">
      <c r="A332" s="210"/>
      <c r="B332" s="207"/>
      <c r="D332" s="206"/>
      <c r="E332" s="209"/>
      <c r="F332" s="208"/>
      <c r="G332" s="203"/>
      <c r="H332" s="204"/>
    </row>
    <row r="333" customFormat="false" ht="36" hidden="false" customHeight="true" outlineLevel="0" collapsed="false">
      <c r="A333" s="210"/>
      <c r="B333" s="207"/>
      <c r="D333" s="206"/>
      <c r="E333" s="209"/>
      <c r="F333" s="208"/>
      <c r="G333" s="203"/>
      <c r="H333" s="204"/>
    </row>
    <row r="334" customFormat="false" ht="36" hidden="false" customHeight="true" outlineLevel="0" collapsed="false">
      <c r="A334" s="210"/>
      <c r="B334" s="207"/>
      <c r="D334" s="206"/>
      <c r="E334" s="209"/>
      <c r="F334" s="208"/>
      <c r="G334" s="203"/>
      <c r="H334" s="204"/>
    </row>
    <row r="335" customFormat="false" ht="36" hidden="false" customHeight="true" outlineLevel="0" collapsed="false">
      <c r="A335" s="210"/>
      <c r="B335" s="207"/>
      <c r="D335" s="206"/>
      <c r="E335" s="209"/>
      <c r="F335" s="208"/>
      <c r="G335" s="203"/>
      <c r="H335" s="204"/>
    </row>
    <row r="336" customFormat="false" ht="36" hidden="false" customHeight="true" outlineLevel="0" collapsed="false">
      <c r="A336" s="210"/>
      <c r="B336" s="207"/>
      <c r="D336" s="206"/>
      <c r="E336" s="209"/>
      <c r="F336" s="208"/>
      <c r="G336" s="203"/>
      <c r="H336" s="204"/>
    </row>
    <row r="337" customFormat="false" ht="36" hidden="false" customHeight="true" outlineLevel="0" collapsed="false">
      <c r="A337" s="210"/>
      <c r="B337" s="207"/>
      <c r="D337" s="206"/>
      <c r="E337" s="209"/>
      <c r="F337" s="208"/>
      <c r="G337" s="203"/>
      <c r="H337" s="204"/>
    </row>
    <row r="338" customFormat="false" ht="36" hidden="false" customHeight="true" outlineLevel="0" collapsed="false">
      <c r="A338" s="210"/>
      <c r="B338" s="207"/>
      <c r="D338" s="206"/>
      <c r="E338" s="209"/>
      <c r="F338" s="208"/>
      <c r="G338" s="203"/>
      <c r="H338" s="204"/>
    </row>
    <row r="339" customFormat="false" ht="36" hidden="false" customHeight="true" outlineLevel="0" collapsed="false">
      <c r="A339" s="210"/>
      <c r="B339" s="207"/>
      <c r="D339" s="206"/>
      <c r="E339" s="209"/>
      <c r="F339" s="208"/>
      <c r="G339" s="203"/>
      <c r="H339" s="204"/>
    </row>
    <row r="340" customFormat="false" ht="36" hidden="false" customHeight="true" outlineLevel="0" collapsed="false">
      <c r="A340" s="210"/>
      <c r="B340" s="207"/>
      <c r="D340" s="206"/>
      <c r="E340" s="209"/>
      <c r="F340" s="208"/>
      <c r="G340" s="203"/>
      <c r="H340" s="204"/>
    </row>
    <row r="341" customFormat="false" ht="36" hidden="false" customHeight="true" outlineLevel="0" collapsed="false">
      <c r="A341" s="210"/>
      <c r="B341" s="207"/>
      <c r="D341" s="206"/>
      <c r="E341" s="209"/>
      <c r="F341" s="208"/>
      <c r="G341" s="203"/>
      <c r="H341" s="204"/>
    </row>
    <row r="342" customFormat="false" ht="36" hidden="false" customHeight="true" outlineLevel="0" collapsed="false">
      <c r="A342" s="210"/>
      <c r="B342" s="207"/>
      <c r="D342" s="206"/>
      <c r="E342" s="209"/>
      <c r="F342" s="208"/>
      <c r="G342" s="203"/>
      <c r="H342" s="204"/>
    </row>
    <row r="343" customFormat="false" ht="36" hidden="false" customHeight="true" outlineLevel="0" collapsed="false">
      <c r="A343" s="210"/>
      <c r="B343" s="207"/>
      <c r="D343" s="206"/>
      <c r="E343" s="209"/>
      <c r="F343" s="208"/>
      <c r="G343" s="203"/>
      <c r="H343" s="204"/>
    </row>
    <row r="344" customFormat="false" ht="36" hidden="false" customHeight="true" outlineLevel="0" collapsed="false">
      <c r="A344" s="210"/>
      <c r="B344" s="207"/>
      <c r="D344" s="206"/>
      <c r="E344" s="209"/>
      <c r="F344" s="208"/>
      <c r="G344" s="203"/>
      <c r="H344" s="204"/>
    </row>
    <row r="345" customFormat="false" ht="36" hidden="false" customHeight="true" outlineLevel="0" collapsed="false">
      <c r="A345" s="210"/>
      <c r="B345" s="207"/>
      <c r="D345" s="206"/>
      <c r="E345" s="209"/>
      <c r="F345" s="208"/>
      <c r="G345" s="203"/>
      <c r="H345" s="204"/>
    </row>
    <row r="346" customFormat="false" ht="36" hidden="false" customHeight="true" outlineLevel="0" collapsed="false">
      <c r="A346" s="210"/>
      <c r="B346" s="207"/>
      <c r="D346" s="206"/>
      <c r="E346" s="209"/>
      <c r="F346" s="208"/>
      <c r="G346" s="203"/>
      <c r="H346" s="204"/>
    </row>
    <row r="347" customFormat="false" ht="36" hidden="false" customHeight="true" outlineLevel="0" collapsed="false">
      <c r="A347" s="210"/>
      <c r="B347" s="207"/>
      <c r="D347" s="206"/>
      <c r="E347" s="209"/>
      <c r="F347" s="208"/>
      <c r="G347" s="203"/>
      <c r="H347" s="204"/>
    </row>
    <row r="348" customFormat="false" ht="36" hidden="false" customHeight="true" outlineLevel="0" collapsed="false">
      <c r="A348" s="210"/>
      <c r="B348" s="207"/>
      <c r="D348" s="206"/>
      <c r="E348" s="209"/>
      <c r="F348" s="208"/>
      <c r="G348" s="203"/>
      <c r="H348" s="204"/>
    </row>
    <row r="349" customFormat="false" ht="36" hidden="false" customHeight="true" outlineLevel="0" collapsed="false">
      <c r="A349" s="210"/>
      <c r="B349" s="207"/>
      <c r="D349" s="206"/>
      <c r="E349" s="209"/>
      <c r="F349" s="208"/>
      <c r="G349" s="203"/>
      <c r="H349" s="204"/>
    </row>
    <row r="350" customFormat="false" ht="36" hidden="false" customHeight="true" outlineLevel="0" collapsed="false">
      <c r="A350" s="210"/>
      <c r="B350" s="207"/>
      <c r="D350" s="206"/>
      <c r="E350" s="209"/>
      <c r="F350" s="208"/>
      <c r="G350" s="203"/>
      <c r="H350" s="204"/>
    </row>
    <row r="351" customFormat="false" ht="36" hidden="false" customHeight="true" outlineLevel="0" collapsed="false">
      <c r="A351" s="210"/>
      <c r="B351" s="207"/>
      <c r="D351" s="206"/>
      <c r="E351" s="209"/>
      <c r="F351" s="208"/>
      <c r="G351" s="203"/>
      <c r="H351" s="204"/>
    </row>
    <row r="352" customFormat="false" ht="36" hidden="false" customHeight="true" outlineLevel="0" collapsed="false">
      <c r="A352" s="210"/>
      <c r="B352" s="207"/>
      <c r="D352" s="206"/>
      <c r="E352" s="209"/>
      <c r="F352" s="208"/>
      <c r="G352" s="203"/>
      <c r="H352" s="204"/>
    </row>
    <row r="353" customFormat="false" ht="36" hidden="false" customHeight="true" outlineLevel="0" collapsed="false">
      <c r="A353" s="210"/>
      <c r="B353" s="207"/>
      <c r="D353" s="206"/>
      <c r="E353" s="209"/>
      <c r="F353" s="208"/>
      <c r="G353" s="203"/>
      <c r="H353" s="204"/>
    </row>
    <row r="354" customFormat="false" ht="36" hidden="false" customHeight="true" outlineLevel="0" collapsed="false">
      <c r="A354" s="210"/>
      <c r="B354" s="207"/>
      <c r="D354" s="206"/>
      <c r="E354" s="209"/>
      <c r="F354" s="208"/>
      <c r="G354" s="203"/>
      <c r="H354" s="204"/>
    </row>
    <row r="355" customFormat="false" ht="36" hidden="false" customHeight="true" outlineLevel="0" collapsed="false">
      <c r="A355" s="210"/>
      <c r="B355" s="207"/>
      <c r="D355" s="206"/>
      <c r="E355" s="209"/>
      <c r="F355" s="208"/>
      <c r="G355" s="203"/>
      <c r="H355" s="204"/>
    </row>
    <row r="356" customFormat="false" ht="36" hidden="false" customHeight="true" outlineLevel="0" collapsed="false">
      <c r="A356" s="210"/>
      <c r="B356" s="207"/>
      <c r="D356" s="206"/>
      <c r="E356" s="209"/>
      <c r="F356" s="208"/>
      <c r="G356" s="203"/>
      <c r="H356" s="204"/>
    </row>
    <row r="357" customFormat="false" ht="36" hidden="false" customHeight="true" outlineLevel="0" collapsed="false">
      <c r="A357" s="210"/>
      <c r="B357" s="207"/>
      <c r="D357" s="206"/>
      <c r="E357" s="209"/>
      <c r="F357" s="208"/>
      <c r="G357" s="203"/>
      <c r="H357" s="204"/>
    </row>
    <row r="358" customFormat="false" ht="36" hidden="false" customHeight="true" outlineLevel="0" collapsed="false">
      <c r="A358" s="210"/>
      <c r="B358" s="207"/>
      <c r="D358" s="206"/>
      <c r="E358" s="209"/>
      <c r="F358" s="208"/>
      <c r="G358" s="203"/>
      <c r="H358" s="204"/>
    </row>
    <row r="359" customFormat="false" ht="36" hidden="false" customHeight="true" outlineLevel="0" collapsed="false">
      <c r="A359" s="210"/>
      <c r="B359" s="207"/>
      <c r="D359" s="206"/>
      <c r="E359" s="209"/>
      <c r="F359" s="208"/>
      <c r="G359" s="203"/>
      <c r="H359" s="204"/>
    </row>
    <row r="360" customFormat="false" ht="36" hidden="false" customHeight="true" outlineLevel="0" collapsed="false">
      <c r="A360" s="210"/>
      <c r="B360" s="207"/>
      <c r="D360" s="206"/>
      <c r="E360" s="209"/>
      <c r="F360" s="208"/>
      <c r="G360" s="203"/>
      <c r="H360" s="204"/>
    </row>
    <row r="361" customFormat="false" ht="36" hidden="false" customHeight="true" outlineLevel="0" collapsed="false">
      <c r="A361" s="210"/>
      <c r="B361" s="207"/>
      <c r="D361" s="206"/>
      <c r="E361" s="209"/>
      <c r="F361" s="208"/>
      <c r="G361" s="203"/>
      <c r="H361" s="204"/>
    </row>
    <row r="362" customFormat="false" ht="36" hidden="false" customHeight="true" outlineLevel="0" collapsed="false">
      <c r="A362" s="210"/>
      <c r="B362" s="207"/>
      <c r="D362" s="206"/>
      <c r="E362" s="209"/>
      <c r="F362" s="208"/>
      <c r="G362" s="203"/>
      <c r="H362" s="204"/>
    </row>
    <row r="363" customFormat="false" ht="36" hidden="false" customHeight="true" outlineLevel="0" collapsed="false">
      <c r="A363" s="210"/>
      <c r="B363" s="207"/>
      <c r="D363" s="206"/>
      <c r="E363" s="209"/>
      <c r="F363" s="208"/>
      <c r="G363" s="203"/>
      <c r="H363" s="204"/>
    </row>
    <row r="364" customFormat="false" ht="36" hidden="false" customHeight="true" outlineLevel="0" collapsed="false">
      <c r="A364" s="210"/>
      <c r="B364" s="207"/>
      <c r="D364" s="206"/>
      <c r="E364" s="209"/>
      <c r="F364" s="208"/>
      <c r="G364" s="203"/>
      <c r="H364" s="204"/>
    </row>
    <row r="365" customFormat="false" ht="36" hidden="false" customHeight="true" outlineLevel="0" collapsed="false">
      <c r="A365" s="210"/>
      <c r="B365" s="207"/>
      <c r="D365" s="206"/>
      <c r="E365" s="209"/>
      <c r="F365" s="208"/>
      <c r="G365" s="203"/>
      <c r="H365" s="204"/>
    </row>
    <row r="366" customFormat="false" ht="36" hidden="false" customHeight="true" outlineLevel="0" collapsed="false">
      <c r="A366" s="210"/>
      <c r="B366" s="207"/>
      <c r="D366" s="206"/>
      <c r="E366" s="209"/>
      <c r="F366" s="208"/>
      <c r="G366" s="203"/>
      <c r="H366" s="204"/>
    </row>
    <row r="367" customFormat="false" ht="36" hidden="false" customHeight="true" outlineLevel="0" collapsed="false">
      <c r="A367" s="210"/>
      <c r="B367" s="207"/>
      <c r="D367" s="206"/>
      <c r="E367" s="209"/>
      <c r="F367" s="208"/>
      <c r="G367" s="203"/>
      <c r="H367" s="204"/>
    </row>
    <row r="368" customFormat="false" ht="36" hidden="false" customHeight="true" outlineLevel="0" collapsed="false">
      <c r="A368" s="210"/>
      <c r="B368" s="207"/>
      <c r="D368" s="206"/>
      <c r="E368" s="209"/>
      <c r="F368" s="208"/>
      <c r="G368" s="203"/>
      <c r="H368" s="204"/>
    </row>
    <row r="369" customFormat="false" ht="36" hidden="false" customHeight="true" outlineLevel="0" collapsed="false">
      <c r="A369" s="210"/>
      <c r="B369" s="207"/>
      <c r="D369" s="206"/>
      <c r="E369" s="209"/>
      <c r="F369" s="208"/>
      <c r="G369" s="203"/>
      <c r="H369" s="204"/>
    </row>
    <row r="370" customFormat="false" ht="36" hidden="false" customHeight="true" outlineLevel="0" collapsed="false">
      <c r="A370" s="210"/>
      <c r="B370" s="207"/>
      <c r="D370" s="206"/>
      <c r="E370" s="209"/>
      <c r="F370" s="208"/>
      <c r="G370" s="203"/>
      <c r="H370" s="204"/>
    </row>
    <row r="371" customFormat="false" ht="36" hidden="false" customHeight="true" outlineLevel="0" collapsed="false">
      <c r="A371" s="210"/>
      <c r="B371" s="207"/>
      <c r="D371" s="206"/>
      <c r="E371" s="209"/>
      <c r="F371" s="208"/>
      <c r="G371" s="203"/>
      <c r="H371" s="204"/>
    </row>
    <row r="372" customFormat="false" ht="36" hidden="false" customHeight="true" outlineLevel="0" collapsed="false">
      <c r="A372" s="210"/>
      <c r="B372" s="207"/>
      <c r="D372" s="206"/>
      <c r="E372" s="209"/>
      <c r="F372" s="208"/>
      <c r="G372" s="203"/>
      <c r="H372" s="204"/>
    </row>
    <row r="373" customFormat="false" ht="36" hidden="false" customHeight="true" outlineLevel="0" collapsed="false">
      <c r="A373" s="210"/>
      <c r="B373" s="207"/>
      <c r="D373" s="206"/>
      <c r="E373" s="209"/>
      <c r="F373" s="208"/>
      <c r="G373" s="203"/>
      <c r="H373" s="204"/>
    </row>
    <row r="374" customFormat="false" ht="36" hidden="false" customHeight="true" outlineLevel="0" collapsed="false">
      <c r="A374" s="210"/>
      <c r="B374" s="207"/>
      <c r="D374" s="206"/>
      <c r="E374" s="209"/>
      <c r="F374" s="208"/>
      <c r="G374" s="203"/>
      <c r="H374" s="204"/>
    </row>
    <row r="375" customFormat="false" ht="36" hidden="false" customHeight="true" outlineLevel="0" collapsed="false">
      <c r="A375" s="210"/>
      <c r="B375" s="207"/>
      <c r="D375" s="206"/>
      <c r="E375" s="209"/>
      <c r="F375" s="208"/>
      <c r="G375" s="203"/>
      <c r="H375" s="204"/>
    </row>
    <row r="376" customFormat="false" ht="36" hidden="false" customHeight="true" outlineLevel="0" collapsed="false">
      <c r="A376" s="210"/>
      <c r="B376" s="207"/>
      <c r="D376" s="206"/>
      <c r="E376" s="209"/>
      <c r="F376" s="208"/>
      <c r="G376" s="203"/>
      <c r="H376" s="204"/>
    </row>
    <row r="377" customFormat="false" ht="36" hidden="false" customHeight="true" outlineLevel="0" collapsed="false">
      <c r="A377" s="210"/>
      <c r="B377" s="207"/>
      <c r="D377" s="206"/>
      <c r="E377" s="209"/>
      <c r="F377" s="208"/>
      <c r="G377" s="203"/>
      <c r="H377" s="204"/>
    </row>
    <row r="378" customFormat="false" ht="36" hidden="false" customHeight="true" outlineLevel="0" collapsed="false">
      <c r="A378" s="210"/>
      <c r="B378" s="207"/>
      <c r="D378" s="206"/>
      <c r="E378" s="209"/>
      <c r="F378" s="208"/>
      <c r="G378" s="203"/>
      <c r="H378" s="204"/>
    </row>
    <row r="379" customFormat="false" ht="36" hidden="false" customHeight="true" outlineLevel="0" collapsed="false">
      <c r="A379" s="210"/>
      <c r="B379" s="207"/>
      <c r="D379" s="206"/>
      <c r="E379" s="209"/>
      <c r="F379" s="208"/>
      <c r="G379" s="203"/>
      <c r="H379" s="204"/>
    </row>
    <row r="380" customFormat="false" ht="36" hidden="false" customHeight="true" outlineLevel="0" collapsed="false">
      <c r="A380" s="210"/>
      <c r="B380" s="207"/>
      <c r="D380" s="206"/>
      <c r="E380" s="209"/>
      <c r="F380" s="208"/>
      <c r="G380" s="203"/>
      <c r="H380" s="204"/>
    </row>
    <row r="381" customFormat="false" ht="36" hidden="false" customHeight="true" outlineLevel="0" collapsed="false">
      <c r="A381" s="210"/>
      <c r="B381" s="207"/>
      <c r="D381" s="206"/>
      <c r="E381" s="209"/>
      <c r="F381" s="208"/>
      <c r="G381" s="203"/>
      <c r="H381" s="204"/>
    </row>
    <row r="382" customFormat="false" ht="36" hidden="false" customHeight="true" outlineLevel="0" collapsed="false">
      <c r="A382" s="210"/>
      <c r="B382" s="207"/>
      <c r="D382" s="206"/>
      <c r="E382" s="209"/>
      <c r="F382" s="208"/>
      <c r="G382" s="203"/>
      <c r="H382" s="204"/>
    </row>
    <row r="383" customFormat="false" ht="36" hidden="false" customHeight="true" outlineLevel="0" collapsed="false">
      <c r="A383" s="210"/>
      <c r="B383" s="207"/>
      <c r="D383" s="206"/>
      <c r="E383" s="209"/>
      <c r="F383" s="208"/>
      <c r="G383" s="203"/>
      <c r="H383" s="204"/>
    </row>
    <row r="384" customFormat="false" ht="36" hidden="false" customHeight="true" outlineLevel="0" collapsed="false">
      <c r="A384" s="210"/>
      <c r="B384" s="207"/>
      <c r="D384" s="206"/>
      <c r="E384" s="209"/>
      <c r="F384" s="208"/>
      <c r="G384" s="203"/>
      <c r="H384" s="204"/>
    </row>
    <row r="385" customFormat="false" ht="36" hidden="false" customHeight="true" outlineLevel="0" collapsed="false">
      <c r="A385" s="210"/>
      <c r="B385" s="207"/>
      <c r="D385" s="206"/>
      <c r="E385" s="209"/>
      <c r="F385" s="208"/>
      <c r="G385" s="203"/>
      <c r="H385" s="204"/>
    </row>
    <row r="386" customFormat="false" ht="36" hidden="false" customHeight="true" outlineLevel="0" collapsed="false">
      <c r="A386" s="210"/>
      <c r="B386" s="207"/>
      <c r="D386" s="206"/>
      <c r="E386" s="209"/>
      <c r="F386" s="208"/>
      <c r="G386" s="203"/>
      <c r="H386" s="204"/>
    </row>
    <row r="387" customFormat="false" ht="36" hidden="false" customHeight="true" outlineLevel="0" collapsed="false">
      <c r="A387" s="210"/>
      <c r="B387" s="207"/>
      <c r="D387" s="206"/>
      <c r="E387" s="209"/>
      <c r="F387" s="208"/>
      <c r="G387" s="203"/>
      <c r="H387" s="204"/>
    </row>
    <row r="388" customFormat="false" ht="36" hidden="false" customHeight="true" outlineLevel="0" collapsed="false">
      <c r="A388" s="210"/>
      <c r="B388" s="207"/>
      <c r="D388" s="206"/>
      <c r="E388" s="209"/>
      <c r="F388" s="208"/>
      <c r="G388" s="203"/>
      <c r="H388" s="204"/>
    </row>
    <row r="389" customFormat="false" ht="36" hidden="false" customHeight="true" outlineLevel="0" collapsed="false">
      <c r="A389" s="210"/>
      <c r="B389" s="207"/>
      <c r="D389" s="206"/>
      <c r="E389" s="209"/>
      <c r="F389" s="208"/>
      <c r="G389" s="203"/>
      <c r="H389" s="204"/>
    </row>
    <row r="390" customFormat="false" ht="36" hidden="false" customHeight="true" outlineLevel="0" collapsed="false">
      <c r="A390" s="210"/>
      <c r="B390" s="207"/>
      <c r="D390" s="206"/>
      <c r="E390" s="209"/>
      <c r="F390" s="208"/>
      <c r="G390" s="203"/>
      <c r="H390" s="204"/>
    </row>
    <row r="391" customFormat="false" ht="36" hidden="false" customHeight="true" outlineLevel="0" collapsed="false">
      <c r="A391" s="210"/>
      <c r="B391" s="207"/>
      <c r="D391" s="206"/>
      <c r="E391" s="209"/>
      <c r="F391" s="208"/>
      <c r="G391" s="203"/>
      <c r="H391" s="204"/>
    </row>
    <row r="392" customFormat="false" ht="36" hidden="false" customHeight="true" outlineLevel="0" collapsed="false">
      <c r="A392" s="210"/>
      <c r="B392" s="207"/>
      <c r="D392" s="206"/>
      <c r="E392" s="209"/>
      <c r="F392" s="208"/>
      <c r="G392" s="203"/>
      <c r="H392" s="204"/>
    </row>
    <row r="393" customFormat="false" ht="36" hidden="false" customHeight="true" outlineLevel="0" collapsed="false">
      <c r="A393" s="210"/>
      <c r="B393" s="207"/>
      <c r="D393" s="206"/>
      <c r="E393" s="209"/>
      <c r="F393" s="208"/>
      <c r="G393" s="203"/>
      <c r="H393" s="204"/>
    </row>
    <row r="394" customFormat="false" ht="36" hidden="false" customHeight="true" outlineLevel="0" collapsed="false">
      <c r="A394" s="210"/>
      <c r="B394" s="207"/>
      <c r="D394" s="206"/>
      <c r="E394" s="209"/>
      <c r="F394" s="208"/>
      <c r="G394" s="203"/>
      <c r="H394" s="204"/>
    </row>
    <row r="395" customFormat="false" ht="36" hidden="false" customHeight="true" outlineLevel="0" collapsed="false">
      <c r="A395" s="210"/>
      <c r="B395" s="207"/>
      <c r="D395" s="206"/>
      <c r="E395" s="209"/>
      <c r="F395" s="208"/>
      <c r="G395" s="203"/>
      <c r="H395" s="204"/>
    </row>
    <row r="396" customFormat="false" ht="36" hidden="false" customHeight="true" outlineLevel="0" collapsed="false">
      <c r="A396" s="210"/>
      <c r="B396" s="207"/>
      <c r="D396" s="206"/>
      <c r="E396" s="209"/>
      <c r="F396" s="208"/>
      <c r="G396" s="203"/>
      <c r="H396" s="204"/>
    </row>
    <row r="397" customFormat="false" ht="36" hidden="false" customHeight="true" outlineLevel="0" collapsed="false">
      <c r="A397" s="210"/>
      <c r="B397" s="207"/>
      <c r="D397" s="206"/>
      <c r="E397" s="209"/>
      <c r="F397" s="208"/>
      <c r="G397" s="203"/>
      <c r="H397" s="204"/>
    </row>
    <row r="398" customFormat="false" ht="36" hidden="false" customHeight="true" outlineLevel="0" collapsed="false">
      <c r="A398" s="210"/>
      <c r="B398" s="207"/>
      <c r="D398" s="206"/>
      <c r="E398" s="209"/>
      <c r="F398" s="208"/>
      <c r="G398" s="203"/>
      <c r="H398" s="204"/>
    </row>
    <row r="399" customFormat="false" ht="36" hidden="false" customHeight="true" outlineLevel="0" collapsed="false">
      <c r="A399" s="210"/>
      <c r="B399" s="207"/>
      <c r="D399" s="206"/>
      <c r="E399" s="209"/>
      <c r="F399" s="208"/>
      <c r="G399" s="203"/>
      <c r="H399" s="204"/>
    </row>
    <row r="400" customFormat="false" ht="36" hidden="false" customHeight="true" outlineLevel="0" collapsed="false">
      <c r="A400" s="210"/>
      <c r="B400" s="207"/>
      <c r="D400" s="206"/>
      <c r="E400" s="209"/>
      <c r="F400" s="208"/>
      <c r="G400" s="203"/>
      <c r="H400" s="204"/>
    </row>
    <row r="401" customFormat="false" ht="36" hidden="false" customHeight="true" outlineLevel="0" collapsed="false">
      <c r="A401" s="210"/>
      <c r="B401" s="207"/>
      <c r="D401" s="206"/>
      <c r="E401" s="209"/>
      <c r="F401" s="208"/>
      <c r="G401" s="203"/>
      <c r="H401" s="204"/>
    </row>
    <row r="402" customFormat="false" ht="36" hidden="false" customHeight="true" outlineLevel="0" collapsed="false">
      <c r="A402" s="210"/>
      <c r="B402" s="207"/>
      <c r="D402" s="206"/>
      <c r="E402" s="209"/>
      <c r="F402" s="208"/>
      <c r="G402" s="203"/>
      <c r="H402" s="204"/>
    </row>
    <row r="403" customFormat="false" ht="36" hidden="false" customHeight="true" outlineLevel="0" collapsed="false">
      <c r="A403" s="210"/>
      <c r="B403" s="207"/>
      <c r="D403" s="206"/>
      <c r="E403" s="209"/>
      <c r="F403" s="208"/>
      <c r="G403" s="203"/>
      <c r="H403" s="204"/>
    </row>
    <row r="404" customFormat="false" ht="36" hidden="false" customHeight="true" outlineLevel="0" collapsed="false">
      <c r="A404" s="210"/>
      <c r="B404" s="207"/>
      <c r="D404" s="206"/>
      <c r="E404" s="209"/>
      <c r="F404" s="208"/>
      <c r="G404" s="203"/>
      <c r="H404" s="204"/>
    </row>
    <row r="405" customFormat="false" ht="36" hidden="false" customHeight="true" outlineLevel="0" collapsed="false">
      <c r="A405" s="210"/>
      <c r="B405" s="207"/>
      <c r="D405" s="206"/>
      <c r="E405" s="209"/>
      <c r="F405" s="208"/>
      <c r="G405" s="203"/>
      <c r="H405" s="204"/>
    </row>
    <row r="406" customFormat="false" ht="36" hidden="false" customHeight="true" outlineLevel="0" collapsed="false">
      <c r="A406" s="210"/>
      <c r="B406" s="207"/>
      <c r="D406" s="206"/>
      <c r="E406" s="209"/>
      <c r="F406" s="208"/>
      <c r="G406" s="203"/>
      <c r="H406" s="204"/>
    </row>
    <row r="407" customFormat="false" ht="36" hidden="false" customHeight="true" outlineLevel="0" collapsed="false">
      <c r="A407" s="210"/>
      <c r="B407" s="207"/>
      <c r="D407" s="206"/>
      <c r="E407" s="209"/>
      <c r="F407" s="208"/>
      <c r="G407" s="203"/>
      <c r="H407" s="204"/>
    </row>
    <row r="408" customFormat="false" ht="36" hidden="false" customHeight="true" outlineLevel="0" collapsed="false">
      <c r="A408" s="210"/>
      <c r="B408" s="207"/>
      <c r="D408" s="206"/>
      <c r="E408" s="209"/>
      <c r="F408" s="208"/>
      <c r="G408" s="203"/>
      <c r="H408" s="204"/>
    </row>
    <row r="409" customFormat="false" ht="36" hidden="false" customHeight="true" outlineLevel="0" collapsed="false">
      <c r="A409" s="210"/>
      <c r="B409" s="207"/>
      <c r="D409" s="206"/>
      <c r="E409" s="209"/>
      <c r="F409" s="208"/>
      <c r="G409" s="203"/>
      <c r="H409" s="204"/>
    </row>
    <row r="410" customFormat="false" ht="36" hidden="false" customHeight="true" outlineLevel="0" collapsed="false">
      <c r="A410" s="210"/>
      <c r="B410" s="207"/>
      <c r="D410" s="206"/>
      <c r="E410" s="209"/>
      <c r="F410" s="208"/>
      <c r="G410" s="203"/>
      <c r="H410" s="204"/>
    </row>
    <row r="411" customFormat="false" ht="36" hidden="false" customHeight="true" outlineLevel="0" collapsed="false">
      <c r="A411" s="210"/>
      <c r="B411" s="207"/>
      <c r="D411" s="206"/>
      <c r="E411" s="209"/>
      <c r="F411" s="208"/>
      <c r="G411" s="203"/>
      <c r="H411" s="204"/>
    </row>
    <row r="412" customFormat="false" ht="36" hidden="false" customHeight="true" outlineLevel="0" collapsed="false">
      <c r="A412" s="210"/>
      <c r="B412" s="207"/>
      <c r="D412" s="206"/>
      <c r="E412" s="209"/>
      <c r="F412" s="208"/>
      <c r="G412" s="203"/>
      <c r="H412" s="204"/>
    </row>
    <row r="413" customFormat="false" ht="36" hidden="false" customHeight="true" outlineLevel="0" collapsed="false">
      <c r="A413" s="210"/>
      <c r="B413" s="207"/>
      <c r="D413" s="206"/>
      <c r="E413" s="209"/>
      <c r="F413" s="208"/>
      <c r="G413" s="203"/>
      <c r="H413" s="204"/>
    </row>
    <row r="414" customFormat="false" ht="36" hidden="false" customHeight="true" outlineLevel="0" collapsed="false">
      <c r="A414" s="210"/>
      <c r="B414" s="207"/>
      <c r="D414" s="206"/>
      <c r="E414" s="209"/>
      <c r="F414" s="208"/>
      <c r="G414" s="203"/>
      <c r="H414" s="204"/>
    </row>
    <row r="415" customFormat="false" ht="36" hidden="false" customHeight="true" outlineLevel="0" collapsed="false">
      <c r="A415" s="210"/>
      <c r="B415" s="207"/>
      <c r="D415" s="206"/>
      <c r="E415" s="209"/>
      <c r="F415" s="208"/>
      <c r="G415" s="203"/>
      <c r="H415" s="204"/>
    </row>
    <row r="416" customFormat="false" ht="36" hidden="false" customHeight="true" outlineLevel="0" collapsed="false">
      <c r="A416" s="210"/>
      <c r="B416" s="207"/>
      <c r="D416" s="206"/>
      <c r="E416" s="209"/>
      <c r="F416" s="208"/>
      <c r="G416" s="203"/>
      <c r="H416" s="204"/>
    </row>
    <row r="417" customFormat="false" ht="36" hidden="false" customHeight="true" outlineLevel="0" collapsed="false">
      <c r="A417" s="210"/>
      <c r="B417" s="207"/>
      <c r="D417" s="206"/>
      <c r="E417" s="209"/>
      <c r="F417" s="208"/>
      <c r="G417" s="203"/>
      <c r="H417" s="204"/>
    </row>
    <row r="418" customFormat="false" ht="36" hidden="false" customHeight="true" outlineLevel="0" collapsed="false">
      <c r="A418" s="210"/>
      <c r="B418" s="207"/>
      <c r="D418" s="206"/>
      <c r="E418" s="209"/>
      <c r="F418" s="208"/>
      <c r="G418" s="203"/>
      <c r="H418" s="204"/>
    </row>
    <row r="419" customFormat="false" ht="36" hidden="false" customHeight="true" outlineLevel="0" collapsed="false">
      <c r="A419" s="210"/>
      <c r="B419" s="207"/>
      <c r="D419" s="206"/>
      <c r="E419" s="209"/>
      <c r="F419" s="208"/>
      <c r="G419" s="203"/>
      <c r="H419" s="204"/>
    </row>
    <row r="420" customFormat="false" ht="36" hidden="false" customHeight="true" outlineLevel="0" collapsed="false">
      <c r="A420" s="210"/>
      <c r="B420" s="207"/>
      <c r="D420" s="206"/>
      <c r="E420" s="209"/>
      <c r="F420" s="208"/>
      <c r="G420" s="203"/>
      <c r="H420" s="204"/>
    </row>
    <row r="421" customFormat="false" ht="36" hidden="false" customHeight="true" outlineLevel="0" collapsed="false">
      <c r="A421" s="210"/>
      <c r="B421" s="207"/>
      <c r="D421" s="206"/>
      <c r="E421" s="209"/>
      <c r="F421" s="208"/>
      <c r="G421" s="203"/>
      <c r="H421" s="204"/>
    </row>
    <row r="422" customFormat="false" ht="36" hidden="false" customHeight="true" outlineLevel="0" collapsed="false">
      <c r="A422" s="210"/>
      <c r="B422" s="207"/>
      <c r="D422" s="206"/>
      <c r="E422" s="209"/>
      <c r="F422" s="208"/>
      <c r="G422" s="203"/>
      <c r="H422" s="204"/>
    </row>
    <row r="423" customFormat="false" ht="36" hidden="false" customHeight="true" outlineLevel="0" collapsed="false">
      <c r="A423" s="210"/>
      <c r="B423" s="207"/>
      <c r="D423" s="206"/>
      <c r="E423" s="209"/>
      <c r="F423" s="208"/>
      <c r="G423" s="203"/>
      <c r="H423" s="204"/>
    </row>
    <row r="424" customFormat="false" ht="36" hidden="false" customHeight="true" outlineLevel="0" collapsed="false">
      <c r="A424" s="210"/>
      <c r="B424" s="207"/>
      <c r="D424" s="206"/>
      <c r="E424" s="209"/>
      <c r="F424" s="208"/>
      <c r="G424" s="203"/>
      <c r="H424" s="204"/>
    </row>
    <row r="425" customFormat="false" ht="36" hidden="false" customHeight="true" outlineLevel="0" collapsed="false">
      <c r="A425" s="210"/>
      <c r="B425" s="207"/>
      <c r="D425" s="206"/>
      <c r="E425" s="209"/>
      <c r="F425" s="208"/>
      <c r="G425" s="203"/>
      <c r="H425" s="204"/>
    </row>
    <row r="426" customFormat="false" ht="36" hidden="false" customHeight="true" outlineLevel="0" collapsed="false">
      <c r="A426" s="210"/>
      <c r="B426" s="207"/>
      <c r="D426" s="206"/>
      <c r="E426" s="209"/>
      <c r="F426" s="208"/>
      <c r="G426" s="203"/>
      <c r="H426" s="204"/>
    </row>
    <row r="427" customFormat="false" ht="36" hidden="false" customHeight="true" outlineLevel="0" collapsed="false">
      <c r="A427" s="210"/>
      <c r="B427" s="207"/>
      <c r="D427" s="206"/>
      <c r="E427" s="209"/>
      <c r="F427" s="208"/>
      <c r="G427" s="203"/>
      <c r="H427" s="204"/>
    </row>
    <row r="428" customFormat="false" ht="36" hidden="false" customHeight="true" outlineLevel="0" collapsed="false">
      <c r="A428" s="210"/>
      <c r="B428" s="207"/>
      <c r="D428" s="206"/>
      <c r="E428" s="209"/>
      <c r="F428" s="208"/>
      <c r="G428" s="203"/>
      <c r="H428" s="204"/>
    </row>
    <row r="429" customFormat="false" ht="36" hidden="false" customHeight="true" outlineLevel="0" collapsed="false">
      <c r="A429" s="210"/>
      <c r="B429" s="207"/>
      <c r="D429" s="206"/>
      <c r="E429" s="209"/>
      <c r="F429" s="208"/>
      <c r="G429" s="203"/>
      <c r="H429" s="204"/>
    </row>
    <row r="430" customFormat="false" ht="36" hidden="false" customHeight="true" outlineLevel="0" collapsed="false">
      <c r="A430" s="210"/>
      <c r="B430" s="207"/>
      <c r="D430" s="206"/>
      <c r="E430" s="209"/>
      <c r="F430" s="208"/>
      <c r="G430" s="203"/>
      <c r="H430" s="204"/>
    </row>
    <row r="431" customFormat="false" ht="36" hidden="false" customHeight="true" outlineLevel="0" collapsed="false">
      <c r="A431" s="210"/>
      <c r="B431" s="207"/>
      <c r="D431" s="206"/>
      <c r="E431" s="209"/>
      <c r="F431" s="208"/>
      <c r="G431" s="203"/>
      <c r="H431" s="204"/>
    </row>
    <row r="432" customFormat="false" ht="36" hidden="false" customHeight="true" outlineLevel="0" collapsed="false">
      <c r="A432" s="210"/>
      <c r="B432" s="207"/>
      <c r="D432" s="206"/>
      <c r="E432" s="209"/>
      <c r="F432" s="208"/>
      <c r="G432" s="203"/>
      <c r="H432" s="204"/>
    </row>
    <row r="433" customFormat="false" ht="36" hidden="false" customHeight="true" outlineLevel="0" collapsed="false">
      <c r="A433" s="210"/>
      <c r="B433" s="207"/>
      <c r="D433" s="206"/>
      <c r="E433" s="209"/>
      <c r="F433" s="208"/>
      <c r="G433" s="203"/>
      <c r="H433" s="204"/>
    </row>
    <row r="434" customFormat="false" ht="36" hidden="false" customHeight="true" outlineLevel="0" collapsed="false">
      <c r="A434" s="210"/>
      <c r="B434" s="207"/>
      <c r="D434" s="206"/>
      <c r="E434" s="209"/>
      <c r="F434" s="208"/>
      <c r="G434" s="203"/>
      <c r="H434" s="204"/>
    </row>
    <row r="435" customFormat="false" ht="36" hidden="false" customHeight="true" outlineLevel="0" collapsed="false">
      <c r="A435" s="210"/>
      <c r="B435" s="207"/>
      <c r="D435" s="206"/>
      <c r="E435" s="209"/>
      <c r="F435" s="208"/>
      <c r="G435" s="203"/>
      <c r="H435" s="204"/>
    </row>
    <row r="436" customFormat="false" ht="36" hidden="false" customHeight="true" outlineLevel="0" collapsed="false">
      <c r="A436" s="210"/>
      <c r="B436" s="207"/>
      <c r="D436" s="206"/>
      <c r="E436" s="209"/>
      <c r="F436" s="208"/>
      <c r="G436" s="203"/>
      <c r="H436" s="204"/>
    </row>
    <row r="437" customFormat="false" ht="36" hidden="false" customHeight="true" outlineLevel="0" collapsed="false">
      <c r="A437" s="210"/>
      <c r="B437" s="207"/>
      <c r="D437" s="206"/>
      <c r="E437" s="209"/>
      <c r="F437" s="208"/>
      <c r="G437" s="203"/>
      <c r="H437" s="204"/>
    </row>
    <row r="438" customFormat="false" ht="36" hidden="false" customHeight="true" outlineLevel="0" collapsed="false">
      <c r="A438" s="210"/>
      <c r="B438" s="207"/>
      <c r="D438" s="206"/>
      <c r="E438" s="209"/>
      <c r="F438" s="208"/>
      <c r="G438" s="203"/>
      <c r="H438" s="204"/>
    </row>
    <row r="439" customFormat="false" ht="36" hidden="false" customHeight="true" outlineLevel="0" collapsed="false">
      <c r="A439" s="210"/>
      <c r="B439" s="207"/>
      <c r="D439" s="206"/>
      <c r="E439" s="209"/>
      <c r="F439" s="208"/>
      <c r="G439" s="203"/>
      <c r="H439" s="204"/>
    </row>
    <row r="440" customFormat="false" ht="36" hidden="false" customHeight="true" outlineLevel="0" collapsed="false">
      <c r="A440" s="210"/>
      <c r="B440" s="207"/>
      <c r="D440" s="206"/>
      <c r="E440" s="209"/>
      <c r="F440" s="208"/>
      <c r="G440" s="203"/>
      <c r="H440" s="204"/>
    </row>
    <row r="441" customFormat="false" ht="36" hidden="false" customHeight="true" outlineLevel="0" collapsed="false">
      <c r="A441" s="210"/>
      <c r="B441" s="207"/>
      <c r="D441" s="206"/>
      <c r="E441" s="209"/>
      <c r="F441" s="208"/>
      <c r="G441" s="203"/>
      <c r="H441" s="204"/>
    </row>
    <row r="442" customFormat="false" ht="36" hidden="false" customHeight="true" outlineLevel="0" collapsed="false">
      <c r="A442" s="210"/>
      <c r="B442" s="207"/>
      <c r="D442" s="206"/>
      <c r="E442" s="209"/>
      <c r="F442" s="208"/>
      <c r="G442" s="203"/>
      <c r="H442" s="204"/>
    </row>
    <row r="443" customFormat="false" ht="36" hidden="false" customHeight="true" outlineLevel="0" collapsed="false">
      <c r="A443" s="210"/>
      <c r="B443" s="207"/>
      <c r="D443" s="206"/>
      <c r="E443" s="209"/>
      <c r="F443" s="208"/>
      <c r="G443" s="203"/>
      <c r="H443" s="204"/>
    </row>
    <row r="444" customFormat="false" ht="36" hidden="false" customHeight="true" outlineLevel="0" collapsed="false">
      <c r="A444" s="210"/>
      <c r="B444" s="207"/>
      <c r="D444" s="206"/>
      <c r="E444" s="209"/>
      <c r="F444" s="208"/>
      <c r="G444" s="203"/>
      <c r="H444" s="204"/>
    </row>
    <row r="445" customFormat="false" ht="36" hidden="false" customHeight="true" outlineLevel="0" collapsed="false">
      <c r="A445" s="210"/>
      <c r="B445" s="207"/>
      <c r="D445" s="206"/>
      <c r="E445" s="209"/>
      <c r="F445" s="208"/>
      <c r="G445" s="203"/>
      <c r="H445" s="204"/>
    </row>
    <row r="446" customFormat="false" ht="36" hidden="false" customHeight="true" outlineLevel="0" collapsed="false">
      <c r="A446" s="210"/>
      <c r="B446" s="207"/>
      <c r="D446" s="206"/>
      <c r="E446" s="209"/>
      <c r="F446" s="208"/>
      <c r="G446" s="203"/>
      <c r="H446" s="204"/>
    </row>
    <row r="447" customFormat="false" ht="36" hidden="false" customHeight="true" outlineLevel="0" collapsed="false">
      <c r="A447" s="210"/>
      <c r="B447" s="207"/>
      <c r="D447" s="206"/>
      <c r="E447" s="209"/>
      <c r="F447" s="208"/>
      <c r="G447" s="203"/>
      <c r="H447" s="204"/>
    </row>
    <row r="448" customFormat="false" ht="36" hidden="false" customHeight="true" outlineLevel="0" collapsed="false">
      <c r="A448" s="210"/>
      <c r="B448" s="207"/>
      <c r="D448" s="206"/>
      <c r="E448" s="209"/>
      <c r="F448" s="208"/>
      <c r="G448" s="203"/>
      <c r="H448" s="204"/>
    </row>
    <row r="449" customFormat="false" ht="36" hidden="false" customHeight="true" outlineLevel="0" collapsed="false">
      <c r="A449" s="210"/>
      <c r="B449" s="207"/>
      <c r="D449" s="206"/>
      <c r="E449" s="209"/>
      <c r="F449" s="208"/>
      <c r="G449" s="203"/>
      <c r="H449" s="204"/>
    </row>
    <row r="450" customFormat="false" ht="36" hidden="false" customHeight="true" outlineLevel="0" collapsed="false">
      <c r="A450" s="210"/>
      <c r="B450" s="207"/>
      <c r="D450" s="206"/>
      <c r="E450" s="209"/>
      <c r="F450" s="208"/>
      <c r="G450" s="203"/>
      <c r="H450" s="204"/>
    </row>
    <row r="451" customFormat="false" ht="36" hidden="false" customHeight="true" outlineLevel="0" collapsed="false">
      <c r="A451" s="210"/>
      <c r="B451" s="207"/>
      <c r="D451" s="206"/>
      <c r="E451" s="209"/>
      <c r="F451" s="208"/>
      <c r="G451" s="203"/>
      <c r="H451" s="204"/>
    </row>
    <row r="452" customFormat="false" ht="36" hidden="false" customHeight="true" outlineLevel="0" collapsed="false">
      <c r="A452" s="210"/>
      <c r="B452" s="207"/>
      <c r="D452" s="206"/>
      <c r="E452" s="209"/>
      <c r="F452" s="208"/>
      <c r="G452" s="203"/>
      <c r="H452" s="204"/>
    </row>
    <row r="453" customFormat="false" ht="36" hidden="false" customHeight="true" outlineLevel="0" collapsed="false">
      <c r="A453" s="210"/>
      <c r="B453" s="207"/>
      <c r="D453" s="206"/>
      <c r="E453" s="209"/>
      <c r="F453" s="208"/>
      <c r="G453" s="203"/>
      <c r="H453" s="204"/>
    </row>
    <row r="454" customFormat="false" ht="36" hidden="false" customHeight="true" outlineLevel="0" collapsed="false">
      <c r="A454" s="210"/>
      <c r="B454" s="207"/>
      <c r="D454" s="206"/>
      <c r="E454" s="209"/>
      <c r="F454" s="208"/>
      <c r="G454" s="203"/>
      <c r="H454" s="204"/>
    </row>
    <row r="455" customFormat="false" ht="36" hidden="false" customHeight="true" outlineLevel="0" collapsed="false">
      <c r="A455" s="210"/>
      <c r="B455" s="207"/>
      <c r="D455" s="206"/>
      <c r="E455" s="209"/>
      <c r="F455" s="208"/>
      <c r="G455" s="203"/>
      <c r="H455" s="204"/>
    </row>
    <row r="456" customFormat="false" ht="36" hidden="false" customHeight="true" outlineLevel="0" collapsed="false">
      <c r="A456" s="210"/>
      <c r="B456" s="207"/>
      <c r="D456" s="206"/>
      <c r="E456" s="209"/>
      <c r="F456" s="208"/>
      <c r="G456" s="203"/>
      <c r="H456" s="204"/>
    </row>
    <row r="457" customFormat="false" ht="36" hidden="false" customHeight="true" outlineLevel="0" collapsed="false">
      <c r="A457" s="210"/>
      <c r="B457" s="207"/>
      <c r="D457" s="206"/>
      <c r="E457" s="209"/>
      <c r="F457" s="208"/>
      <c r="G457" s="203"/>
      <c r="H457" s="204"/>
    </row>
    <row r="458" customFormat="false" ht="36" hidden="false" customHeight="true" outlineLevel="0" collapsed="false">
      <c r="A458" s="210"/>
      <c r="B458" s="207"/>
      <c r="D458" s="206"/>
      <c r="E458" s="209"/>
      <c r="F458" s="208"/>
      <c r="G458" s="203"/>
      <c r="H458" s="204"/>
    </row>
    <row r="459" customFormat="false" ht="36" hidden="false" customHeight="true" outlineLevel="0" collapsed="false">
      <c r="A459" s="210"/>
      <c r="B459" s="207"/>
      <c r="D459" s="206"/>
      <c r="E459" s="209"/>
      <c r="F459" s="208"/>
      <c r="G459" s="203"/>
      <c r="H459" s="204"/>
    </row>
    <row r="460" customFormat="false" ht="36" hidden="false" customHeight="true" outlineLevel="0" collapsed="false">
      <c r="A460" s="210"/>
      <c r="B460" s="207"/>
      <c r="D460" s="206"/>
      <c r="E460" s="209"/>
      <c r="F460" s="208"/>
      <c r="G460" s="203"/>
      <c r="H460" s="204"/>
    </row>
    <row r="461" customFormat="false" ht="36" hidden="false" customHeight="true" outlineLevel="0" collapsed="false">
      <c r="A461" s="210"/>
      <c r="B461" s="207"/>
      <c r="D461" s="206"/>
      <c r="E461" s="209"/>
      <c r="F461" s="208"/>
      <c r="G461" s="203"/>
      <c r="H461" s="204"/>
    </row>
    <row r="462" customFormat="false" ht="36" hidden="false" customHeight="true" outlineLevel="0" collapsed="false">
      <c r="A462" s="210"/>
      <c r="B462" s="207"/>
      <c r="D462" s="206"/>
      <c r="E462" s="209"/>
      <c r="F462" s="208"/>
      <c r="G462" s="203"/>
      <c r="H462" s="204"/>
    </row>
    <row r="463" customFormat="false" ht="36" hidden="false" customHeight="true" outlineLevel="0" collapsed="false">
      <c r="A463" s="210"/>
      <c r="B463" s="207"/>
      <c r="D463" s="206"/>
      <c r="E463" s="209"/>
      <c r="F463" s="208"/>
      <c r="G463" s="203"/>
      <c r="H463" s="204"/>
    </row>
    <row r="464" customFormat="false" ht="36" hidden="false" customHeight="true" outlineLevel="0" collapsed="false">
      <c r="A464" s="210"/>
      <c r="B464" s="207"/>
      <c r="D464" s="206"/>
      <c r="E464" s="209"/>
      <c r="F464" s="208"/>
      <c r="G464" s="203"/>
      <c r="H464" s="204"/>
    </row>
    <row r="465" customFormat="false" ht="36" hidden="false" customHeight="true" outlineLevel="0" collapsed="false">
      <c r="A465" s="210"/>
      <c r="B465" s="207"/>
      <c r="D465" s="206"/>
      <c r="E465" s="209"/>
      <c r="F465" s="208"/>
      <c r="G465" s="203"/>
      <c r="H465" s="204"/>
    </row>
    <row r="466" customFormat="false" ht="36" hidden="false" customHeight="true" outlineLevel="0" collapsed="false">
      <c r="A466" s="210"/>
      <c r="B466" s="207"/>
      <c r="D466" s="206"/>
      <c r="E466" s="209"/>
      <c r="F466" s="208"/>
      <c r="G466" s="203"/>
      <c r="H466" s="204"/>
    </row>
    <row r="467" customFormat="false" ht="36" hidden="false" customHeight="true" outlineLevel="0" collapsed="false">
      <c r="A467" s="210"/>
      <c r="B467" s="207"/>
      <c r="D467" s="206"/>
      <c r="E467" s="209"/>
      <c r="F467" s="208"/>
      <c r="G467" s="203"/>
      <c r="H467" s="204"/>
    </row>
    <row r="468" customFormat="false" ht="36" hidden="false" customHeight="true" outlineLevel="0" collapsed="false">
      <c r="A468" s="210"/>
      <c r="B468" s="207"/>
      <c r="D468" s="206"/>
      <c r="E468" s="209"/>
      <c r="F468" s="208"/>
      <c r="G468" s="203"/>
      <c r="H468" s="204"/>
    </row>
    <row r="469" customFormat="false" ht="36" hidden="false" customHeight="true" outlineLevel="0" collapsed="false">
      <c r="A469" s="210"/>
      <c r="B469" s="207"/>
      <c r="D469" s="206"/>
      <c r="E469" s="209"/>
      <c r="F469" s="208"/>
      <c r="G469" s="203"/>
      <c r="H469" s="204"/>
    </row>
    <row r="470" customFormat="false" ht="36" hidden="false" customHeight="true" outlineLevel="0" collapsed="false">
      <c r="A470" s="210"/>
      <c r="B470" s="207"/>
      <c r="D470" s="206"/>
      <c r="E470" s="209"/>
      <c r="F470" s="208"/>
      <c r="G470" s="203"/>
      <c r="H470" s="204"/>
    </row>
    <row r="471" customFormat="false" ht="36" hidden="false" customHeight="true" outlineLevel="0" collapsed="false">
      <c r="A471" s="210"/>
      <c r="B471" s="207"/>
      <c r="D471" s="206"/>
      <c r="E471" s="209"/>
      <c r="F471" s="208"/>
      <c r="G471" s="203"/>
      <c r="H471" s="204"/>
    </row>
    <row r="472" customFormat="false" ht="36" hidden="false" customHeight="true" outlineLevel="0" collapsed="false">
      <c r="A472" s="210"/>
      <c r="B472" s="207"/>
      <c r="D472" s="206"/>
      <c r="E472" s="209"/>
      <c r="F472" s="208"/>
      <c r="G472" s="203"/>
      <c r="H472" s="204"/>
    </row>
    <row r="473" customFormat="false" ht="36" hidden="false" customHeight="true" outlineLevel="0" collapsed="false">
      <c r="A473" s="210"/>
      <c r="B473" s="207"/>
      <c r="D473" s="206"/>
      <c r="E473" s="209"/>
      <c r="F473" s="208"/>
      <c r="G473" s="203"/>
      <c r="H473" s="204"/>
    </row>
    <row r="474" customFormat="false" ht="36" hidden="false" customHeight="true" outlineLevel="0" collapsed="false">
      <c r="A474" s="210"/>
      <c r="B474" s="207"/>
      <c r="D474" s="206"/>
      <c r="E474" s="209"/>
      <c r="F474" s="208"/>
      <c r="G474" s="203"/>
      <c r="H474" s="204"/>
    </row>
    <row r="475" customFormat="false" ht="36" hidden="false" customHeight="true" outlineLevel="0" collapsed="false">
      <c r="A475" s="210"/>
      <c r="B475" s="207"/>
      <c r="D475" s="206"/>
      <c r="E475" s="209"/>
      <c r="F475" s="208"/>
      <c r="G475" s="203"/>
      <c r="H475" s="204"/>
    </row>
    <row r="476" customFormat="false" ht="36" hidden="false" customHeight="true" outlineLevel="0" collapsed="false">
      <c r="A476" s="210"/>
      <c r="B476" s="207"/>
      <c r="D476" s="206"/>
      <c r="E476" s="209"/>
      <c r="F476" s="208"/>
      <c r="G476" s="203"/>
      <c r="H476" s="204"/>
    </row>
    <row r="477" customFormat="false" ht="36" hidden="false" customHeight="true" outlineLevel="0" collapsed="false">
      <c r="A477" s="210"/>
      <c r="B477" s="207"/>
      <c r="D477" s="206"/>
      <c r="E477" s="209"/>
      <c r="F477" s="208"/>
      <c r="G477" s="203"/>
      <c r="H477" s="204"/>
    </row>
    <row r="478" customFormat="false" ht="36" hidden="false" customHeight="true" outlineLevel="0" collapsed="false">
      <c r="A478" s="210"/>
      <c r="B478" s="207"/>
      <c r="D478" s="206"/>
      <c r="E478" s="209"/>
      <c r="F478" s="208"/>
      <c r="G478" s="203"/>
      <c r="H478" s="204"/>
    </row>
    <row r="479" customFormat="false" ht="36" hidden="false" customHeight="true" outlineLevel="0" collapsed="false">
      <c r="A479" s="210"/>
      <c r="B479" s="207"/>
      <c r="D479" s="206"/>
      <c r="E479" s="209"/>
      <c r="F479" s="208"/>
      <c r="G479" s="203"/>
      <c r="H479" s="204"/>
    </row>
    <row r="480" customFormat="false" ht="36" hidden="false" customHeight="true" outlineLevel="0" collapsed="false">
      <c r="A480" s="210"/>
      <c r="B480" s="207"/>
      <c r="D480" s="206"/>
      <c r="E480" s="209"/>
      <c r="F480" s="208"/>
      <c r="G480" s="203"/>
      <c r="H480" s="204"/>
    </row>
    <row r="481" customFormat="false" ht="36" hidden="false" customHeight="true" outlineLevel="0" collapsed="false">
      <c r="A481" s="210"/>
      <c r="B481" s="207"/>
      <c r="D481" s="206"/>
      <c r="E481" s="209"/>
      <c r="F481" s="208"/>
      <c r="G481" s="203"/>
      <c r="H481" s="204"/>
    </row>
    <row r="482" customFormat="false" ht="36" hidden="false" customHeight="true" outlineLevel="0" collapsed="false">
      <c r="A482" s="210"/>
      <c r="B482" s="207"/>
      <c r="D482" s="206"/>
      <c r="E482" s="209"/>
      <c r="F482" s="208"/>
      <c r="G482" s="203"/>
      <c r="H482" s="204"/>
    </row>
    <row r="483" customFormat="false" ht="36" hidden="false" customHeight="true" outlineLevel="0" collapsed="false">
      <c r="A483" s="210"/>
      <c r="B483" s="207"/>
      <c r="D483" s="206"/>
      <c r="E483" s="209"/>
      <c r="F483" s="208"/>
      <c r="G483" s="203"/>
      <c r="H483" s="204"/>
    </row>
    <row r="484" customFormat="false" ht="36" hidden="false" customHeight="true" outlineLevel="0" collapsed="false">
      <c r="A484" s="210"/>
      <c r="B484" s="207"/>
      <c r="D484" s="206"/>
      <c r="E484" s="209"/>
      <c r="F484" s="208"/>
      <c r="G484" s="203"/>
      <c r="H484" s="204"/>
    </row>
    <row r="485" customFormat="false" ht="36" hidden="false" customHeight="true" outlineLevel="0" collapsed="false">
      <c r="A485" s="210"/>
      <c r="B485" s="207"/>
      <c r="D485" s="206"/>
      <c r="E485" s="209"/>
      <c r="F485" s="208"/>
      <c r="G485" s="203"/>
      <c r="H485" s="204"/>
    </row>
    <row r="486" customFormat="false" ht="36" hidden="false" customHeight="true" outlineLevel="0" collapsed="false">
      <c r="A486" s="210"/>
      <c r="B486" s="207"/>
      <c r="D486" s="206"/>
      <c r="E486" s="209"/>
      <c r="F486" s="208"/>
      <c r="G486" s="203"/>
      <c r="H486" s="204"/>
    </row>
    <row r="487" customFormat="false" ht="36" hidden="false" customHeight="true" outlineLevel="0" collapsed="false">
      <c r="A487" s="210"/>
      <c r="B487" s="207"/>
      <c r="D487" s="206"/>
      <c r="E487" s="209"/>
      <c r="F487" s="208"/>
      <c r="G487" s="203"/>
      <c r="H487" s="204"/>
    </row>
    <row r="488" customFormat="false" ht="36" hidden="false" customHeight="true" outlineLevel="0" collapsed="false">
      <c r="A488" s="210"/>
      <c r="B488" s="207"/>
      <c r="D488" s="206"/>
      <c r="E488" s="209"/>
      <c r="F488" s="208"/>
      <c r="G488" s="203"/>
      <c r="H488" s="204"/>
    </row>
    <row r="489" customFormat="false" ht="36" hidden="false" customHeight="true" outlineLevel="0" collapsed="false">
      <c r="A489" s="210"/>
      <c r="B489" s="207"/>
      <c r="D489" s="206"/>
      <c r="E489" s="209"/>
      <c r="F489" s="208"/>
      <c r="G489" s="203"/>
      <c r="H489" s="204"/>
    </row>
    <row r="490" customFormat="false" ht="36" hidden="false" customHeight="true" outlineLevel="0" collapsed="false">
      <c r="A490" s="210"/>
      <c r="B490" s="207"/>
      <c r="D490" s="206"/>
      <c r="E490" s="209"/>
      <c r="F490" s="208"/>
      <c r="G490" s="203"/>
      <c r="H490" s="204"/>
    </row>
    <row r="491" customFormat="false" ht="36" hidden="false" customHeight="true" outlineLevel="0" collapsed="false">
      <c r="A491" s="210"/>
      <c r="B491" s="207"/>
      <c r="D491" s="206"/>
      <c r="E491" s="209"/>
      <c r="F491" s="208"/>
      <c r="G491" s="203"/>
      <c r="H491" s="204"/>
    </row>
    <row r="492" customFormat="false" ht="36" hidden="false" customHeight="true" outlineLevel="0" collapsed="false">
      <c r="A492" s="210"/>
      <c r="B492" s="207"/>
      <c r="D492" s="206"/>
      <c r="E492" s="209"/>
      <c r="F492" s="208"/>
      <c r="G492" s="203"/>
      <c r="H492" s="204"/>
    </row>
    <row r="493" customFormat="false" ht="36" hidden="false" customHeight="true" outlineLevel="0" collapsed="false">
      <c r="A493" s="210"/>
      <c r="B493" s="207"/>
      <c r="D493" s="206"/>
      <c r="E493" s="209"/>
      <c r="F493" s="208"/>
      <c r="G493" s="203"/>
      <c r="H493" s="204"/>
    </row>
    <row r="494" customFormat="false" ht="36" hidden="false" customHeight="true" outlineLevel="0" collapsed="false">
      <c r="A494" s="210"/>
      <c r="B494" s="207"/>
      <c r="D494" s="206"/>
      <c r="E494" s="209"/>
      <c r="F494" s="208"/>
      <c r="G494" s="203"/>
      <c r="H494" s="204"/>
    </row>
    <row r="495" customFormat="false" ht="36" hidden="false" customHeight="true" outlineLevel="0" collapsed="false">
      <c r="A495" s="210"/>
      <c r="B495" s="207"/>
      <c r="D495" s="206"/>
      <c r="E495" s="209"/>
      <c r="F495" s="208"/>
      <c r="G495" s="203"/>
      <c r="H495" s="204"/>
    </row>
    <row r="496" customFormat="false" ht="36" hidden="false" customHeight="true" outlineLevel="0" collapsed="false">
      <c r="A496" s="210"/>
      <c r="B496" s="207"/>
      <c r="D496" s="206"/>
      <c r="E496" s="209"/>
      <c r="F496" s="208"/>
      <c r="G496" s="203"/>
      <c r="H496" s="204"/>
    </row>
    <row r="497" customFormat="false" ht="36" hidden="false" customHeight="true" outlineLevel="0" collapsed="false">
      <c r="A497" s="210"/>
      <c r="B497" s="207"/>
      <c r="D497" s="206"/>
      <c r="E497" s="209"/>
      <c r="F497" s="208"/>
      <c r="G497" s="203"/>
      <c r="H497" s="204"/>
    </row>
    <row r="498" customFormat="false" ht="36" hidden="false" customHeight="true" outlineLevel="0" collapsed="false">
      <c r="A498" s="210"/>
      <c r="B498" s="207"/>
      <c r="D498" s="206"/>
      <c r="E498" s="209"/>
      <c r="F498" s="208"/>
      <c r="G498" s="203"/>
      <c r="H498" s="204"/>
    </row>
    <row r="499" customFormat="false" ht="36" hidden="false" customHeight="true" outlineLevel="0" collapsed="false">
      <c r="A499" s="210"/>
      <c r="B499" s="207"/>
      <c r="D499" s="206"/>
      <c r="E499" s="209"/>
      <c r="F499" s="208"/>
      <c r="G499" s="203"/>
      <c r="H499" s="204"/>
    </row>
    <row r="500" customFormat="false" ht="36" hidden="false" customHeight="true" outlineLevel="0" collapsed="false">
      <c r="A500" s="210"/>
      <c r="B500" s="207"/>
      <c r="D500" s="206"/>
      <c r="E500" s="209"/>
      <c r="F500" s="208"/>
      <c r="G500" s="203"/>
      <c r="H500" s="204"/>
    </row>
    <row r="501" customFormat="false" ht="36" hidden="false" customHeight="true" outlineLevel="0" collapsed="false">
      <c r="A501" s="210"/>
      <c r="B501" s="207"/>
      <c r="D501" s="206"/>
      <c r="E501" s="209"/>
      <c r="F501" s="208"/>
      <c r="G501" s="203"/>
      <c r="H501" s="204"/>
    </row>
    <row r="502" customFormat="false" ht="36" hidden="false" customHeight="true" outlineLevel="0" collapsed="false">
      <c r="A502" s="210"/>
      <c r="B502" s="207"/>
      <c r="D502" s="206"/>
      <c r="E502" s="209"/>
      <c r="F502" s="208"/>
      <c r="G502" s="203"/>
      <c r="H502" s="204"/>
    </row>
    <row r="503" customFormat="false" ht="36" hidden="false" customHeight="true" outlineLevel="0" collapsed="false">
      <c r="A503" s="210"/>
      <c r="B503" s="207"/>
      <c r="D503" s="206"/>
      <c r="E503" s="209"/>
      <c r="F503" s="208"/>
      <c r="G503" s="203"/>
      <c r="H503" s="204"/>
    </row>
    <row r="504" customFormat="false" ht="36" hidden="false" customHeight="true" outlineLevel="0" collapsed="false">
      <c r="A504" s="210"/>
      <c r="B504" s="207"/>
      <c r="D504" s="206"/>
      <c r="E504" s="209"/>
      <c r="F504" s="208"/>
      <c r="G504" s="203"/>
      <c r="H504" s="204"/>
    </row>
    <row r="505" customFormat="false" ht="36" hidden="false" customHeight="true" outlineLevel="0" collapsed="false">
      <c r="A505" s="210"/>
      <c r="B505" s="207"/>
      <c r="D505" s="206"/>
      <c r="E505" s="209"/>
      <c r="F505" s="208"/>
      <c r="G505" s="203"/>
      <c r="H505" s="204"/>
    </row>
    <row r="506" customFormat="false" ht="36" hidden="false" customHeight="true" outlineLevel="0" collapsed="false">
      <c r="A506" s="210"/>
      <c r="B506" s="207"/>
      <c r="D506" s="206"/>
      <c r="E506" s="209"/>
      <c r="F506" s="208"/>
      <c r="G506" s="203"/>
      <c r="H506" s="204"/>
    </row>
    <row r="507" customFormat="false" ht="36" hidden="false" customHeight="true" outlineLevel="0" collapsed="false">
      <c r="A507" s="210"/>
      <c r="B507" s="207"/>
      <c r="D507" s="206"/>
      <c r="E507" s="209"/>
      <c r="F507" s="208"/>
      <c r="G507" s="203"/>
      <c r="H507" s="204"/>
    </row>
    <row r="508" customFormat="false" ht="36" hidden="false" customHeight="true" outlineLevel="0" collapsed="false">
      <c r="A508" s="210"/>
      <c r="B508" s="207"/>
      <c r="D508" s="206"/>
      <c r="E508" s="209"/>
      <c r="F508" s="208"/>
      <c r="G508" s="203"/>
      <c r="H508" s="204"/>
    </row>
    <row r="509" customFormat="false" ht="36" hidden="false" customHeight="true" outlineLevel="0" collapsed="false">
      <c r="A509" s="210"/>
      <c r="B509" s="207"/>
      <c r="D509" s="206"/>
      <c r="E509" s="209"/>
      <c r="F509" s="208"/>
      <c r="G509" s="203"/>
      <c r="H509" s="204"/>
    </row>
    <row r="510" customFormat="false" ht="36" hidden="false" customHeight="true" outlineLevel="0" collapsed="false">
      <c r="A510" s="210"/>
      <c r="B510" s="207"/>
      <c r="D510" s="206"/>
      <c r="E510" s="209"/>
      <c r="F510" s="208"/>
      <c r="G510" s="203"/>
      <c r="H510" s="204"/>
    </row>
    <row r="511" customFormat="false" ht="36" hidden="false" customHeight="true" outlineLevel="0" collapsed="false">
      <c r="A511" s="210"/>
      <c r="B511" s="207"/>
      <c r="D511" s="206"/>
      <c r="E511" s="209"/>
      <c r="F511" s="208"/>
      <c r="G511" s="203"/>
      <c r="H511" s="204"/>
    </row>
    <row r="512" customFormat="false" ht="36" hidden="false" customHeight="true" outlineLevel="0" collapsed="false">
      <c r="A512" s="210"/>
      <c r="B512" s="207"/>
      <c r="D512" s="206"/>
      <c r="E512" s="209"/>
      <c r="F512" s="208"/>
      <c r="G512" s="203"/>
      <c r="H512" s="204"/>
    </row>
    <row r="513" customFormat="false" ht="36" hidden="false" customHeight="true" outlineLevel="0" collapsed="false">
      <c r="A513" s="210"/>
      <c r="B513" s="207"/>
      <c r="D513" s="206"/>
      <c r="E513" s="209"/>
      <c r="F513" s="208"/>
      <c r="G513" s="203"/>
      <c r="H513" s="204"/>
    </row>
    <row r="514" customFormat="false" ht="36" hidden="false" customHeight="true" outlineLevel="0" collapsed="false">
      <c r="A514" s="210"/>
      <c r="B514" s="207"/>
      <c r="D514" s="206"/>
      <c r="E514" s="209"/>
      <c r="F514" s="208"/>
      <c r="G514" s="203"/>
      <c r="H514" s="204"/>
    </row>
    <row r="515" customFormat="false" ht="36" hidden="false" customHeight="true" outlineLevel="0" collapsed="false">
      <c r="A515" s="210"/>
      <c r="B515" s="207"/>
      <c r="D515" s="206"/>
      <c r="E515" s="209"/>
      <c r="F515" s="208"/>
      <c r="G515" s="203"/>
      <c r="H515" s="204"/>
    </row>
    <row r="516" customFormat="false" ht="36" hidden="false" customHeight="true" outlineLevel="0" collapsed="false">
      <c r="A516" s="210"/>
      <c r="B516" s="207"/>
      <c r="D516" s="206"/>
      <c r="E516" s="209"/>
      <c r="F516" s="208"/>
      <c r="G516" s="203"/>
      <c r="H516" s="204"/>
    </row>
    <row r="517" customFormat="false" ht="36" hidden="false" customHeight="true" outlineLevel="0" collapsed="false">
      <c r="A517" s="210"/>
      <c r="B517" s="207"/>
      <c r="D517" s="206"/>
      <c r="E517" s="209"/>
      <c r="F517" s="208"/>
      <c r="G517" s="203"/>
      <c r="H517" s="204"/>
    </row>
    <row r="518" customFormat="false" ht="36" hidden="false" customHeight="true" outlineLevel="0" collapsed="false">
      <c r="A518" s="210"/>
      <c r="B518" s="207"/>
      <c r="D518" s="206"/>
      <c r="E518" s="209"/>
      <c r="F518" s="208"/>
      <c r="G518" s="203"/>
      <c r="H518" s="204"/>
    </row>
    <row r="519" customFormat="false" ht="36" hidden="false" customHeight="true" outlineLevel="0" collapsed="false">
      <c r="A519" s="210"/>
      <c r="B519" s="207"/>
      <c r="D519" s="206"/>
      <c r="E519" s="209"/>
      <c r="F519" s="208"/>
      <c r="G519" s="203"/>
      <c r="H519" s="204"/>
    </row>
    <row r="520" customFormat="false" ht="36" hidden="false" customHeight="true" outlineLevel="0" collapsed="false">
      <c r="A520" s="210"/>
      <c r="B520" s="207"/>
      <c r="D520" s="206"/>
      <c r="E520" s="209"/>
      <c r="F520" s="208"/>
      <c r="G520" s="203"/>
      <c r="H520" s="204"/>
    </row>
    <row r="521" customFormat="false" ht="36" hidden="false" customHeight="true" outlineLevel="0" collapsed="false">
      <c r="A521" s="210"/>
      <c r="B521" s="207"/>
      <c r="D521" s="206"/>
      <c r="E521" s="209"/>
      <c r="F521" s="208"/>
      <c r="G521" s="203"/>
      <c r="H521" s="204"/>
    </row>
    <row r="522" customFormat="false" ht="36" hidden="false" customHeight="true" outlineLevel="0" collapsed="false">
      <c r="A522" s="210"/>
      <c r="B522" s="207"/>
      <c r="D522" s="206"/>
      <c r="E522" s="209"/>
      <c r="F522" s="208"/>
      <c r="G522" s="203"/>
      <c r="H522" s="204"/>
    </row>
    <row r="523" customFormat="false" ht="36" hidden="false" customHeight="true" outlineLevel="0" collapsed="false">
      <c r="A523" s="210"/>
      <c r="B523" s="207"/>
      <c r="D523" s="206"/>
      <c r="E523" s="209"/>
      <c r="F523" s="208"/>
      <c r="G523" s="203"/>
      <c r="H523" s="204"/>
    </row>
    <row r="524" customFormat="false" ht="36" hidden="false" customHeight="true" outlineLevel="0" collapsed="false">
      <c r="A524" s="210"/>
      <c r="B524" s="207"/>
      <c r="D524" s="206"/>
      <c r="E524" s="209"/>
      <c r="F524" s="208"/>
      <c r="G524" s="203"/>
      <c r="H524" s="204"/>
    </row>
    <row r="525" customFormat="false" ht="36" hidden="false" customHeight="true" outlineLevel="0" collapsed="false">
      <c r="A525" s="210"/>
      <c r="B525" s="207"/>
      <c r="D525" s="206"/>
      <c r="E525" s="209"/>
      <c r="F525" s="208"/>
      <c r="G525" s="203"/>
      <c r="H525" s="204"/>
    </row>
    <row r="526" customFormat="false" ht="36" hidden="false" customHeight="true" outlineLevel="0" collapsed="false">
      <c r="A526" s="210"/>
      <c r="B526" s="207"/>
      <c r="D526" s="206"/>
      <c r="E526" s="209"/>
      <c r="F526" s="208"/>
      <c r="G526" s="203"/>
      <c r="H526" s="204"/>
    </row>
    <row r="527" customFormat="false" ht="36" hidden="false" customHeight="true" outlineLevel="0" collapsed="false">
      <c r="A527" s="210"/>
      <c r="B527" s="207"/>
      <c r="D527" s="206"/>
      <c r="E527" s="209"/>
      <c r="F527" s="208"/>
      <c r="G527" s="203"/>
      <c r="H527" s="204"/>
    </row>
    <row r="528" customFormat="false" ht="36" hidden="false" customHeight="true" outlineLevel="0" collapsed="false">
      <c r="A528" s="210"/>
      <c r="B528" s="207"/>
      <c r="D528" s="206"/>
      <c r="E528" s="209"/>
      <c r="F528" s="208"/>
      <c r="G528" s="203"/>
      <c r="H528" s="204"/>
    </row>
    <row r="529" customFormat="false" ht="36" hidden="false" customHeight="true" outlineLevel="0" collapsed="false">
      <c r="A529" s="210"/>
      <c r="B529" s="207"/>
      <c r="D529" s="206"/>
      <c r="E529" s="209"/>
      <c r="F529" s="208"/>
      <c r="G529" s="203"/>
      <c r="H529" s="204"/>
    </row>
    <row r="530" customFormat="false" ht="36" hidden="false" customHeight="true" outlineLevel="0" collapsed="false">
      <c r="A530" s="210"/>
      <c r="B530" s="207"/>
      <c r="D530" s="206"/>
      <c r="E530" s="209"/>
      <c r="F530" s="208"/>
      <c r="G530" s="203"/>
      <c r="H530" s="204"/>
    </row>
    <row r="531" customFormat="false" ht="36" hidden="false" customHeight="true" outlineLevel="0" collapsed="false">
      <c r="A531" s="210"/>
      <c r="B531" s="207"/>
      <c r="D531" s="206"/>
      <c r="E531" s="209"/>
      <c r="F531" s="208"/>
      <c r="G531" s="203"/>
      <c r="H531" s="204"/>
    </row>
    <row r="532" customFormat="false" ht="36" hidden="false" customHeight="true" outlineLevel="0" collapsed="false">
      <c r="A532" s="210"/>
      <c r="B532" s="207"/>
      <c r="D532" s="206"/>
      <c r="E532" s="209"/>
      <c r="F532" s="208"/>
      <c r="G532" s="203"/>
      <c r="H532" s="204"/>
    </row>
    <row r="533" customFormat="false" ht="36" hidden="false" customHeight="true" outlineLevel="0" collapsed="false">
      <c r="A533" s="210"/>
      <c r="B533" s="207"/>
      <c r="D533" s="206"/>
      <c r="E533" s="209"/>
      <c r="F533" s="208"/>
      <c r="G533" s="203"/>
      <c r="H533" s="204"/>
    </row>
    <row r="534" customFormat="false" ht="36" hidden="false" customHeight="true" outlineLevel="0" collapsed="false">
      <c r="A534" s="210"/>
      <c r="B534" s="207"/>
      <c r="D534" s="206"/>
      <c r="E534" s="209"/>
      <c r="F534" s="208"/>
      <c r="G534" s="203"/>
      <c r="H534" s="204"/>
    </row>
    <row r="535" customFormat="false" ht="36" hidden="false" customHeight="true" outlineLevel="0" collapsed="false">
      <c r="A535" s="210"/>
      <c r="B535" s="207"/>
      <c r="D535" s="206"/>
      <c r="E535" s="209"/>
      <c r="F535" s="208"/>
      <c r="G535" s="203"/>
      <c r="H535" s="204"/>
    </row>
    <row r="536" customFormat="false" ht="36" hidden="false" customHeight="true" outlineLevel="0" collapsed="false">
      <c r="A536" s="210"/>
      <c r="B536" s="207"/>
      <c r="D536" s="206"/>
      <c r="E536" s="209"/>
      <c r="F536" s="208"/>
      <c r="G536" s="203"/>
      <c r="H536" s="204"/>
    </row>
    <row r="537" customFormat="false" ht="36" hidden="false" customHeight="true" outlineLevel="0" collapsed="false">
      <c r="A537" s="210"/>
      <c r="B537" s="207"/>
      <c r="D537" s="206"/>
      <c r="E537" s="209"/>
      <c r="F537" s="208"/>
      <c r="G537" s="203"/>
      <c r="H537" s="204"/>
    </row>
    <row r="538" customFormat="false" ht="36" hidden="false" customHeight="true" outlineLevel="0" collapsed="false">
      <c r="A538" s="210"/>
      <c r="B538" s="207"/>
      <c r="D538" s="206"/>
      <c r="E538" s="209"/>
      <c r="F538" s="208"/>
      <c r="G538" s="203"/>
      <c r="H538" s="204"/>
    </row>
    <row r="539" customFormat="false" ht="36" hidden="false" customHeight="true" outlineLevel="0" collapsed="false">
      <c r="A539" s="210"/>
      <c r="B539" s="207"/>
      <c r="D539" s="206"/>
      <c r="E539" s="209"/>
      <c r="F539" s="208"/>
      <c r="G539" s="203"/>
      <c r="H539" s="204"/>
    </row>
    <row r="540" customFormat="false" ht="36" hidden="false" customHeight="true" outlineLevel="0" collapsed="false">
      <c r="A540" s="210"/>
      <c r="B540" s="207"/>
      <c r="D540" s="206"/>
      <c r="E540" s="209"/>
      <c r="F540" s="208"/>
      <c r="G540" s="203"/>
      <c r="H540" s="204"/>
    </row>
    <row r="541" customFormat="false" ht="36" hidden="false" customHeight="true" outlineLevel="0" collapsed="false">
      <c r="A541" s="210"/>
      <c r="B541" s="207"/>
      <c r="D541" s="206"/>
      <c r="E541" s="209"/>
      <c r="F541" s="208"/>
      <c r="G541" s="203"/>
      <c r="H541" s="204"/>
    </row>
    <row r="542" customFormat="false" ht="36" hidden="false" customHeight="true" outlineLevel="0" collapsed="false">
      <c r="A542" s="210"/>
      <c r="B542" s="207"/>
      <c r="D542" s="206"/>
      <c r="E542" s="209"/>
      <c r="F542" s="208"/>
      <c r="G542" s="203"/>
      <c r="H542" s="204"/>
    </row>
    <row r="543" customFormat="false" ht="36" hidden="false" customHeight="true" outlineLevel="0" collapsed="false">
      <c r="A543" s="210"/>
      <c r="B543" s="207"/>
      <c r="D543" s="206"/>
      <c r="E543" s="209"/>
      <c r="F543" s="208"/>
      <c r="G543" s="203"/>
      <c r="H543" s="204"/>
    </row>
    <row r="544" customFormat="false" ht="36" hidden="false" customHeight="true" outlineLevel="0" collapsed="false">
      <c r="A544" s="210"/>
      <c r="B544" s="207"/>
      <c r="D544" s="206"/>
      <c r="E544" s="209"/>
      <c r="F544" s="208"/>
      <c r="G544" s="203"/>
      <c r="H544" s="204"/>
    </row>
    <row r="545" customFormat="false" ht="36" hidden="false" customHeight="true" outlineLevel="0" collapsed="false">
      <c r="A545" s="210"/>
      <c r="B545" s="207"/>
      <c r="D545" s="206"/>
      <c r="E545" s="209"/>
      <c r="F545" s="208"/>
      <c r="G545" s="203"/>
      <c r="H545" s="204"/>
    </row>
    <row r="546" customFormat="false" ht="36" hidden="false" customHeight="true" outlineLevel="0" collapsed="false">
      <c r="A546" s="210"/>
      <c r="B546" s="207"/>
      <c r="D546" s="206"/>
      <c r="E546" s="209"/>
      <c r="F546" s="208"/>
      <c r="G546" s="203"/>
      <c r="H546" s="204"/>
    </row>
    <row r="547" customFormat="false" ht="36" hidden="false" customHeight="true" outlineLevel="0" collapsed="false">
      <c r="A547" s="210"/>
      <c r="B547" s="207"/>
      <c r="D547" s="206"/>
      <c r="E547" s="209"/>
      <c r="F547" s="208"/>
      <c r="G547" s="203"/>
      <c r="H547" s="204"/>
    </row>
    <row r="548" customFormat="false" ht="36" hidden="false" customHeight="true" outlineLevel="0" collapsed="false">
      <c r="A548" s="210"/>
      <c r="B548" s="207"/>
      <c r="D548" s="206"/>
      <c r="E548" s="209"/>
      <c r="F548" s="208"/>
      <c r="G548" s="203"/>
      <c r="H548" s="204"/>
    </row>
    <row r="549" customFormat="false" ht="36" hidden="false" customHeight="true" outlineLevel="0" collapsed="false">
      <c r="A549" s="210"/>
      <c r="B549" s="207"/>
      <c r="D549" s="206"/>
      <c r="E549" s="209"/>
      <c r="F549" s="208"/>
      <c r="G549" s="203"/>
      <c r="H549" s="204"/>
    </row>
    <row r="550" customFormat="false" ht="36" hidden="false" customHeight="true" outlineLevel="0" collapsed="false">
      <c r="A550" s="210"/>
      <c r="B550" s="207"/>
      <c r="D550" s="206"/>
      <c r="E550" s="209"/>
      <c r="F550" s="208"/>
      <c r="G550" s="203"/>
      <c r="H550" s="204"/>
    </row>
    <row r="551" customFormat="false" ht="36" hidden="false" customHeight="true" outlineLevel="0" collapsed="false">
      <c r="A551" s="210"/>
      <c r="B551" s="207"/>
      <c r="D551" s="206"/>
      <c r="E551" s="209"/>
      <c r="F551" s="208"/>
      <c r="G551" s="203"/>
      <c r="H551" s="204"/>
    </row>
    <row r="552" customFormat="false" ht="36" hidden="false" customHeight="true" outlineLevel="0" collapsed="false">
      <c r="A552" s="210"/>
      <c r="B552" s="207"/>
      <c r="D552" s="206"/>
      <c r="E552" s="209"/>
      <c r="F552" s="208"/>
      <c r="G552" s="203"/>
      <c r="H552" s="204"/>
    </row>
    <row r="553" customFormat="false" ht="36" hidden="false" customHeight="true" outlineLevel="0" collapsed="false">
      <c r="A553" s="210"/>
      <c r="B553" s="207"/>
      <c r="D553" s="206"/>
      <c r="E553" s="209"/>
      <c r="F553" s="208"/>
      <c r="G553" s="203"/>
      <c r="H553" s="204"/>
    </row>
    <row r="554" customFormat="false" ht="36" hidden="false" customHeight="true" outlineLevel="0" collapsed="false">
      <c r="A554" s="210"/>
      <c r="B554" s="207"/>
      <c r="D554" s="206"/>
      <c r="E554" s="209"/>
      <c r="F554" s="208"/>
      <c r="G554" s="203"/>
      <c r="H554" s="204"/>
    </row>
    <row r="555" customFormat="false" ht="36" hidden="false" customHeight="true" outlineLevel="0" collapsed="false">
      <c r="A555" s="210"/>
      <c r="B555" s="207"/>
      <c r="D555" s="206"/>
      <c r="E555" s="209"/>
      <c r="F555" s="208"/>
      <c r="G555" s="203"/>
      <c r="H555" s="204"/>
    </row>
    <row r="556" customFormat="false" ht="36" hidden="false" customHeight="true" outlineLevel="0" collapsed="false">
      <c r="A556" s="210"/>
      <c r="B556" s="207"/>
      <c r="D556" s="206"/>
      <c r="E556" s="209"/>
      <c r="F556" s="208"/>
      <c r="G556" s="203"/>
      <c r="H556" s="204"/>
    </row>
    <row r="557" customFormat="false" ht="36" hidden="false" customHeight="true" outlineLevel="0" collapsed="false">
      <c r="A557" s="210"/>
      <c r="B557" s="207"/>
      <c r="D557" s="206"/>
      <c r="E557" s="209"/>
      <c r="F557" s="208"/>
      <c r="G557" s="203"/>
      <c r="H557" s="204"/>
    </row>
    <row r="558" customFormat="false" ht="36" hidden="false" customHeight="true" outlineLevel="0" collapsed="false">
      <c r="A558" s="210"/>
      <c r="B558" s="207"/>
      <c r="D558" s="206"/>
      <c r="E558" s="209"/>
      <c r="F558" s="208"/>
      <c r="G558" s="203"/>
      <c r="H558" s="204"/>
    </row>
    <row r="559" customFormat="false" ht="36" hidden="false" customHeight="true" outlineLevel="0" collapsed="false">
      <c r="A559" s="210"/>
      <c r="B559" s="207"/>
      <c r="D559" s="206"/>
      <c r="E559" s="209"/>
      <c r="F559" s="208"/>
      <c r="G559" s="203"/>
      <c r="H559" s="204"/>
    </row>
    <row r="560" customFormat="false" ht="36" hidden="false" customHeight="true" outlineLevel="0" collapsed="false">
      <c r="A560" s="210"/>
      <c r="B560" s="207"/>
      <c r="D560" s="206"/>
      <c r="E560" s="209"/>
      <c r="F560" s="208"/>
      <c r="G560" s="203"/>
      <c r="H560" s="204"/>
    </row>
    <row r="561" customFormat="false" ht="36" hidden="false" customHeight="true" outlineLevel="0" collapsed="false">
      <c r="A561" s="210"/>
      <c r="B561" s="207"/>
      <c r="D561" s="206"/>
      <c r="E561" s="209"/>
      <c r="F561" s="208"/>
      <c r="G561" s="203"/>
      <c r="H561" s="204"/>
    </row>
    <row r="562" customFormat="false" ht="36" hidden="false" customHeight="true" outlineLevel="0" collapsed="false">
      <c r="A562" s="210"/>
      <c r="B562" s="207"/>
      <c r="D562" s="206"/>
      <c r="E562" s="209"/>
      <c r="F562" s="208"/>
      <c r="G562" s="203"/>
      <c r="H562" s="204"/>
    </row>
    <row r="563" customFormat="false" ht="36" hidden="false" customHeight="true" outlineLevel="0" collapsed="false">
      <c r="A563" s="210"/>
      <c r="B563" s="207"/>
      <c r="D563" s="206"/>
      <c r="E563" s="209"/>
      <c r="F563" s="208"/>
      <c r="G563" s="203"/>
      <c r="H563" s="204"/>
    </row>
    <row r="564" customFormat="false" ht="36" hidden="false" customHeight="true" outlineLevel="0" collapsed="false">
      <c r="A564" s="210"/>
      <c r="B564" s="207"/>
      <c r="D564" s="206"/>
      <c r="E564" s="209"/>
      <c r="F564" s="208"/>
      <c r="G564" s="203"/>
      <c r="H564" s="204"/>
    </row>
    <row r="565" customFormat="false" ht="36" hidden="false" customHeight="true" outlineLevel="0" collapsed="false">
      <c r="A565" s="210"/>
      <c r="B565" s="207"/>
      <c r="D565" s="206"/>
      <c r="E565" s="209"/>
      <c r="F565" s="208"/>
      <c r="G565" s="203"/>
      <c r="H565" s="204"/>
    </row>
    <row r="566" customFormat="false" ht="36" hidden="false" customHeight="true" outlineLevel="0" collapsed="false">
      <c r="A566" s="210"/>
      <c r="B566" s="207"/>
      <c r="D566" s="206"/>
      <c r="E566" s="209"/>
      <c r="F566" s="208"/>
      <c r="G566" s="203"/>
      <c r="H566" s="204"/>
    </row>
    <row r="567" customFormat="false" ht="36" hidden="false" customHeight="true" outlineLevel="0" collapsed="false">
      <c r="A567" s="210"/>
      <c r="B567" s="207"/>
      <c r="D567" s="206"/>
      <c r="E567" s="209"/>
      <c r="F567" s="208"/>
      <c r="G567" s="203"/>
      <c r="H567" s="204"/>
    </row>
    <row r="568" customFormat="false" ht="36" hidden="false" customHeight="true" outlineLevel="0" collapsed="false">
      <c r="A568" s="210"/>
      <c r="B568" s="207"/>
      <c r="D568" s="206"/>
      <c r="E568" s="209"/>
      <c r="F568" s="208"/>
      <c r="G568" s="203"/>
      <c r="H568" s="204"/>
    </row>
    <row r="569" customFormat="false" ht="36" hidden="false" customHeight="true" outlineLevel="0" collapsed="false">
      <c r="A569" s="210"/>
      <c r="B569" s="207"/>
      <c r="D569" s="206"/>
      <c r="E569" s="209"/>
      <c r="F569" s="208"/>
      <c r="G569" s="203"/>
      <c r="H569" s="204"/>
    </row>
    <row r="570" customFormat="false" ht="36" hidden="false" customHeight="true" outlineLevel="0" collapsed="false">
      <c r="A570" s="210"/>
      <c r="B570" s="207"/>
      <c r="D570" s="206"/>
      <c r="E570" s="209"/>
      <c r="F570" s="208"/>
      <c r="G570" s="203"/>
      <c r="H570" s="204"/>
    </row>
    <row r="571" customFormat="false" ht="36" hidden="false" customHeight="true" outlineLevel="0" collapsed="false">
      <c r="A571" s="210"/>
      <c r="B571" s="207"/>
      <c r="D571" s="206"/>
      <c r="E571" s="209"/>
      <c r="F571" s="208"/>
      <c r="G571" s="203"/>
      <c r="H571" s="204"/>
    </row>
    <row r="572" customFormat="false" ht="36" hidden="false" customHeight="true" outlineLevel="0" collapsed="false">
      <c r="A572" s="210"/>
      <c r="B572" s="207"/>
      <c r="D572" s="206"/>
      <c r="E572" s="209"/>
      <c r="F572" s="208"/>
      <c r="G572" s="203"/>
      <c r="H572" s="204"/>
    </row>
    <row r="573" customFormat="false" ht="36" hidden="false" customHeight="true" outlineLevel="0" collapsed="false">
      <c r="A573" s="210"/>
      <c r="B573" s="207"/>
      <c r="D573" s="206"/>
      <c r="E573" s="209"/>
      <c r="F573" s="208"/>
      <c r="G573" s="203"/>
      <c r="H573" s="204"/>
    </row>
    <row r="574" customFormat="false" ht="36" hidden="false" customHeight="true" outlineLevel="0" collapsed="false">
      <c r="A574" s="210"/>
      <c r="B574" s="207"/>
      <c r="D574" s="206"/>
      <c r="E574" s="209"/>
      <c r="F574" s="208"/>
      <c r="G574" s="203"/>
      <c r="H574" s="204"/>
    </row>
    <row r="575" customFormat="false" ht="36" hidden="false" customHeight="true" outlineLevel="0" collapsed="false">
      <c r="A575" s="210"/>
      <c r="B575" s="207"/>
      <c r="D575" s="206"/>
      <c r="E575" s="209"/>
      <c r="F575" s="208"/>
      <c r="G575" s="203"/>
      <c r="H575" s="204"/>
    </row>
    <row r="576" customFormat="false" ht="36" hidden="false" customHeight="true" outlineLevel="0" collapsed="false">
      <c r="A576" s="210"/>
      <c r="B576" s="207"/>
      <c r="D576" s="206"/>
      <c r="E576" s="209"/>
      <c r="F576" s="208"/>
      <c r="G576" s="203"/>
      <c r="H576" s="204"/>
    </row>
    <row r="577" customFormat="false" ht="36" hidden="false" customHeight="true" outlineLevel="0" collapsed="false">
      <c r="A577" s="210"/>
      <c r="B577" s="207"/>
      <c r="D577" s="206"/>
      <c r="E577" s="209"/>
      <c r="F577" s="208"/>
      <c r="G577" s="203"/>
      <c r="H577" s="204"/>
    </row>
    <row r="578" customFormat="false" ht="36" hidden="false" customHeight="true" outlineLevel="0" collapsed="false">
      <c r="A578" s="210"/>
      <c r="B578" s="207"/>
      <c r="D578" s="206"/>
      <c r="E578" s="209"/>
      <c r="F578" s="208"/>
      <c r="G578" s="203"/>
      <c r="H578" s="204"/>
    </row>
    <row r="579" customFormat="false" ht="36" hidden="false" customHeight="true" outlineLevel="0" collapsed="false">
      <c r="A579" s="210"/>
      <c r="B579" s="207"/>
      <c r="D579" s="206"/>
      <c r="E579" s="209"/>
      <c r="F579" s="208"/>
      <c r="G579" s="203"/>
      <c r="H579" s="204"/>
    </row>
    <row r="580" customFormat="false" ht="36" hidden="false" customHeight="true" outlineLevel="0" collapsed="false">
      <c r="A580" s="210"/>
      <c r="B580" s="207"/>
      <c r="D580" s="206"/>
      <c r="E580" s="209"/>
      <c r="F580" s="208"/>
      <c r="G580" s="203"/>
      <c r="H580" s="204"/>
    </row>
    <row r="581" customFormat="false" ht="36" hidden="false" customHeight="true" outlineLevel="0" collapsed="false">
      <c r="A581" s="210"/>
      <c r="B581" s="207"/>
      <c r="D581" s="206"/>
      <c r="E581" s="209"/>
      <c r="F581" s="208"/>
      <c r="G581" s="203"/>
      <c r="H581" s="204"/>
    </row>
    <row r="582" customFormat="false" ht="36" hidden="false" customHeight="true" outlineLevel="0" collapsed="false">
      <c r="A582" s="210"/>
      <c r="B582" s="207"/>
      <c r="D582" s="206"/>
      <c r="E582" s="209"/>
      <c r="F582" s="208"/>
      <c r="G582" s="203"/>
      <c r="H582" s="204"/>
    </row>
    <row r="583" customFormat="false" ht="36" hidden="false" customHeight="true" outlineLevel="0" collapsed="false">
      <c r="A583" s="210"/>
      <c r="B583" s="207"/>
      <c r="D583" s="206"/>
      <c r="E583" s="209"/>
      <c r="F583" s="208"/>
      <c r="G583" s="203"/>
      <c r="H583" s="204"/>
    </row>
    <row r="584" customFormat="false" ht="36" hidden="false" customHeight="true" outlineLevel="0" collapsed="false">
      <c r="A584" s="210"/>
      <c r="B584" s="207"/>
      <c r="D584" s="206"/>
      <c r="E584" s="209"/>
      <c r="F584" s="208"/>
      <c r="G584" s="203"/>
      <c r="H584" s="204"/>
    </row>
    <row r="585" customFormat="false" ht="36" hidden="false" customHeight="true" outlineLevel="0" collapsed="false">
      <c r="A585" s="210"/>
      <c r="B585" s="207"/>
      <c r="D585" s="206"/>
      <c r="E585" s="209"/>
      <c r="F585" s="208"/>
      <c r="G585" s="203"/>
      <c r="H585" s="204"/>
    </row>
    <row r="586" customFormat="false" ht="36" hidden="false" customHeight="true" outlineLevel="0" collapsed="false">
      <c r="A586" s="210"/>
      <c r="B586" s="207"/>
      <c r="D586" s="206"/>
      <c r="E586" s="209"/>
      <c r="F586" s="208"/>
      <c r="G586" s="203"/>
      <c r="H586" s="204"/>
    </row>
    <row r="587" customFormat="false" ht="36" hidden="false" customHeight="true" outlineLevel="0" collapsed="false">
      <c r="A587" s="210"/>
      <c r="B587" s="207"/>
      <c r="D587" s="206"/>
      <c r="E587" s="209"/>
      <c r="F587" s="208"/>
      <c r="G587" s="203"/>
      <c r="H587" s="204"/>
    </row>
    <row r="588" customFormat="false" ht="36" hidden="false" customHeight="true" outlineLevel="0" collapsed="false">
      <c r="A588" s="210"/>
      <c r="B588" s="207"/>
      <c r="D588" s="206"/>
      <c r="E588" s="209"/>
      <c r="F588" s="208"/>
      <c r="G588" s="203"/>
      <c r="H588" s="204"/>
    </row>
    <row r="589" customFormat="false" ht="36" hidden="false" customHeight="true" outlineLevel="0" collapsed="false">
      <c r="A589" s="210"/>
      <c r="B589" s="207"/>
      <c r="D589" s="206"/>
      <c r="E589" s="209"/>
      <c r="F589" s="208"/>
      <c r="G589" s="203"/>
      <c r="H589" s="204"/>
    </row>
    <row r="590" customFormat="false" ht="36" hidden="false" customHeight="true" outlineLevel="0" collapsed="false">
      <c r="A590" s="210"/>
      <c r="B590" s="207"/>
      <c r="D590" s="206"/>
      <c r="E590" s="209"/>
      <c r="F590" s="208"/>
      <c r="G590" s="203"/>
      <c r="H590" s="204"/>
    </row>
    <row r="591" customFormat="false" ht="36" hidden="false" customHeight="true" outlineLevel="0" collapsed="false">
      <c r="A591" s="210"/>
      <c r="B591" s="207"/>
      <c r="D591" s="206"/>
      <c r="E591" s="209"/>
      <c r="F591" s="208"/>
      <c r="G591" s="203"/>
      <c r="H591" s="204"/>
    </row>
    <row r="592" customFormat="false" ht="36" hidden="false" customHeight="true" outlineLevel="0" collapsed="false">
      <c r="A592" s="210"/>
      <c r="B592" s="207"/>
      <c r="D592" s="206"/>
      <c r="E592" s="209"/>
      <c r="F592" s="208"/>
      <c r="G592" s="203"/>
      <c r="H592" s="204"/>
    </row>
    <row r="593" customFormat="false" ht="36" hidden="false" customHeight="true" outlineLevel="0" collapsed="false">
      <c r="A593" s="210"/>
      <c r="B593" s="207"/>
      <c r="D593" s="206"/>
      <c r="E593" s="209"/>
      <c r="F593" s="208"/>
      <c r="G593" s="203"/>
      <c r="H593" s="204"/>
    </row>
    <row r="594" customFormat="false" ht="36" hidden="false" customHeight="true" outlineLevel="0" collapsed="false">
      <c r="A594" s="210"/>
      <c r="B594" s="207"/>
      <c r="D594" s="206"/>
      <c r="E594" s="209"/>
      <c r="F594" s="208"/>
      <c r="G594" s="203"/>
      <c r="H594" s="204"/>
    </row>
    <row r="595" customFormat="false" ht="36" hidden="false" customHeight="true" outlineLevel="0" collapsed="false">
      <c r="A595" s="210"/>
      <c r="B595" s="207"/>
      <c r="D595" s="206"/>
      <c r="E595" s="209"/>
      <c r="F595" s="208"/>
      <c r="G595" s="203"/>
      <c r="H595" s="204"/>
    </row>
    <row r="596" customFormat="false" ht="36" hidden="false" customHeight="true" outlineLevel="0" collapsed="false">
      <c r="A596" s="210"/>
      <c r="B596" s="207"/>
      <c r="D596" s="206"/>
      <c r="E596" s="209"/>
      <c r="F596" s="208"/>
      <c r="G596" s="203"/>
      <c r="H596" s="204"/>
    </row>
    <row r="597" customFormat="false" ht="36" hidden="false" customHeight="true" outlineLevel="0" collapsed="false">
      <c r="A597" s="210"/>
      <c r="B597" s="207"/>
      <c r="D597" s="206"/>
      <c r="E597" s="209"/>
      <c r="F597" s="208"/>
      <c r="G597" s="203"/>
      <c r="H597" s="204"/>
    </row>
    <row r="598" customFormat="false" ht="36" hidden="false" customHeight="true" outlineLevel="0" collapsed="false">
      <c r="A598" s="210"/>
      <c r="B598" s="207"/>
      <c r="D598" s="206"/>
      <c r="E598" s="209"/>
      <c r="F598" s="208"/>
      <c r="G598" s="203"/>
      <c r="H598" s="204"/>
    </row>
    <row r="599" customFormat="false" ht="36" hidden="false" customHeight="true" outlineLevel="0" collapsed="false">
      <c r="A599" s="210"/>
      <c r="B599" s="207"/>
      <c r="D599" s="206"/>
      <c r="E599" s="209"/>
      <c r="F599" s="208"/>
      <c r="G599" s="203"/>
      <c r="H599" s="204"/>
    </row>
    <row r="600" customFormat="false" ht="36" hidden="false" customHeight="true" outlineLevel="0" collapsed="false">
      <c r="A600" s="210"/>
      <c r="B600" s="207"/>
      <c r="D600" s="206"/>
      <c r="E600" s="209"/>
      <c r="F600" s="208"/>
      <c r="G600" s="203"/>
      <c r="H600" s="204"/>
    </row>
    <row r="601" customFormat="false" ht="36" hidden="false" customHeight="true" outlineLevel="0" collapsed="false">
      <c r="A601" s="210"/>
      <c r="B601" s="207"/>
      <c r="D601" s="206"/>
      <c r="E601" s="209"/>
      <c r="F601" s="208"/>
      <c r="G601" s="203"/>
      <c r="H601" s="204"/>
    </row>
    <row r="602" customFormat="false" ht="36" hidden="false" customHeight="true" outlineLevel="0" collapsed="false">
      <c r="A602" s="210"/>
      <c r="B602" s="207"/>
      <c r="E602" s="209"/>
      <c r="F602" s="208"/>
      <c r="G602" s="203"/>
      <c r="H602" s="204"/>
    </row>
    <row r="603" customFormat="false" ht="36" hidden="false" customHeight="true" outlineLevel="0" collapsed="false">
      <c r="A603" s="210"/>
      <c r="B603" s="207"/>
      <c r="E603" s="209"/>
      <c r="F603" s="208"/>
      <c r="G603" s="203"/>
      <c r="H603" s="204"/>
    </row>
    <row r="604" customFormat="false" ht="36" hidden="false" customHeight="true" outlineLevel="0" collapsed="false">
      <c r="A604" s="210"/>
      <c r="E604" s="209"/>
    </row>
    <row r="605" customFormat="false" ht="36" hidden="false" customHeight="true" outlineLevel="0" collapsed="false">
      <c r="A605" s="210"/>
    </row>
    <row r="606" customFormat="false" ht="36" hidden="false" customHeight="true" outlineLevel="0" collapsed="false">
      <c r="A606" s="210"/>
    </row>
    <row r="607" customFormat="false" ht="36" hidden="false" customHeight="true" outlineLevel="0" collapsed="false">
      <c r="A607" s="210"/>
    </row>
    <row r="608" customFormat="false" ht="36" hidden="false" customHeight="true" outlineLevel="0" collapsed="false">
      <c r="A608" s="210"/>
    </row>
    <row r="609" customFormat="false" ht="36" hidden="false" customHeight="true" outlineLevel="0" collapsed="false">
      <c r="A609" s="210"/>
    </row>
    <row r="610" customFormat="false" ht="36" hidden="false" customHeight="true" outlineLevel="0" collapsed="false">
      <c r="A610" s="210"/>
    </row>
    <row r="611" customFormat="false" ht="36" hidden="false" customHeight="true" outlineLevel="0" collapsed="false">
      <c r="A611" s="210"/>
    </row>
    <row r="612" customFormat="false" ht="36" hidden="false" customHeight="true" outlineLevel="0" collapsed="false">
      <c r="A612" s="210"/>
    </row>
    <row r="613" customFormat="false" ht="36" hidden="false" customHeight="true" outlineLevel="0" collapsed="false">
      <c r="A613" s="210"/>
    </row>
    <row r="614" customFormat="false" ht="36" hidden="false" customHeight="true" outlineLevel="0" collapsed="false">
      <c r="A614" s="210"/>
    </row>
    <row r="615" customFormat="false" ht="36" hidden="false" customHeight="true" outlineLevel="0" collapsed="false">
      <c r="A615" s="210"/>
    </row>
    <row r="616" customFormat="false" ht="36" hidden="false" customHeight="true" outlineLevel="0" collapsed="false">
      <c r="A616" s="210"/>
    </row>
  </sheetData>
  <autoFilter ref="A20:H167"/>
  <mergeCells count="11">
    <mergeCell ref="A1:I1"/>
    <mergeCell ref="A11:C11"/>
    <mergeCell ref="D13:G13"/>
    <mergeCell ref="D14:G14"/>
    <mergeCell ref="D15:G15"/>
    <mergeCell ref="D16:G16"/>
    <mergeCell ref="D17:G17"/>
    <mergeCell ref="D18:G18"/>
    <mergeCell ref="C31:F31"/>
    <mergeCell ref="C32:F32"/>
    <mergeCell ref="C43:F44"/>
  </mergeCells>
  <dataValidations count="2">
    <dataValidation allowBlank="true" errorStyle="stop" operator="between" showDropDown="false" showErrorMessage="true" showInputMessage="false" sqref="F42 F45:F46 F49:F51 F53:F54" type="whole">
      <formula1>9780000000000</formula1>
      <formula2>9789999999999</formula2>
    </dataValidation>
    <dataValidation allowBlank="true" errorStyle="stop" operator="between" showDropDown="false" showErrorMessage="true" showInputMessage="false" sqref="D29:D30 D33 D42 D45:D46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215" customFormat="true" ht="147" hidden="false" customHeight="false" outlineLevel="0" collapsed="false">
      <c r="A1" s="211" t="s">
        <v>70</v>
      </c>
      <c r="B1" s="135" t="s">
        <v>100</v>
      </c>
      <c r="C1" s="135" t="s">
        <v>101</v>
      </c>
      <c r="D1" s="212" t="s">
        <v>27</v>
      </c>
      <c r="E1" s="213" t="n">
        <v>5.99</v>
      </c>
      <c r="F1" s="214" t="n">
        <v>9781338603569</v>
      </c>
      <c r="G1" s="97"/>
      <c r="H1" s="98"/>
    </row>
    <row r="2" s="221" customFormat="true" ht="378" hidden="false" customHeight="false" outlineLevel="0" collapsed="false">
      <c r="A2" s="216" t="s">
        <v>70</v>
      </c>
      <c r="B2" s="140" t="s">
        <v>102</v>
      </c>
      <c r="C2" s="140" t="s">
        <v>103</v>
      </c>
      <c r="D2" s="217" t="s">
        <v>59</v>
      </c>
      <c r="E2" s="218" t="n">
        <v>7.99</v>
      </c>
      <c r="F2" s="219" t="n">
        <v>9781338620597</v>
      </c>
      <c r="G2" s="220"/>
      <c r="H2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1-03-05T15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