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  <sheet name="Sheet1" sheetId="2" state="visible" r:id="rId3"/>
  </sheets>
  <definedNames>
    <definedName function="false" hidden="false" localSheetId="0" name="_xlnm.Print_Area" vbProcedure="false">'Monthly Order Form '!$A$1:$H$106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4">
  <si>
    <t xml:space="preserve">Scholastic October 2021 Order Form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HarperCollins Customer Services Department, 103 Westerhill Road, </t>
  </si>
  <si>
    <t xml:space="preserve"> Bishopbriggs, Glasgow, G64 2QT</t>
  </si>
  <si>
    <t xml:space="preserve">Tel : 01413063100  Email: uk.orders@harpercollins.co.uk</t>
  </si>
  <si>
    <t xml:space="preserve">Only boxes coloured in BLUE should be completed</t>
  </si>
  <si>
    <t xml:space="preserve">indicates Top Picks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CHICKEN HOUSE</t>
  </si>
  <si>
    <t xml:space="preserve">BY ROWAN AND YEW</t>
  </si>
  <si>
    <t xml:space="preserve">MELISSA HARRISON</t>
  </si>
  <si>
    <t xml:space="preserve">PB</t>
  </si>
  <si>
    <t xml:space="preserve">BY ASH, OAK AND THORN</t>
  </si>
  <si>
    <t xml:space="preserve">DRAGON RIDER 3: THE AURELIA CURSE</t>
  </si>
  <si>
    <t xml:space="preserve">CORNELIA FUNKE</t>
  </si>
  <si>
    <t xml:space="preserve">DRAGON RIDER 2: THE GRIFFIN'S FATHER</t>
  </si>
  <si>
    <t xml:space="preserve">DRAGON RIDER (2017 REISSUE)</t>
  </si>
  <si>
    <t xml:space="preserve">FICTION</t>
  </si>
  <si>
    <t xml:space="preserve">HIS DARK MATERIALS 2: THE SUBTLE KNIFE ILLUSTRATED</t>
  </si>
  <si>
    <t xml:space="preserve">PHILIP PULLMAN</t>
  </si>
  <si>
    <t xml:space="preserve">HB</t>
  </si>
  <si>
    <t xml:space="preserve">HIS DARK MATERIALS: NORTHERN LIGHTS ILLUSTRATED</t>
  </si>
  <si>
    <t xml:space="preserve">TOM GATES 19: RANDOM ACTS OF FUN</t>
  </si>
  <si>
    <t xml:space="preserve">LIZ PICHON</t>
  </si>
  <si>
    <t xml:space="preserve">TOM GATES 18: TEN TREMENDOUS TALES</t>
  </si>
  <si>
    <t xml:space="preserve">TOM GATES 17: SPECTACULAR SCHOOL TRIP</t>
  </si>
  <si>
    <t xml:space="preserve">A SINGLE THREAD OF MOONLIGHT</t>
  </si>
  <si>
    <t xml:space="preserve">LAURA WOOD</t>
  </si>
  <si>
    <t xml:space="preserve">A SNOWFALL OF SILVER</t>
  </si>
  <si>
    <t xml:space="preserve">UNDER A DANCING STAR</t>
  </si>
  <si>
    <t xml:space="preserve">A SKY PAINTED GOLD</t>
  </si>
  <si>
    <t xml:space="preserve">THE SANTA LIST</t>
  </si>
  <si>
    <t xml:space="preserve">KIERAN CROWLEY</t>
  </si>
  <si>
    <t xml:space="preserve">BARAKAH BEATS</t>
  </si>
  <si>
    <t xml:space="preserve">MALEEHA SIDDIQUI</t>
  </si>
  <si>
    <t xml:space="preserve">TALES AT MIDNIGHT 1: ALL THE BETTER TO SEE YOU</t>
  </si>
  <si>
    <t xml:space="preserve">GINA BLAXILL</t>
  </si>
  <si>
    <t xml:space="preserve">THE CITY OF LOST DREAMERS</t>
  </si>
  <si>
    <t xml:space="preserve">LISA LUEDDECKE</t>
  </si>
  <si>
    <t xml:space="preserve">WINGS OF FIRE 3: THE HIDDEN KINGDOM </t>
  </si>
  <si>
    <t xml:space="preserve">TUI T. SUTHERLAND</t>
  </si>
  <si>
    <t xml:space="preserve">WINGS OF FIRE 4: THE DARK SECRET </t>
  </si>
  <si>
    <t xml:space="preserve"> WINGS OF FIRE 1: THE DRAGONET PROPHECY</t>
  </si>
  <si>
    <t xml:space="preserve">WINGS OF FIRE 2: THE LOST HEIR </t>
  </si>
  <si>
    <t xml:space="preserve">JAMIE JOHNSON 1: THE KICK OFF (2021 EDITION)</t>
  </si>
  <si>
    <t xml:space="preserve">DAN FREEDMAN</t>
  </si>
  <si>
    <t xml:space="preserve">JAMIE JOHNSON 2: SHOOT TO WIN (2021 EDITION)</t>
  </si>
  <si>
    <t xml:space="preserve">JAMIE JOHNSON 3: GOLDEN GOAL (2021 EDITION)</t>
  </si>
  <si>
    <t xml:space="preserve">MERRY KISSMAS TO YOU</t>
  </si>
  <si>
    <t xml:space="preserve">JENNI JENNINGS</t>
  </si>
  <si>
    <t xml:space="preserve">PLAYING THE CARDS YOU'RE DEALT</t>
  </si>
  <si>
    <t xml:space="preserve">VARIAN JOHNSON</t>
  </si>
  <si>
    <t xml:space="preserve">THE GIRL FROM THE SEA</t>
  </si>
  <si>
    <t xml:space="preserve">MOLLY KNOX OSTERTAG</t>
  </si>
  <si>
    <t xml:space="preserve">THE SECRET ANIMAL SOCIETY</t>
  </si>
  <si>
    <t xml:space="preserve">LUKE GAMBLE</t>
  </si>
  <si>
    <t xml:space="preserve">THE UNDERDOGS: THE UNDERDOGS</t>
  </si>
  <si>
    <t xml:space="preserve">TRACEY WEST</t>
  </si>
  <si>
    <t xml:space="preserve">WINGS OF FIRE:GRAPHIX PAPERBACK BOX SET (BOOKS 1-4)</t>
  </si>
  <si>
    <t xml:space="preserve">ALISON GREEN</t>
  </si>
  <si>
    <t xml:space="preserve">THE CHRISTMAS PINE HB</t>
  </si>
  <si>
    <t xml:space="preserve">JULIA DONALDSON</t>
  </si>
  <si>
    <t xml:space="preserve">SUPERWORM ANNIVERSARY FOILED EDITION PB</t>
  </si>
  <si>
    <t xml:space="preserve">PICTURE BOOKS</t>
  </si>
  <si>
    <t xml:space="preserve">WONKY DONKEY'S BIG SURPRISE </t>
  </si>
  <si>
    <t xml:space="preserve">CRAIG SMITH</t>
  </si>
  <si>
    <t xml:space="preserve">THE GRINNY GRANNY DONKEY</t>
  </si>
  <si>
    <t xml:space="preserve">THE DINKY DONKEY</t>
  </si>
  <si>
    <t xml:space="preserve">THE WONKY DONKEY</t>
  </si>
  <si>
    <t xml:space="preserve">THE WONKY DONKEY SOUND BOOK</t>
  </si>
  <si>
    <t xml:space="preserve">BB</t>
  </si>
  <si>
    <t xml:space="preserve">BRIGHT BROWN BABY</t>
  </si>
  <si>
    <t xml:space="preserve">ANDREA DAVIS PINKNEY</t>
  </si>
  <si>
    <t xml:space="preserve">BRIGHT BROWN BABY: COUNT TO LOVE! </t>
  </si>
  <si>
    <t xml:space="preserve">IF YOU MISS ME</t>
  </si>
  <si>
    <t xml:space="preserve">JOCELYN LI LANGRAND</t>
  </si>
  <si>
    <t xml:space="preserve">UNICORN AND THE RAINBOW POOP SAVE CHRISTMAS</t>
  </si>
  <si>
    <t xml:space="preserve">EMMA ADAMS</t>
  </si>
  <si>
    <t xml:space="preserve">UNICORN AND THE RAINBOW POOP SAVE CHRISTMAS </t>
  </si>
  <si>
    <t xml:space="preserve">UNICORN AND THE RAINBOW SNOW</t>
  </si>
  <si>
    <t xml:space="preserve">UNICORN AND THE RAINBOW POOP</t>
  </si>
  <si>
    <t xml:space="preserve">WHEN I GROW UP</t>
  </si>
  <si>
    <t xml:space="preserve">TIM MINCHIN</t>
  </si>
  <si>
    <t xml:space="preserve">THE CHRISTMAS STAR (NE)</t>
  </si>
  <si>
    <t xml:space="preserve">SAM CHILDS</t>
  </si>
  <si>
    <t xml:space="preserve">THERE'S NO SUCH THING AS ELVES </t>
  </si>
  <si>
    <t xml:space="preserve">LUCY ROWLAND</t>
  </si>
  <si>
    <t xml:space="preserve">THERE'S NO SUCH THING AS UNICORNS</t>
  </si>
  <si>
    <t xml:space="preserve">A DUCK CALLED BRIAN </t>
  </si>
  <si>
    <t xml:space="preserve">AL MURPHY</t>
  </si>
  <si>
    <t xml:space="preserve">ANOTHER BOOK ABOUT SANTA</t>
  </si>
  <si>
    <t xml:space="preserve">LAURA BUNTING</t>
  </si>
  <si>
    <t xml:space="preserve">CELESTE THE GIRAFFE LOVES TO LAUGH </t>
  </si>
  <si>
    <t xml:space="preserve">CELESTE BARBER</t>
  </si>
  <si>
    <t xml:space="preserve">FLAMINGO CELESTE IS NOT LIKE THE REST </t>
  </si>
  <si>
    <t xml:space="preserve">NON-FICTION</t>
  </si>
  <si>
    <t xml:space="preserve">HAPPY PUPPY, HAPPY DOG - HOW TO TRAIN YOUR BEST FRIEND </t>
  </si>
  <si>
    <t xml:space="preserve">ASHLEIGH BUTLER</t>
  </si>
  <si>
    <t xml:space="preserve">BEDTIME STORIES: BEAUTIFUL BLACK TALES FROM THE PAST</t>
  </si>
  <si>
    <t xml:space="preserve">VARIOUS</t>
  </si>
  <si>
    <t xml:space="preserve">THE STORY OF AFRO HAIR</t>
  </si>
  <si>
    <t xml:space="preserve">K. N. CHIMBIRI</t>
  </si>
  <si>
    <t xml:space="preserve">ANIMATED SCIENCE: PERIODIC TABLE</t>
  </si>
  <si>
    <t xml:space="preserve">SCHOLASTIC</t>
  </si>
  <si>
    <t xml:space="preserve">MEDIA</t>
  </si>
  <si>
    <t xml:space="preserve">THE DRAGON PRINCE 2: SKY (UPPER MG NOVEL #2)</t>
  </si>
  <si>
    <t xml:space="preserve">EHASZ/ MCGANNEY EHASZ</t>
  </si>
  <si>
    <t xml:space="preserve">HELLO NEIGHBOR: THE RAVEN BROOKS DISASTER </t>
  </si>
  <si>
    <t xml:space="preserve">ZAC GORMAN</t>
  </si>
  <si>
    <t xml:space="preserve">FRIENDS: LIFE IS BETTER WITH FRIENDS</t>
  </si>
  <si>
    <t xml:space="preserve">MICOL OSTOW</t>
  </si>
  <si>
    <t xml:space="preserve">HARRY POTTER: DESTROY THE HORCRUXES!</t>
  </si>
  <si>
    <t xml:space="preserve">SCHOLASTIC/ CRAWFORD</t>
  </si>
  <si>
    <t xml:space="preserve">MARVEL: SPIDER-HAM: GREAT POWER, NO RESPONSIBILITY </t>
  </si>
  <si>
    <t xml:space="preserve">STEVE FOXE</t>
  </si>
  <si>
    <t xml:space="preserve">POKEMON: ORIGAMI: FOLD YOUR OWN POKEMON</t>
  </si>
  <si>
    <t xml:space="preserve">POKEMON: COMICTIVITY BOOK 1</t>
  </si>
  <si>
    <t xml:space="preserve">KLUTZ</t>
  </si>
  <si>
    <t xml:space="preserve">KLUTZ: DIY DESK SET</t>
  </si>
  <si>
    <t xml:space="preserve">EDITORS OF KLUTZ</t>
  </si>
  <si>
    <t xml:space="preserve">BOX</t>
  </si>
  <si>
    <t xml:space="preserve">KLUTZ: PASTEL STUDIO</t>
  </si>
  <si>
    <t xml:space="preserve">KLUTZ: ENCHANTED FAIRY HOUSE: MAGICAL GARDEN</t>
  </si>
  <si>
    <t xml:space="preserve">KLUTZ: MINI SUSHI BAR</t>
  </si>
  <si>
    <t xml:space="preserve">KLUTZ: TINY CERAMICS STUDIO</t>
  </si>
  <si>
    <t xml:space="preserve">EDUCATION</t>
  </si>
  <si>
    <t xml:space="preserve">PASS YOUR 11+ SKILLS TEST BOOKS: 11+ MATHEMATICS TESTS AGES 10-11</t>
  </si>
  <si>
    <t xml:space="preserve">PHELPS, TRACEY</t>
  </si>
  <si>
    <t xml:space="preserve">PASS YOUR 11+ SKILLS TEST BOOKS: 11+ NON-VERBAL REASONING TESTS AGES 10-11</t>
  </si>
  <si>
    <t xml:space="preserve">PASS YOUR 11+ SKILLS TEST BOOKS: 11+ VERBAL REASONING TESTS AGES 10-11</t>
  </si>
  <si>
    <t xml:space="preserve">11+ 15-MINUTE PRACTICE PAPERS FOR THE CEM TEST AGES 9-10 </t>
  </si>
  <si>
    <t xml:space="preserve">11+ PRACTICE PAPERS FOR THE CEM TEST AGES 10-11 - BOOK 2 </t>
  </si>
  <si>
    <t xml:space="preserve">11+ PRACTICE PAPERS FOR THE CEM TEST AGES 10-11 - BOOK 3 </t>
  </si>
  <si>
    <t xml:space="preserve">11+ PRACTICE PAPERS FOR THE CEM TEST BUNDLE</t>
  </si>
  <si>
    <t xml:space="preserve">THE DRAGON PRINCE: MOON</t>
  </si>
  <si>
    <t xml:space="preserve">AARON EHASZ</t>
  </si>
  <si>
    <t xml:space="preserve">THE DRAGON PRINCE: CALLUM'S SPELLBOOK (IN-WORLD CHARACTER HANDBOO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#,##0"/>
    <numFmt numFmtId="170" formatCode="# ?/?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6"/>
      <color rgb="FF0066CC"/>
      <name val="Calibri"/>
      <family val="2"/>
    </font>
    <font>
      <b val="true"/>
      <sz val="16"/>
      <name val="Calibri"/>
      <family val="2"/>
    </font>
    <font>
      <b val="true"/>
      <sz val="16"/>
      <name val="Tahoma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i val="true"/>
      <sz val="16"/>
      <name val="Tahoma"/>
      <family val="2"/>
    </font>
    <font>
      <i val="true"/>
      <sz val="16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Tahoma"/>
      <family val="2"/>
    </font>
    <font>
      <sz val="16"/>
      <color rgb="FFFF0000"/>
      <name val="Calibri"/>
      <family val="2"/>
    </font>
    <font>
      <sz val="16"/>
      <color rgb="FF000000"/>
      <name val="Calibri"/>
      <family val="2"/>
    </font>
    <font>
      <sz val="1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rmal 3" xfId="29"/>
    <cellStyle name="Note 2" xfId="30"/>
    <cellStyle name="Standaard 2" xfId="31"/>
    <cellStyle name="Style 1" xfId="3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14480</xdr:rowOff>
    </xdr:from>
    <xdr:to>
      <xdr:col>1</xdr:col>
      <xdr:colOff>1559160</xdr:colOff>
      <xdr:row>4</xdr:row>
      <xdr:rowOff>3142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81960" y="571680"/>
          <a:ext cx="341172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60" zoomScalePageLayoutView="100" workbookViewId="0">
      <selection pane="topLeft" activeCell="F90" activeCellId="0" sqref="F90"/>
    </sheetView>
  </sheetViews>
  <sheetFormatPr defaultColWidth="9.0546875" defaultRowHeight="36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12.13"/>
    <col collapsed="false" customWidth="true" hidden="false" outlineLevel="0" max="3" min="3" style="3" width="35.99"/>
    <col collapsed="false" customWidth="true" hidden="false" outlineLevel="0" max="4" min="4" style="4" width="15.7"/>
    <col collapsed="false" customWidth="true" hidden="false" outlineLevel="0" max="5" min="5" style="5" width="17.28"/>
    <col collapsed="false" customWidth="true" hidden="false" outlineLevel="0" max="6" min="6" style="6" width="30.28"/>
    <col collapsed="false" customWidth="true" hidden="false" outlineLevel="0" max="7" min="7" style="7" width="10.71"/>
    <col collapsed="false" customWidth="true" hidden="false" outlineLevel="0" max="8" min="8" style="8" width="10.85"/>
    <col collapsed="false" customWidth="true" hidden="false" outlineLevel="0" max="9" min="9" style="0" width="0.13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36" hidden="false" customHeight="true" outlineLevel="0" collapsed="false">
      <c r="A2" s="10"/>
      <c r="B2" s="11"/>
      <c r="C2" s="12"/>
      <c r="D2" s="5"/>
      <c r="E2" s="13"/>
      <c r="H2" s="14" t="s">
        <v>1</v>
      </c>
      <c r="I2" s="15"/>
    </row>
    <row r="3" customFormat="false" ht="36" hidden="false" customHeight="true" outlineLevel="0" collapsed="false">
      <c r="A3" s="10"/>
      <c r="B3" s="11"/>
      <c r="C3" s="16"/>
      <c r="D3" s="5"/>
      <c r="E3" s="13"/>
      <c r="H3" s="17" t="s">
        <v>2</v>
      </c>
      <c r="I3" s="15"/>
    </row>
    <row r="4" customFormat="false" ht="36" hidden="false" customHeight="true" outlineLevel="0" collapsed="false">
      <c r="A4" s="10"/>
      <c r="B4" s="11"/>
      <c r="C4" s="16"/>
      <c r="D4" s="5"/>
      <c r="E4" s="13"/>
      <c r="H4" s="17" t="s">
        <v>3</v>
      </c>
      <c r="I4" s="15"/>
    </row>
    <row r="5" customFormat="false" ht="36" hidden="false" customHeight="true" outlineLevel="0" collapsed="false">
      <c r="A5" s="10"/>
      <c r="B5" s="11"/>
      <c r="C5" s="18"/>
      <c r="D5" s="5"/>
      <c r="E5" s="13"/>
      <c r="H5" s="17" t="s">
        <v>4</v>
      </c>
      <c r="I5" s="15"/>
    </row>
    <row r="6" customFormat="false" ht="36" hidden="false" customHeight="true" outlineLevel="0" collapsed="false">
      <c r="A6" s="10"/>
      <c r="B6" s="11"/>
      <c r="C6" s="18"/>
      <c r="D6" s="5"/>
      <c r="E6" s="13"/>
      <c r="H6" s="19"/>
      <c r="I6" s="15"/>
    </row>
    <row r="7" customFormat="false" ht="36" hidden="false" customHeight="true" outlineLevel="0" collapsed="false">
      <c r="A7" s="10"/>
      <c r="B7" s="11"/>
      <c r="C7" s="20"/>
      <c r="D7" s="5"/>
      <c r="E7" s="13"/>
      <c r="G7" s="21"/>
      <c r="H7" s="22"/>
      <c r="I7" s="15"/>
    </row>
    <row r="8" s="30" customFormat="true" ht="36" hidden="false" customHeight="true" outlineLevel="0" collapsed="false">
      <c r="A8" s="23" t="s">
        <v>5</v>
      </c>
      <c r="B8" s="24"/>
      <c r="C8" s="25"/>
      <c r="D8" s="5"/>
      <c r="E8" s="26"/>
      <c r="F8" s="6"/>
      <c r="G8" s="27"/>
      <c r="H8" s="28"/>
      <c r="I8" s="29"/>
    </row>
    <row r="9" s="30" customFormat="true" ht="36" hidden="false" customHeight="true" outlineLevel="0" collapsed="false">
      <c r="A9" s="23" t="s">
        <v>6</v>
      </c>
      <c r="B9" s="24"/>
      <c r="C9" s="25"/>
      <c r="D9" s="5"/>
      <c r="E9" s="26"/>
      <c r="F9" s="6"/>
      <c r="G9" s="27"/>
      <c r="H9" s="28"/>
      <c r="I9" s="29"/>
    </row>
    <row r="10" s="30" customFormat="true" ht="36" hidden="false" customHeight="true" outlineLevel="0" collapsed="false">
      <c r="A10" s="23" t="s">
        <v>7</v>
      </c>
      <c r="B10" s="31"/>
      <c r="C10" s="32"/>
      <c r="D10" s="5"/>
      <c r="E10" s="26"/>
      <c r="F10" s="6"/>
      <c r="G10" s="27"/>
      <c r="H10" s="28"/>
      <c r="I10" s="29"/>
    </row>
    <row r="11" s="30" customFormat="true" ht="36" hidden="false" customHeight="true" outlineLevel="0" collapsed="false">
      <c r="A11" s="33" t="s">
        <v>8</v>
      </c>
      <c r="B11" s="33"/>
      <c r="C11" s="33"/>
      <c r="D11" s="5"/>
      <c r="E11" s="34"/>
      <c r="F11" s="35" t="s">
        <v>9</v>
      </c>
      <c r="G11" s="27"/>
      <c r="H11" s="28"/>
      <c r="I11" s="29"/>
    </row>
    <row r="12" s="30" customFormat="true" ht="36" hidden="false" customHeight="true" outlineLevel="0" collapsed="false">
      <c r="A12" s="36"/>
      <c r="B12" s="37"/>
      <c r="C12" s="38"/>
      <c r="D12" s="5"/>
      <c r="E12" s="13"/>
      <c r="F12" s="6"/>
      <c r="G12" s="39"/>
      <c r="H12" s="40"/>
      <c r="I12" s="13"/>
    </row>
    <row r="13" s="30" customFormat="true" ht="36" hidden="false" customHeight="true" outlineLevel="0" collapsed="false">
      <c r="A13" s="41" t="s">
        <v>10</v>
      </c>
      <c r="B13" s="42"/>
      <c r="C13" s="43" t="s">
        <v>11</v>
      </c>
      <c r="D13" s="44"/>
      <c r="E13" s="44"/>
      <c r="F13" s="44"/>
      <c r="G13" s="44"/>
      <c r="I13" s="13"/>
    </row>
    <row r="14" customFormat="false" ht="36" hidden="false" customHeight="true" outlineLevel="0" collapsed="false">
      <c r="A14" s="41" t="s">
        <v>12</v>
      </c>
      <c r="B14" s="42"/>
      <c r="C14" s="38" t="s">
        <v>13</v>
      </c>
      <c r="D14" s="44"/>
      <c r="E14" s="44"/>
      <c r="F14" s="44"/>
      <c r="G14" s="44"/>
      <c r="I14" s="13"/>
    </row>
    <row r="15" customFormat="false" ht="36" hidden="false" customHeight="true" outlineLevel="0" collapsed="false">
      <c r="A15" s="41"/>
      <c r="B15" s="42"/>
      <c r="C15" s="38" t="s">
        <v>14</v>
      </c>
      <c r="D15" s="45"/>
      <c r="E15" s="45"/>
      <c r="F15" s="45"/>
      <c r="G15" s="45"/>
      <c r="I15" s="13"/>
    </row>
    <row r="16" customFormat="false" ht="36" hidden="false" customHeight="true" outlineLevel="0" collapsed="false">
      <c r="A16" s="41"/>
      <c r="B16" s="42"/>
      <c r="C16" s="38"/>
      <c r="D16" s="45"/>
      <c r="E16" s="45"/>
      <c r="F16" s="45"/>
      <c r="G16" s="45"/>
      <c r="I16" s="13"/>
    </row>
    <row r="17" customFormat="false" ht="36" hidden="false" customHeight="true" outlineLevel="0" collapsed="false">
      <c r="A17" s="41" t="s">
        <v>15</v>
      </c>
      <c r="B17" s="42"/>
      <c r="C17" s="38"/>
      <c r="D17" s="45"/>
      <c r="E17" s="45"/>
      <c r="F17" s="45"/>
      <c r="G17" s="45"/>
      <c r="I17" s="13"/>
    </row>
    <row r="18" customFormat="false" ht="36" hidden="false" customHeight="true" outlineLevel="0" collapsed="false">
      <c r="A18" s="41" t="s">
        <v>16</v>
      </c>
      <c r="B18" s="46"/>
      <c r="C18" s="38"/>
      <c r="D18" s="45"/>
      <c r="E18" s="45"/>
      <c r="F18" s="45"/>
      <c r="G18" s="45"/>
      <c r="I18" s="13"/>
    </row>
    <row r="19" s="54" customFormat="true" ht="36" hidden="false" customHeight="true" outlineLevel="0" collapsed="false">
      <c r="A19" s="47"/>
      <c r="B19" s="3"/>
      <c r="C19" s="48"/>
      <c r="D19" s="49"/>
      <c r="E19" s="50"/>
      <c r="F19" s="51"/>
      <c r="G19" s="52"/>
      <c r="H19" s="53"/>
    </row>
    <row r="20" s="63" customFormat="true" ht="36" hidden="false" customHeight="true" outlineLevel="0" collapsed="false">
      <c r="A20" s="55" t="s">
        <v>17</v>
      </c>
      <c r="B20" s="56" t="s">
        <v>18</v>
      </c>
      <c r="C20" s="57" t="s">
        <v>19</v>
      </c>
      <c r="D20" s="58" t="s">
        <v>20</v>
      </c>
      <c r="E20" s="59" t="s">
        <v>21</v>
      </c>
      <c r="F20" s="60" t="s">
        <v>22</v>
      </c>
      <c r="G20" s="61" t="s">
        <v>23</v>
      </c>
      <c r="H20" s="62" t="s">
        <v>24</v>
      </c>
    </row>
    <row r="21" s="72" customFormat="true" ht="25.15" hidden="false" customHeight="true" outlineLevel="0" collapsed="false">
      <c r="A21" s="64" t="s">
        <v>25</v>
      </c>
      <c r="B21" s="65" t="s">
        <v>26</v>
      </c>
      <c r="C21" s="66" t="s">
        <v>27</v>
      </c>
      <c r="D21" s="67" t="s">
        <v>28</v>
      </c>
      <c r="E21" s="68" t="n">
        <v>7.99</v>
      </c>
      <c r="F21" s="69" t="n">
        <v>9781913322137</v>
      </c>
      <c r="G21" s="70"/>
      <c r="H21" s="71"/>
    </row>
    <row r="22" s="81" customFormat="true" ht="25.15" hidden="false" customHeight="true" outlineLevel="0" collapsed="false">
      <c r="A22" s="73" t="s">
        <v>25</v>
      </c>
      <c r="B22" s="74" t="s">
        <v>29</v>
      </c>
      <c r="C22" s="75" t="s">
        <v>27</v>
      </c>
      <c r="D22" s="76" t="s">
        <v>28</v>
      </c>
      <c r="E22" s="77" t="n">
        <v>7.99</v>
      </c>
      <c r="F22" s="78" t="n">
        <v>9781913322120</v>
      </c>
      <c r="G22" s="79"/>
      <c r="H22" s="80"/>
    </row>
    <row r="23" s="81" customFormat="true" ht="25.15" hidden="false" customHeight="true" outlineLevel="0" collapsed="false">
      <c r="A23" s="82" t="s">
        <v>25</v>
      </c>
      <c r="B23" s="83" t="s">
        <v>30</v>
      </c>
      <c r="C23" s="84" t="s">
        <v>31</v>
      </c>
      <c r="D23" s="85" t="s">
        <v>28</v>
      </c>
      <c r="E23" s="86" t="n">
        <v>7.99</v>
      </c>
      <c r="F23" s="87" t="n">
        <v>9781911077985</v>
      </c>
      <c r="G23" s="79"/>
      <c r="H23" s="80"/>
    </row>
    <row r="24" s="81" customFormat="true" ht="25.15" hidden="false" customHeight="true" outlineLevel="0" collapsed="false">
      <c r="A24" s="73" t="s">
        <v>25</v>
      </c>
      <c r="B24" s="74" t="s">
        <v>32</v>
      </c>
      <c r="C24" s="88" t="s">
        <v>31</v>
      </c>
      <c r="D24" s="76" t="s">
        <v>28</v>
      </c>
      <c r="E24" s="77" t="n">
        <v>6.99</v>
      </c>
      <c r="F24" s="78" t="n">
        <v>9781911077886</v>
      </c>
      <c r="G24" s="79"/>
      <c r="H24" s="80"/>
    </row>
    <row r="25" s="81" customFormat="true" ht="25.15" hidden="false" customHeight="true" outlineLevel="0" collapsed="false">
      <c r="A25" s="73" t="s">
        <v>25</v>
      </c>
      <c r="B25" s="74" t="s">
        <v>33</v>
      </c>
      <c r="C25" s="88" t="s">
        <v>31</v>
      </c>
      <c r="D25" s="76" t="s">
        <v>28</v>
      </c>
      <c r="E25" s="77" t="n">
        <v>6.99</v>
      </c>
      <c r="F25" s="78" t="n">
        <v>9781911077855</v>
      </c>
      <c r="G25" s="79"/>
      <c r="H25" s="80"/>
    </row>
    <row r="26" s="81" customFormat="true" ht="25.15" hidden="false" customHeight="true" outlineLevel="0" collapsed="false">
      <c r="A26" s="64" t="s">
        <v>34</v>
      </c>
      <c r="B26" s="65" t="s">
        <v>35</v>
      </c>
      <c r="C26" s="89" t="s">
        <v>36</v>
      </c>
      <c r="D26" s="90" t="s">
        <v>37</v>
      </c>
      <c r="E26" s="91" t="n">
        <v>30</v>
      </c>
      <c r="F26" s="69" t="n">
        <v>9780702310423</v>
      </c>
      <c r="G26" s="79"/>
      <c r="H26" s="80"/>
    </row>
    <row r="27" s="81" customFormat="true" ht="25.15" hidden="false" customHeight="true" outlineLevel="0" collapsed="false">
      <c r="A27" s="73" t="s">
        <v>34</v>
      </c>
      <c r="B27" s="92" t="s">
        <v>38</v>
      </c>
      <c r="C27" s="88" t="s">
        <v>36</v>
      </c>
      <c r="D27" s="76" t="s">
        <v>37</v>
      </c>
      <c r="E27" s="77" t="n">
        <v>30</v>
      </c>
      <c r="F27" s="78" t="n">
        <v>9780702305085</v>
      </c>
      <c r="G27" s="79"/>
      <c r="H27" s="80"/>
    </row>
    <row r="28" s="81" customFormat="true" ht="25.15" hidden="false" customHeight="true" outlineLevel="0" collapsed="false">
      <c r="A28" s="64" t="s">
        <v>34</v>
      </c>
      <c r="B28" s="65" t="s">
        <v>39</v>
      </c>
      <c r="C28" s="89" t="s">
        <v>40</v>
      </c>
      <c r="D28" s="90" t="s">
        <v>37</v>
      </c>
      <c r="E28" s="91" t="n">
        <v>12.99</v>
      </c>
      <c r="F28" s="93" t="n">
        <v>9781407191119</v>
      </c>
      <c r="G28" s="79"/>
      <c r="H28" s="80"/>
    </row>
    <row r="29" s="95" customFormat="true" ht="25.15" hidden="false" customHeight="true" outlineLevel="0" collapsed="false">
      <c r="A29" s="73" t="s">
        <v>34</v>
      </c>
      <c r="B29" s="92" t="s">
        <v>41</v>
      </c>
      <c r="C29" s="88" t="s">
        <v>40</v>
      </c>
      <c r="D29" s="76" t="s">
        <v>37</v>
      </c>
      <c r="E29" s="77" t="n">
        <v>12.99</v>
      </c>
      <c r="F29" s="94" t="n">
        <v>9780702302527</v>
      </c>
      <c r="G29" s="79"/>
      <c r="H29" s="80"/>
    </row>
    <row r="30" s="95" customFormat="true" ht="25.15" hidden="false" customHeight="true" outlineLevel="0" collapsed="false">
      <c r="A30" s="73" t="s">
        <v>34</v>
      </c>
      <c r="B30" s="92" t="s">
        <v>42</v>
      </c>
      <c r="C30" s="96" t="s">
        <v>40</v>
      </c>
      <c r="D30" s="76" t="s">
        <v>28</v>
      </c>
      <c r="E30" s="77" t="n">
        <v>6.99</v>
      </c>
      <c r="F30" s="94" t="n">
        <v>9781407186733</v>
      </c>
      <c r="G30" s="79"/>
      <c r="H30" s="80"/>
    </row>
    <row r="31" s="72" customFormat="true" ht="25.15" hidden="false" customHeight="true" outlineLevel="0" collapsed="false">
      <c r="A31" s="64" t="s">
        <v>34</v>
      </c>
      <c r="B31" s="65" t="s">
        <v>43</v>
      </c>
      <c r="C31" s="97" t="s">
        <v>44</v>
      </c>
      <c r="D31" s="98" t="s">
        <v>28</v>
      </c>
      <c r="E31" s="99" t="n">
        <v>7.99</v>
      </c>
      <c r="F31" s="100" t="n">
        <v>9780702303234</v>
      </c>
      <c r="G31" s="70"/>
      <c r="H31" s="71"/>
    </row>
    <row r="32" s="103" customFormat="true" ht="25.15" hidden="false" customHeight="true" outlineLevel="0" collapsed="false">
      <c r="A32" s="73" t="s">
        <v>34</v>
      </c>
      <c r="B32" s="101" t="s">
        <v>45</v>
      </c>
      <c r="C32" s="96" t="s">
        <v>44</v>
      </c>
      <c r="D32" s="76" t="s">
        <v>28</v>
      </c>
      <c r="E32" s="77" t="n">
        <v>7.99</v>
      </c>
      <c r="F32" s="102" t="n">
        <v>9781407192413</v>
      </c>
      <c r="G32" s="79"/>
      <c r="H32" s="80"/>
    </row>
    <row r="33" s="103" customFormat="true" ht="25.15" hidden="false" customHeight="true" outlineLevel="0" collapsed="false">
      <c r="A33" s="73" t="s">
        <v>34</v>
      </c>
      <c r="B33" s="92" t="s">
        <v>46</v>
      </c>
      <c r="C33" s="96" t="s">
        <v>44</v>
      </c>
      <c r="D33" s="76" t="s">
        <v>28</v>
      </c>
      <c r="E33" s="77" t="n">
        <v>7.99</v>
      </c>
      <c r="F33" s="102" t="n">
        <v>9781407192406</v>
      </c>
      <c r="G33" s="79"/>
      <c r="H33" s="80"/>
    </row>
    <row r="34" s="81" customFormat="true" ht="25.15" hidden="false" customHeight="true" outlineLevel="0" collapsed="false">
      <c r="A34" s="73" t="s">
        <v>34</v>
      </c>
      <c r="B34" s="92" t="s">
        <v>47</v>
      </c>
      <c r="C34" s="96" t="s">
        <v>44</v>
      </c>
      <c r="D34" s="76" t="s">
        <v>28</v>
      </c>
      <c r="E34" s="77" t="n">
        <v>7.99</v>
      </c>
      <c r="F34" s="102" t="n">
        <v>9781407180205</v>
      </c>
      <c r="G34" s="79"/>
      <c r="H34" s="80"/>
    </row>
    <row r="35" s="72" customFormat="true" ht="25.15" hidden="false" customHeight="true" outlineLevel="0" collapsed="false">
      <c r="A35" s="82" t="s">
        <v>34</v>
      </c>
      <c r="B35" s="104" t="s">
        <v>48</v>
      </c>
      <c r="C35" s="105" t="s">
        <v>49</v>
      </c>
      <c r="D35" s="85" t="s">
        <v>28</v>
      </c>
      <c r="E35" s="86" t="n">
        <v>6.99</v>
      </c>
      <c r="F35" s="106" t="n">
        <v>9780702309779</v>
      </c>
      <c r="G35" s="70"/>
      <c r="H35" s="71"/>
    </row>
    <row r="36" s="72" customFormat="true" ht="25.15" hidden="false" customHeight="true" outlineLevel="0" collapsed="false">
      <c r="A36" s="82" t="s">
        <v>34</v>
      </c>
      <c r="B36" s="107" t="s">
        <v>50</v>
      </c>
      <c r="C36" s="108" t="s">
        <v>51</v>
      </c>
      <c r="D36" s="109" t="s">
        <v>28</v>
      </c>
      <c r="E36" s="110" t="n">
        <v>7.99</v>
      </c>
      <c r="F36" s="111" t="n">
        <v>9780702311024</v>
      </c>
      <c r="G36" s="70"/>
      <c r="H36" s="71"/>
    </row>
    <row r="37" s="72" customFormat="true" ht="25.15" hidden="false" customHeight="true" outlineLevel="0" collapsed="false">
      <c r="A37" s="82" t="s">
        <v>34</v>
      </c>
      <c r="B37" s="104" t="s">
        <v>52</v>
      </c>
      <c r="C37" s="108" t="s">
        <v>53</v>
      </c>
      <c r="D37" s="85" t="s">
        <v>28</v>
      </c>
      <c r="E37" s="86" t="n">
        <v>7.99</v>
      </c>
      <c r="F37" s="112" t="n">
        <v>9780702310140</v>
      </c>
      <c r="G37" s="70"/>
      <c r="H37" s="71"/>
    </row>
    <row r="38" s="114" customFormat="true" ht="25.15" hidden="false" customHeight="true" outlineLevel="0" collapsed="false">
      <c r="A38" s="82" t="s">
        <v>34</v>
      </c>
      <c r="B38" s="104" t="s">
        <v>54</v>
      </c>
      <c r="C38" s="113" t="s">
        <v>55</v>
      </c>
      <c r="D38" s="85" t="s">
        <v>28</v>
      </c>
      <c r="E38" s="86" t="n">
        <v>7.99</v>
      </c>
      <c r="F38" s="106" t="n">
        <v>9781407196640</v>
      </c>
      <c r="G38" s="70"/>
      <c r="H38" s="71"/>
    </row>
    <row r="39" s="72" customFormat="true" ht="25.15" hidden="false" customHeight="true" outlineLevel="0" collapsed="false">
      <c r="A39" s="82" t="s">
        <v>34</v>
      </c>
      <c r="B39" s="104" t="s">
        <v>56</v>
      </c>
      <c r="C39" s="113" t="s">
        <v>57</v>
      </c>
      <c r="D39" s="85" t="s">
        <v>28</v>
      </c>
      <c r="E39" s="86" t="n">
        <v>10.99</v>
      </c>
      <c r="F39" s="112" t="n">
        <v>9781338344059</v>
      </c>
      <c r="G39" s="70"/>
      <c r="H39" s="71"/>
    </row>
    <row r="40" s="115" customFormat="true" ht="25.15" hidden="false" customHeight="true" outlineLevel="0" collapsed="false">
      <c r="A40" s="82" t="s">
        <v>34</v>
      </c>
      <c r="B40" s="104" t="s">
        <v>58</v>
      </c>
      <c r="C40" s="113" t="s">
        <v>57</v>
      </c>
      <c r="D40" s="85" t="s">
        <v>28</v>
      </c>
      <c r="E40" s="86" t="n">
        <v>10.99</v>
      </c>
      <c r="F40" s="112" t="n">
        <v>9781338344219</v>
      </c>
      <c r="G40" s="79"/>
      <c r="H40" s="80"/>
    </row>
    <row r="41" s="115" customFormat="true" ht="25.15" hidden="false" customHeight="true" outlineLevel="0" collapsed="false">
      <c r="A41" s="73" t="s">
        <v>34</v>
      </c>
      <c r="B41" s="92" t="s">
        <v>59</v>
      </c>
      <c r="C41" s="116" t="s">
        <v>57</v>
      </c>
      <c r="D41" s="76" t="s">
        <v>28</v>
      </c>
      <c r="E41" s="77" t="n">
        <v>10.99</v>
      </c>
      <c r="F41" s="94" t="n">
        <v>9780545942157</v>
      </c>
      <c r="G41" s="79"/>
      <c r="H41" s="80"/>
    </row>
    <row r="42" s="115" customFormat="true" ht="25.15" hidden="false" customHeight="true" outlineLevel="0" collapsed="false">
      <c r="A42" s="73" t="s">
        <v>34</v>
      </c>
      <c r="B42" s="92" t="s">
        <v>60</v>
      </c>
      <c r="C42" s="116" t="s">
        <v>57</v>
      </c>
      <c r="D42" s="76" t="s">
        <v>28</v>
      </c>
      <c r="E42" s="77" t="n">
        <v>10.99</v>
      </c>
      <c r="F42" s="117" t="n">
        <v>9780545942201</v>
      </c>
      <c r="G42" s="79"/>
      <c r="H42" s="80"/>
    </row>
    <row r="43" s="115" customFormat="true" ht="25.15" hidden="false" customHeight="true" outlineLevel="0" collapsed="false">
      <c r="A43" s="82" t="s">
        <v>34</v>
      </c>
      <c r="B43" s="104" t="s">
        <v>61</v>
      </c>
      <c r="C43" s="113" t="s">
        <v>62</v>
      </c>
      <c r="D43" s="85" t="s">
        <v>28</v>
      </c>
      <c r="E43" s="118" t="n">
        <v>6.99</v>
      </c>
      <c r="F43" s="119" t="n">
        <v>9780702310263</v>
      </c>
      <c r="G43" s="79"/>
      <c r="H43" s="80"/>
    </row>
    <row r="44" s="115" customFormat="true" ht="25.15" hidden="false" customHeight="true" outlineLevel="0" collapsed="false">
      <c r="A44" s="82" t="s">
        <v>34</v>
      </c>
      <c r="B44" s="104" t="s">
        <v>63</v>
      </c>
      <c r="C44" s="113" t="s">
        <v>62</v>
      </c>
      <c r="D44" s="85" t="s">
        <v>28</v>
      </c>
      <c r="E44" s="118" t="n">
        <v>6.99</v>
      </c>
      <c r="F44" s="119" t="n">
        <v>9780702310270</v>
      </c>
      <c r="G44" s="79"/>
      <c r="H44" s="80"/>
    </row>
    <row r="45" s="115" customFormat="true" ht="25.15" hidden="false" customHeight="true" outlineLevel="0" collapsed="false">
      <c r="A45" s="82" t="s">
        <v>34</v>
      </c>
      <c r="B45" s="104" t="s">
        <v>64</v>
      </c>
      <c r="C45" s="113" t="s">
        <v>62</v>
      </c>
      <c r="D45" s="85" t="s">
        <v>28</v>
      </c>
      <c r="E45" s="118" t="n">
        <v>6.99</v>
      </c>
      <c r="F45" s="119" t="n">
        <v>9780702310287</v>
      </c>
      <c r="G45" s="79"/>
      <c r="H45" s="80"/>
    </row>
    <row r="46" s="115" customFormat="true" ht="25.15" hidden="false" customHeight="true" outlineLevel="0" collapsed="false">
      <c r="A46" s="82" t="s">
        <v>34</v>
      </c>
      <c r="B46" s="104" t="s">
        <v>65</v>
      </c>
      <c r="C46" s="113" t="s">
        <v>66</v>
      </c>
      <c r="D46" s="85" t="s">
        <v>28</v>
      </c>
      <c r="E46" s="118" t="n">
        <v>7.99</v>
      </c>
      <c r="F46" s="119" t="n">
        <v>9780702314155</v>
      </c>
      <c r="G46" s="79"/>
      <c r="H46" s="80"/>
    </row>
    <row r="47" s="115" customFormat="true" ht="25.15" hidden="false" customHeight="true" outlineLevel="0" collapsed="false">
      <c r="A47" s="82" t="s">
        <v>34</v>
      </c>
      <c r="B47" s="104" t="s">
        <v>67</v>
      </c>
      <c r="C47" s="113" t="s">
        <v>68</v>
      </c>
      <c r="D47" s="85" t="s">
        <v>28</v>
      </c>
      <c r="E47" s="118" t="n">
        <v>6.99</v>
      </c>
      <c r="F47" s="119" t="n">
        <v>9780702314728</v>
      </c>
      <c r="G47" s="79"/>
      <c r="H47" s="80"/>
    </row>
    <row r="48" s="115" customFormat="true" ht="25.15" hidden="false" customHeight="true" outlineLevel="0" collapsed="false">
      <c r="A48" s="64" t="s">
        <v>34</v>
      </c>
      <c r="B48" s="65" t="s">
        <v>69</v>
      </c>
      <c r="C48" s="120" t="s">
        <v>70</v>
      </c>
      <c r="D48" s="90" t="s">
        <v>28</v>
      </c>
      <c r="E48" s="121" t="n">
        <v>10.99</v>
      </c>
      <c r="F48" s="122" t="n">
        <v>9781338540574</v>
      </c>
      <c r="G48" s="79"/>
      <c r="H48" s="80"/>
    </row>
    <row r="49" s="115" customFormat="true" ht="25.15" hidden="false" customHeight="true" outlineLevel="0" collapsed="false">
      <c r="A49" s="82" t="s">
        <v>34</v>
      </c>
      <c r="B49" s="104" t="s">
        <v>71</v>
      </c>
      <c r="C49" s="113" t="s">
        <v>72</v>
      </c>
      <c r="D49" s="85" t="s">
        <v>28</v>
      </c>
      <c r="E49" s="118" t="n">
        <v>7.99</v>
      </c>
      <c r="F49" s="123" t="n">
        <v>9780702309618</v>
      </c>
      <c r="G49" s="79"/>
      <c r="H49" s="80"/>
    </row>
    <row r="50" s="115" customFormat="true" ht="25.15" hidden="false" customHeight="true" outlineLevel="0" collapsed="false">
      <c r="A50" s="82" t="s">
        <v>34</v>
      </c>
      <c r="B50" s="104" t="s">
        <v>73</v>
      </c>
      <c r="C50" s="113" t="s">
        <v>74</v>
      </c>
      <c r="D50" s="85" t="s">
        <v>28</v>
      </c>
      <c r="E50" s="118" t="n">
        <v>5.99</v>
      </c>
      <c r="F50" s="123" t="n">
        <v>9781338732726</v>
      </c>
      <c r="G50" s="79"/>
      <c r="H50" s="80"/>
    </row>
    <row r="51" s="128" customFormat="true" ht="25.15" hidden="false" customHeight="true" outlineLevel="0" collapsed="false">
      <c r="A51" s="124" t="s">
        <v>34</v>
      </c>
      <c r="B51" s="107" t="s">
        <v>75</v>
      </c>
      <c r="C51" s="113" t="s">
        <v>57</v>
      </c>
      <c r="D51" s="125" t="s">
        <v>28</v>
      </c>
      <c r="E51" s="126" t="n">
        <v>43.96</v>
      </c>
      <c r="F51" s="127" t="n">
        <v>9781338796872</v>
      </c>
      <c r="G51" s="79"/>
      <c r="H51" s="80"/>
    </row>
    <row r="52" s="115" customFormat="true" ht="25.15" hidden="false" customHeight="true" outlineLevel="0" collapsed="false">
      <c r="A52" s="129" t="s">
        <v>76</v>
      </c>
      <c r="B52" s="65" t="s">
        <v>77</v>
      </c>
      <c r="C52" s="97" t="s">
        <v>78</v>
      </c>
      <c r="D52" s="90" t="s">
        <v>37</v>
      </c>
      <c r="E52" s="121" t="n">
        <v>12.99</v>
      </c>
      <c r="F52" s="130" t="n">
        <v>9780702310164</v>
      </c>
      <c r="G52" s="79"/>
      <c r="H52" s="80"/>
    </row>
    <row r="53" s="115" customFormat="true" ht="25.15" hidden="false" customHeight="true" outlineLevel="0" collapsed="false">
      <c r="A53" s="112" t="s">
        <v>76</v>
      </c>
      <c r="B53" s="104" t="s">
        <v>79</v>
      </c>
      <c r="C53" s="131" t="s">
        <v>78</v>
      </c>
      <c r="D53" s="85" t="s">
        <v>28</v>
      </c>
      <c r="E53" s="132" t="n">
        <v>6.99</v>
      </c>
      <c r="F53" s="133" t="n">
        <v>9780702303982</v>
      </c>
      <c r="G53" s="79"/>
      <c r="H53" s="80"/>
    </row>
    <row r="54" s="115" customFormat="true" ht="25.15" hidden="false" customHeight="true" outlineLevel="0" collapsed="false">
      <c r="A54" s="112" t="s">
        <v>80</v>
      </c>
      <c r="B54" s="104" t="s">
        <v>81</v>
      </c>
      <c r="C54" s="113" t="s">
        <v>82</v>
      </c>
      <c r="D54" s="85" t="s">
        <v>28</v>
      </c>
      <c r="E54" s="86" t="n">
        <v>6.99</v>
      </c>
      <c r="F54" s="134" t="n">
        <v>9780702312465</v>
      </c>
      <c r="G54" s="79"/>
      <c r="H54" s="80"/>
    </row>
    <row r="55" s="115" customFormat="true" ht="25.15" hidden="false" customHeight="true" outlineLevel="0" collapsed="false">
      <c r="A55" s="102" t="s">
        <v>80</v>
      </c>
      <c r="B55" s="92" t="s">
        <v>83</v>
      </c>
      <c r="C55" s="116" t="s">
        <v>82</v>
      </c>
      <c r="D55" s="76" t="s">
        <v>28</v>
      </c>
      <c r="E55" s="77" t="n">
        <v>6.99</v>
      </c>
      <c r="F55" s="102" t="n">
        <v>9780702304279</v>
      </c>
      <c r="G55" s="79"/>
      <c r="H55" s="80"/>
    </row>
    <row r="56" s="135" customFormat="true" ht="25.15" hidden="false" customHeight="true" outlineLevel="0" collapsed="false">
      <c r="A56" s="102" t="s">
        <v>80</v>
      </c>
      <c r="B56" s="92" t="s">
        <v>84</v>
      </c>
      <c r="C56" s="116" t="s">
        <v>82</v>
      </c>
      <c r="D56" s="76" t="s">
        <v>28</v>
      </c>
      <c r="E56" s="77" t="n">
        <v>6.99</v>
      </c>
      <c r="F56" s="94" t="n">
        <v>9781407198514</v>
      </c>
      <c r="G56" s="79"/>
      <c r="H56" s="80"/>
    </row>
    <row r="57" s="137" customFormat="true" ht="25.15" hidden="false" customHeight="true" outlineLevel="0" collapsed="false">
      <c r="A57" s="102" t="s">
        <v>80</v>
      </c>
      <c r="B57" s="136" t="s">
        <v>85</v>
      </c>
      <c r="C57" s="116" t="s">
        <v>82</v>
      </c>
      <c r="D57" s="76" t="s">
        <v>28</v>
      </c>
      <c r="E57" s="77" t="n">
        <v>6.99</v>
      </c>
      <c r="F57" s="102" t="n">
        <v>9781407195575</v>
      </c>
      <c r="G57" s="79"/>
      <c r="H57" s="80"/>
    </row>
    <row r="58" s="138" customFormat="true" ht="25.15" hidden="false" customHeight="true" outlineLevel="0" collapsed="false">
      <c r="A58" s="112" t="s">
        <v>80</v>
      </c>
      <c r="B58" s="104" t="s">
        <v>86</v>
      </c>
      <c r="C58" s="113" t="s">
        <v>82</v>
      </c>
      <c r="D58" s="85" t="s">
        <v>87</v>
      </c>
      <c r="E58" s="86" t="n">
        <v>8.99</v>
      </c>
      <c r="F58" s="112" t="n">
        <v>9780702311253</v>
      </c>
      <c r="G58" s="79"/>
      <c r="H58" s="80"/>
    </row>
    <row r="59" s="140" customFormat="true" ht="25.15" hidden="false" customHeight="true" outlineLevel="0" collapsed="false">
      <c r="A59" s="112" t="s">
        <v>80</v>
      </c>
      <c r="B59" s="104" t="s">
        <v>88</v>
      </c>
      <c r="C59" s="113" t="s">
        <v>89</v>
      </c>
      <c r="D59" s="85" t="s">
        <v>37</v>
      </c>
      <c r="E59" s="86" t="n">
        <v>12.99</v>
      </c>
      <c r="F59" s="112" t="n">
        <v>9780545872294</v>
      </c>
      <c r="G59" s="70"/>
      <c r="H59" s="71"/>
      <c r="I59" s="139"/>
    </row>
    <row r="60" s="72" customFormat="true" ht="25.15" hidden="false" customHeight="true" outlineLevel="0" collapsed="false">
      <c r="A60" s="129" t="s">
        <v>80</v>
      </c>
      <c r="B60" s="65" t="s">
        <v>90</v>
      </c>
      <c r="C60" s="141" t="s">
        <v>89</v>
      </c>
      <c r="D60" s="90" t="s">
        <v>87</v>
      </c>
      <c r="E60" s="91" t="n">
        <v>6.99</v>
      </c>
      <c r="F60" s="93" t="n">
        <v>9781338672398</v>
      </c>
      <c r="G60" s="70"/>
      <c r="H60" s="71"/>
    </row>
    <row r="61" s="138" customFormat="true" ht="25.15" hidden="false" customHeight="true" outlineLevel="0" collapsed="false">
      <c r="A61" s="112" t="s">
        <v>80</v>
      </c>
      <c r="B61" s="83" t="s">
        <v>91</v>
      </c>
      <c r="C61" s="108" t="s">
        <v>92</v>
      </c>
      <c r="D61" s="85" t="s">
        <v>37</v>
      </c>
      <c r="E61" s="86" t="n">
        <v>12.99</v>
      </c>
      <c r="F61" s="112" t="n">
        <v>9781338680690</v>
      </c>
      <c r="G61" s="79"/>
      <c r="H61" s="80"/>
    </row>
    <row r="62" s="81" customFormat="true" ht="25.15" hidden="false" customHeight="true" outlineLevel="0" collapsed="false">
      <c r="A62" s="112" t="s">
        <v>80</v>
      </c>
      <c r="B62" s="83" t="s">
        <v>93</v>
      </c>
      <c r="C62" s="108" t="s">
        <v>94</v>
      </c>
      <c r="D62" s="142" t="s">
        <v>37</v>
      </c>
      <c r="E62" s="143" t="n">
        <v>12.99</v>
      </c>
      <c r="F62" s="144" t="n">
        <v>9780702311956</v>
      </c>
      <c r="G62" s="79"/>
      <c r="H62" s="80"/>
    </row>
    <row r="63" s="81" customFormat="true" ht="25.15" hidden="false" customHeight="true" outlineLevel="0" collapsed="false">
      <c r="A63" s="112" t="s">
        <v>80</v>
      </c>
      <c r="B63" s="83" t="s">
        <v>95</v>
      </c>
      <c r="C63" s="108" t="s">
        <v>94</v>
      </c>
      <c r="D63" s="142" t="s">
        <v>28</v>
      </c>
      <c r="E63" s="143" t="n">
        <v>6.99</v>
      </c>
      <c r="F63" s="144" t="n">
        <v>9780702305566</v>
      </c>
      <c r="G63" s="79"/>
      <c r="H63" s="80"/>
    </row>
    <row r="64" s="95" customFormat="true" ht="25.15" hidden="false" customHeight="true" outlineLevel="0" collapsed="false">
      <c r="A64" s="145" t="s">
        <v>80</v>
      </c>
      <c r="B64" s="146" t="s">
        <v>96</v>
      </c>
      <c r="C64" s="116" t="s">
        <v>94</v>
      </c>
      <c r="D64" s="147" t="s">
        <v>28</v>
      </c>
      <c r="E64" s="148" t="n">
        <v>6.99</v>
      </c>
      <c r="F64" s="94" t="n">
        <v>9781407197784</v>
      </c>
      <c r="G64" s="79"/>
      <c r="H64" s="80"/>
    </row>
    <row r="65" s="95" customFormat="true" ht="25.15" hidden="false" customHeight="true" outlineLevel="0" collapsed="false">
      <c r="A65" s="102" t="s">
        <v>80</v>
      </c>
      <c r="B65" s="92" t="s">
        <v>97</v>
      </c>
      <c r="C65" s="149" t="s">
        <v>94</v>
      </c>
      <c r="D65" s="76" t="s">
        <v>28</v>
      </c>
      <c r="E65" s="77" t="n">
        <v>6.99</v>
      </c>
      <c r="F65" s="94" t="n">
        <v>9781407191348</v>
      </c>
      <c r="G65" s="79"/>
      <c r="H65" s="80"/>
    </row>
    <row r="66" s="95" customFormat="true" ht="25.15" hidden="false" customHeight="true" outlineLevel="0" collapsed="false">
      <c r="A66" s="112" t="s">
        <v>80</v>
      </c>
      <c r="B66" s="104" t="s">
        <v>98</v>
      </c>
      <c r="C66" s="108" t="s">
        <v>99</v>
      </c>
      <c r="D66" s="85" t="s">
        <v>28</v>
      </c>
      <c r="E66" s="86" t="n">
        <v>14.99</v>
      </c>
      <c r="F66" s="106" t="n">
        <v>9781743834114</v>
      </c>
      <c r="G66" s="79"/>
      <c r="H66" s="80"/>
    </row>
    <row r="67" s="95" customFormat="true" ht="25.15" hidden="false" customHeight="true" outlineLevel="0" collapsed="false">
      <c r="A67" s="112" t="s">
        <v>80</v>
      </c>
      <c r="B67" s="83" t="s">
        <v>100</v>
      </c>
      <c r="C67" s="108" t="s">
        <v>101</v>
      </c>
      <c r="D67" s="85" t="s">
        <v>87</v>
      </c>
      <c r="E67" s="86" t="n">
        <v>6.99</v>
      </c>
      <c r="F67" s="106" t="n">
        <v>9780702311666</v>
      </c>
      <c r="G67" s="79"/>
      <c r="H67" s="80"/>
    </row>
    <row r="68" s="95" customFormat="true" ht="25.15" hidden="false" customHeight="true" outlineLevel="0" collapsed="false">
      <c r="A68" s="112" t="s">
        <v>80</v>
      </c>
      <c r="B68" s="83" t="s">
        <v>102</v>
      </c>
      <c r="C68" s="108" t="s">
        <v>103</v>
      </c>
      <c r="D68" s="85" t="s">
        <v>28</v>
      </c>
      <c r="E68" s="86" t="n">
        <v>6.99</v>
      </c>
      <c r="F68" s="106" t="n">
        <v>9780702302251</v>
      </c>
      <c r="G68" s="79"/>
      <c r="H68" s="80"/>
    </row>
    <row r="69" s="95" customFormat="true" ht="25.15" hidden="false" customHeight="true" outlineLevel="0" collapsed="false">
      <c r="A69" s="102" t="s">
        <v>80</v>
      </c>
      <c r="B69" s="74" t="s">
        <v>104</v>
      </c>
      <c r="C69" s="149" t="s">
        <v>103</v>
      </c>
      <c r="D69" s="76" t="s">
        <v>28</v>
      </c>
      <c r="E69" s="77" t="n">
        <v>6.99</v>
      </c>
      <c r="F69" s="94" t="n">
        <v>9780702300684</v>
      </c>
      <c r="G69" s="79"/>
      <c r="H69" s="80"/>
    </row>
    <row r="70" s="95" customFormat="true" ht="25.15" hidden="false" customHeight="true" outlineLevel="0" collapsed="false">
      <c r="A70" s="112" t="s">
        <v>80</v>
      </c>
      <c r="B70" s="83" t="s">
        <v>105</v>
      </c>
      <c r="C70" s="108" t="s">
        <v>106</v>
      </c>
      <c r="D70" s="85" t="s">
        <v>28</v>
      </c>
      <c r="E70" s="118" t="n">
        <v>6.99</v>
      </c>
      <c r="F70" s="119" t="n">
        <v>9780702314681</v>
      </c>
      <c r="G70" s="79"/>
      <c r="H70" s="80"/>
    </row>
    <row r="71" s="95" customFormat="true" ht="25.15" hidden="false" customHeight="true" outlineLevel="0" collapsed="false">
      <c r="A71" s="112" t="s">
        <v>80</v>
      </c>
      <c r="B71" s="83" t="s">
        <v>107</v>
      </c>
      <c r="C71" s="108" t="s">
        <v>108</v>
      </c>
      <c r="D71" s="85" t="s">
        <v>28</v>
      </c>
      <c r="E71" s="118" t="n">
        <v>6.99</v>
      </c>
      <c r="F71" s="119" t="n">
        <v>9780702314476</v>
      </c>
      <c r="G71" s="79"/>
      <c r="H71" s="80"/>
    </row>
    <row r="72" s="95" customFormat="true" ht="25.15" hidden="false" customHeight="true" outlineLevel="0" collapsed="false">
      <c r="A72" s="112" t="s">
        <v>80</v>
      </c>
      <c r="B72" s="83" t="s">
        <v>109</v>
      </c>
      <c r="C72" s="108" t="s">
        <v>110</v>
      </c>
      <c r="D72" s="85" t="s">
        <v>28</v>
      </c>
      <c r="E72" s="118" t="n">
        <v>6.99</v>
      </c>
      <c r="F72" s="119" t="n">
        <v>9780702314698</v>
      </c>
      <c r="G72" s="79"/>
      <c r="H72" s="80"/>
    </row>
    <row r="73" s="95" customFormat="true" ht="25.15" hidden="false" customHeight="true" outlineLevel="0" collapsed="false">
      <c r="A73" s="112" t="s">
        <v>80</v>
      </c>
      <c r="B73" s="83" t="s">
        <v>111</v>
      </c>
      <c r="C73" s="108" t="s">
        <v>110</v>
      </c>
      <c r="D73" s="85" t="s">
        <v>28</v>
      </c>
      <c r="E73" s="118" t="n">
        <v>6.99</v>
      </c>
      <c r="F73" s="119" t="n">
        <v>9780702314704</v>
      </c>
      <c r="G73" s="79"/>
      <c r="H73" s="80"/>
    </row>
    <row r="74" s="95" customFormat="true" ht="25.15" hidden="false" customHeight="true" outlineLevel="0" collapsed="false">
      <c r="A74" s="112" t="s">
        <v>112</v>
      </c>
      <c r="B74" s="83" t="s">
        <v>113</v>
      </c>
      <c r="C74" s="113" t="s">
        <v>114</v>
      </c>
      <c r="D74" s="85" t="s">
        <v>28</v>
      </c>
      <c r="E74" s="86" t="n">
        <v>7.99</v>
      </c>
      <c r="F74" s="106" t="n">
        <v>9780702313684</v>
      </c>
      <c r="G74" s="79"/>
      <c r="H74" s="80"/>
    </row>
    <row r="75" s="95" customFormat="true" ht="25.15" hidden="false" customHeight="true" outlineLevel="0" collapsed="false">
      <c r="A75" s="129" t="s">
        <v>112</v>
      </c>
      <c r="B75" s="65" t="s">
        <v>115</v>
      </c>
      <c r="C75" s="120" t="s">
        <v>116</v>
      </c>
      <c r="D75" s="90" t="s">
        <v>37</v>
      </c>
      <c r="E75" s="91" t="n">
        <v>14.99</v>
      </c>
      <c r="F75" s="93" t="n">
        <v>9780702307935</v>
      </c>
      <c r="G75" s="79"/>
      <c r="H75" s="80"/>
    </row>
    <row r="76" s="95" customFormat="true" ht="25.15" hidden="false" customHeight="true" outlineLevel="0" collapsed="false">
      <c r="A76" s="129" t="s">
        <v>112</v>
      </c>
      <c r="B76" s="65" t="s">
        <v>117</v>
      </c>
      <c r="C76" s="141" t="s">
        <v>118</v>
      </c>
      <c r="D76" s="90" t="s">
        <v>37</v>
      </c>
      <c r="E76" s="91" t="n">
        <v>9.99</v>
      </c>
      <c r="F76" s="93" t="n">
        <v>9780702307416</v>
      </c>
      <c r="G76" s="79"/>
      <c r="H76" s="80"/>
    </row>
    <row r="77" s="95" customFormat="true" ht="25.15" hidden="false" customHeight="true" outlineLevel="0" collapsed="false">
      <c r="A77" s="112" t="s">
        <v>112</v>
      </c>
      <c r="B77" s="83" t="s">
        <v>119</v>
      </c>
      <c r="C77" s="108" t="s">
        <v>120</v>
      </c>
      <c r="D77" s="85" t="s">
        <v>28</v>
      </c>
      <c r="E77" s="86" t="n">
        <v>9.99</v>
      </c>
      <c r="F77" s="106" t="n">
        <v>9781338753653</v>
      </c>
      <c r="G77" s="79"/>
      <c r="H77" s="80"/>
    </row>
    <row r="78" s="95" customFormat="true" ht="25.15" hidden="false" customHeight="true" outlineLevel="0" collapsed="false">
      <c r="A78" s="150" t="s">
        <v>121</v>
      </c>
      <c r="B78" s="151" t="s">
        <v>122</v>
      </c>
      <c r="C78" s="113" t="s">
        <v>123</v>
      </c>
      <c r="D78" s="142" t="s">
        <v>28</v>
      </c>
      <c r="E78" s="143" t="n">
        <v>7.99</v>
      </c>
      <c r="F78" s="152" t="n">
        <v>9781338666403</v>
      </c>
      <c r="G78" s="79"/>
      <c r="H78" s="80"/>
    </row>
    <row r="79" s="95" customFormat="true" ht="25.15" hidden="false" customHeight="true" outlineLevel="0" collapsed="false">
      <c r="A79" s="153" t="s">
        <v>121</v>
      </c>
      <c r="B79" s="154" t="s">
        <v>124</v>
      </c>
      <c r="C79" s="113" t="s">
        <v>125</v>
      </c>
      <c r="D79" s="155" t="s">
        <v>28</v>
      </c>
      <c r="E79" s="156" t="n">
        <v>7.99</v>
      </c>
      <c r="F79" s="152" t="n">
        <v>9781338726763</v>
      </c>
      <c r="G79" s="79"/>
      <c r="H79" s="80"/>
    </row>
    <row r="80" s="95" customFormat="true" ht="25.15" hidden="false" customHeight="true" outlineLevel="0" collapsed="false">
      <c r="A80" s="150" t="s">
        <v>121</v>
      </c>
      <c r="B80" s="151" t="s">
        <v>126</v>
      </c>
      <c r="C80" s="113" t="s">
        <v>127</v>
      </c>
      <c r="D80" s="85" t="s">
        <v>37</v>
      </c>
      <c r="E80" s="86" t="n">
        <v>12.99</v>
      </c>
      <c r="F80" s="106" t="n">
        <v>9781338787306</v>
      </c>
      <c r="G80" s="79"/>
      <c r="H80" s="80"/>
    </row>
    <row r="81" s="95" customFormat="true" ht="25.15" hidden="false" customHeight="true" outlineLevel="0" collapsed="false">
      <c r="A81" s="150" t="s">
        <v>121</v>
      </c>
      <c r="B81" s="151" t="s">
        <v>128</v>
      </c>
      <c r="C81" s="157" t="s">
        <v>129</v>
      </c>
      <c r="D81" s="85" t="s">
        <v>37</v>
      </c>
      <c r="E81" s="86" t="n">
        <v>8.99</v>
      </c>
      <c r="F81" s="106" t="n">
        <v>9781338767636</v>
      </c>
      <c r="G81" s="79"/>
      <c r="H81" s="80"/>
    </row>
    <row r="82" s="95" customFormat="true" ht="25.15" hidden="false" customHeight="true" outlineLevel="0" collapsed="false">
      <c r="A82" s="150" t="s">
        <v>121</v>
      </c>
      <c r="B82" s="151" t="s">
        <v>130</v>
      </c>
      <c r="C82" s="157" t="s">
        <v>131</v>
      </c>
      <c r="D82" s="85" t="s">
        <v>28</v>
      </c>
      <c r="E82" s="86" t="n">
        <v>6.99</v>
      </c>
      <c r="F82" s="106" t="n">
        <v>9781338734300</v>
      </c>
      <c r="G82" s="79"/>
      <c r="H82" s="80"/>
    </row>
    <row r="83" s="95" customFormat="true" ht="25.15" hidden="false" customHeight="true" outlineLevel="0" collapsed="false">
      <c r="A83" s="150" t="s">
        <v>121</v>
      </c>
      <c r="B83" s="151" t="s">
        <v>132</v>
      </c>
      <c r="C83" s="157" t="s">
        <v>120</v>
      </c>
      <c r="D83" s="85" t="s">
        <v>28</v>
      </c>
      <c r="E83" s="86" t="n">
        <v>8.99</v>
      </c>
      <c r="F83" s="106" t="n">
        <v>9780702313356</v>
      </c>
      <c r="G83" s="79"/>
      <c r="H83" s="80"/>
    </row>
    <row r="84" s="95" customFormat="true" ht="25.15" hidden="false" customHeight="true" outlineLevel="0" collapsed="false">
      <c r="A84" s="150" t="s">
        <v>121</v>
      </c>
      <c r="B84" s="151" t="s">
        <v>133</v>
      </c>
      <c r="C84" s="157" t="s">
        <v>120</v>
      </c>
      <c r="D84" s="85" t="s">
        <v>28</v>
      </c>
      <c r="E84" s="86" t="n">
        <v>8.99</v>
      </c>
      <c r="F84" s="106" t="n">
        <v>9781338670882</v>
      </c>
      <c r="G84" s="79"/>
      <c r="H84" s="80"/>
    </row>
    <row r="85" s="140" customFormat="true" ht="25.15" hidden="false" customHeight="true" outlineLevel="0" collapsed="false">
      <c r="A85" s="150" t="s">
        <v>134</v>
      </c>
      <c r="B85" s="83" t="s">
        <v>135</v>
      </c>
      <c r="C85" s="157" t="s">
        <v>136</v>
      </c>
      <c r="D85" s="142" t="s">
        <v>137</v>
      </c>
      <c r="E85" s="143" t="n">
        <v>14.99</v>
      </c>
      <c r="F85" s="119" t="n">
        <v>9781338745238</v>
      </c>
      <c r="G85" s="70"/>
      <c r="H85" s="71"/>
    </row>
    <row r="86" s="140" customFormat="true" ht="25.15" hidden="false" customHeight="true" outlineLevel="0" collapsed="false">
      <c r="A86" s="150" t="s">
        <v>134</v>
      </c>
      <c r="B86" s="83" t="s">
        <v>138</v>
      </c>
      <c r="C86" s="157" t="s">
        <v>136</v>
      </c>
      <c r="D86" s="142" t="s">
        <v>137</v>
      </c>
      <c r="E86" s="143" t="n">
        <v>14.99</v>
      </c>
      <c r="F86" s="119" t="n">
        <v>9781338748338</v>
      </c>
      <c r="G86" s="70"/>
      <c r="H86" s="71"/>
    </row>
    <row r="87" s="95" customFormat="true" ht="25.15" hidden="false" customHeight="true" outlineLevel="0" collapsed="false">
      <c r="A87" s="150" t="s">
        <v>134</v>
      </c>
      <c r="B87" s="83" t="s">
        <v>139</v>
      </c>
      <c r="C87" s="157" t="s">
        <v>136</v>
      </c>
      <c r="D87" s="142" t="s">
        <v>137</v>
      </c>
      <c r="E87" s="86" t="n">
        <v>14.99</v>
      </c>
      <c r="F87" s="119" t="n">
        <v>9781338702231</v>
      </c>
      <c r="G87" s="79"/>
      <c r="H87" s="80"/>
    </row>
    <row r="88" s="140" customFormat="true" ht="25.15" hidden="false" customHeight="true" outlineLevel="0" collapsed="false">
      <c r="A88" s="150" t="s">
        <v>134</v>
      </c>
      <c r="B88" s="83" t="s">
        <v>140</v>
      </c>
      <c r="C88" s="157" t="s">
        <v>136</v>
      </c>
      <c r="D88" s="142" t="s">
        <v>137</v>
      </c>
      <c r="E88" s="86" t="n">
        <v>14.99</v>
      </c>
      <c r="F88" s="119" t="n">
        <v>9781338745214</v>
      </c>
      <c r="G88" s="70"/>
      <c r="H88" s="71"/>
    </row>
    <row r="89" s="140" customFormat="true" ht="25.15" hidden="false" customHeight="true" outlineLevel="0" collapsed="false">
      <c r="A89" s="150" t="s">
        <v>134</v>
      </c>
      <c r="B89" s="83" t="s">
        <v>141</v>
      </c>
      <c r="C89" s="157" t="s">
        <v>136</v>
      </c>
      <c r="D89" s="142" t="s">
        <v>137</v>
      </c>
      <c r="E89" s="143" t="n">
        <v>14.99</v>
      </c>
      <c r="F89" s="158" t="n">
        <v>9781338745245</v>
      </c>
      <c r="G89" s="70"/>
      <c r="H89" s="71"/>
    </row>
    <row r="90" s="165" customFormat="true" ht="25.15" hidden="false" customHeight="true" outlineLevel="0" collapsed="false">
      <c r="A90" s="159" t="s">
        <v>142</v>
      </c>
      <c r="B90" s="160" t="s">
        <v>143</v>
      </c>
      <c r="C90" s="161" t="s">
        <v>144</v>
      </c>
      <c r="D90" s="162" t="s">
        <v>28</v>
      </c>
      <c r="E90" s="163" t="n">
        <v>5.99</v>
      </c>
      <c r="F90" s="164" t="n">
        <v>9780702308802</v>
      </c>
      <c r="G90" s="70"/>
      <c r="H90" s="71"/>
    </row>
    <row r="91" s="165" customFormat="true" ht="25.15" hidden="false" customHeight="true" outlineLevel="0" collapsed="false">
      <c r="A91" s="159" t="s">
        <v>142</v>
      </c>
      <c r="B91" s="166" t="s">
        <v>145</v>
      </c>
      <c r="C91" s="161" t="s">
        <v>144</v>
      </c>
      <c r="D91" s="162" t="s">
        <v>28</v>
      </c>
      <c r="E91" s="163" t="n">
        <v>5.99</v>
      </c>
      <c r="F91" s="164" t="n">
        <v>9780702308796</v>
      </c>
      <c r="G91" s="70"/>
      <c r="H91" s="71"/>
    </row>
    <row r="92" s="165" customFormat="true" ht="25.15" hidden="false" customHeight="true" outlineLevel="0" collapsed="false">
      <c r="A92" s="159" t="s">
        <v>142</v>
      </c>
      <c r="B92" s="160" t="s">
        <v>146</v>
      </c>
      <c r="C92" s="161" t="s">
        <v>144</v>
      </c>
      <c r="D92" s="162" t="s">
        <v>28</v>
      </c>
      <c r="E92" s="163" t="n">
        <v>5.99</v>
      </c>
      <c r="F92" s="164" t="n">
        <v>9780702308789</v>
      </c>
      <c r="G92" s="70"/>
      <c r="H92" s="71"/>
    </row>
    <row r="93" s="165" customFormat="true" ht="25.15" hidden="false" customHeight="true" outlineLevel="0" collapsed="false">
      <c r="A93" s="167" t="s">
        <v>142</v>
      </c>
      <c r="B93" s="131" t="s">
        <v>147</v>
      </c>
      <c r="C93" s="161" t="s">
        <v>144</v>
      </c>
      <c r="D93" s="168" t="s">
        <v>28</v>
      </c>
      <c r="E93" s="169" t="n">
        <v>5.99</v>
      </c>
      <c r="F93" s="87" t="n">
        <v>9781407183749</v>
      </c>
      <c r="G93" s="70"/>
      <c r="H93" s="71"/>
    </row>
    <row r="94" s="165" customFormat="true" ht="25.15" hidden="false" customHeight="true" outlineLevel="0" collapsed="false">
      <c r="A94" s="167" t="s">
        <v>142</v>
      </c>
      <c r="B94" s="131" t="s">
        <v>148</v>
      </c>
      <c r="C94" s="161" t="s">
        <v>144</v>
      </c>
      <c r="D94" s="168" t="s">
        <v>28</v>
      </c>
      <c r="E94" s="169" t="n">
        <v>5.99</v>
      </c>
      <c r="F94" s="87" t="n">
        <v>9781407190792</v>
      </c>
      <c r="G94" s="70"/>
      <c r="H94" s="71"/>
    </row>
    <row r="95" s="165" customFormat="true" ht="25.15" hidden="false" customHeight="true" outlineLevel="0" collapsed="false">
      <c r="A95" s="167" t="s">
        <v>142</v>
      </c>
      <c r="B95" s="170" t="s">
        <v>149</v>
      </c>
      <c r="C95" s="161" t="s">
        <v>144</v>
      </c>
      <c r="D95" s="167" t="s">
        <v>28</v>
      </c>
      <c r="E95" s="118" t="n">
        <v>5.99</v>
      </c>
      <c r="F95" s="164" t="n">
        <v>9781407190808</v>
      </c>
      <c r="G95" s="70"/>
      <c r="H95" s="71"/>
    </row>
    <row r="96" s="165" customFormat="true" ht="25.15" hidden="false" customHeight="true" outlineLevel="0" collapsed="false">
      <c r="A96" s="167" t="s">
        <v>142</v>
      </c>
      <c r="B96" s="170" t="s">
        <v>150</v>
      </c>
      <c r="C96" s="161" t="s">
        <v>144</v>
      </c>
      <c r="D96" s="167" t="s">
        <v>28</v>
      </c>
      <c r="E96" s="118" t="n">
        <v>17.97</v>
      </c>
      <c r="F96" s="164" t="n">
        <v>9780702308857</v>
      </c>
      <c r="G96" s="70"/>
      <c r="H96" s="71"/>
    </row>
  </sheetData>
  <autoFilter ref="A20:H89"/>
  <mergeCells count="8">
    <mergeCell ref="A1:I1"/>
    <mergeCell ref="A11:C11"/>
    <mergeCell ref="D13:G13"/>
    <mergeCell ref="D14:G14"/>
    <mergeCell ref="D15:G15"/>
    <mergeCell ref="D16:G16"/>
    <mergeCell ref="D17:G17"/>
    <mergeCell ref="D18:G18"/>
  </mergeCells>
  <dataValidations count="1">
    <dataValidation allowBlank="true" errorStyle="stop" operator="between" showDropDown="false" showErrorMessage="true" showInputMessage="false" sqref="F31:F33 F36:F37 F39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>
    <row r="1" s="178" customFormat="true" ht="147" hidden="false" customHeight="false" outlineLevel="0" collapsed="false">
      <c r="A1" s="171" t="s">
        <v>121</v>
      </c>
      <c r="B1" s="172" t="s">
        <v>151</v>
      </c>
      <c r="C1" s="172" t="s">
        <v>152</v>
      </c>
      <c r="D1" s="173" t="s">
        <v>28</v>
      </c>
      <c r="E1" s="174" t="n">
        <v>5.99</v>
      </c>
      <c r="F1" s="175" t="n">
        <v>9781338603569</v>
      </c>
      <c r="G1" s="176"/>
      <c r="H1" s="177"/>
    </row>
    <row r="2" s="186" customFormat="true" ht="357" hidden="false" customHeight="false" outlineLevel="0" collapsed="false">
      <c r="A2" s="179" t="s">
        <v>121</v>
      </c>
      <c r="B2" s="180" t="s">
        <v>153</v>
      </c>
      <c r="C2" s="180" t="s">
        <v>74</v>
      </c>
      <c r="D2" s="181" t="s">
        <v>37</v>
      </c>
      <c r="E2" s="182" t="n">
        <v>7.99</v>
      </c>
      <c r="F2" s="183" t="n">
        <v>9781338620597</v>
      </c>
      <c r="G2" s="184"/>
      <c r="H2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1-08-26T13:09:55Z</cp:lastPrinted>
  <dcterms:modified xsi:type="dcterms:W3CDTF">2021-09-01T21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29540000.0000000</vt:lpwstr>
  </property>
  <property fmtid="{D5CDD505-2E9C-101B-9397-08002B2CF9AE}" pid="4" name="display_urn:schemas-microsoft-com:office:office#Author">
    <vt:lpwstr>Cordelia Lupson</vt:lpwstr>
  </property>
  <property fmtid="{D5CDD505-2E9C-101B-9397-08002B2CF9AE}" pid="5" name="display_urn:schemas-microsoft-com:office:office#Editor">
    <vt:lpwstr>Cordelia Lupson</vt:lpwstr>
  </property>
</Properties>
</file>