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22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4">
  <si>
    <t xml:space="preserve"> GBS September New Title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*TOP PICKS IN BLUE*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KNIGHTS OF</t>
  </si>
  <si>
    <t xml:space="preserve">EMPRESS AND ANIYA **OCTOBER PREORDER**</t>
  </si>
  <si>
    <t xml:space="preserve">CARTY-WILLIAMS, CANDICE</t>
  </si>
  <si>
    <t xml:space="preserve">PB</t>
  </si>
  <si>
    <t xml:space="preserve">AUZOU</t>
  </si>
  <si>
    <t xml:space="preserve">MOST BEAUTIFUL PIECES OF CLASSICAL MUSIC (REISSUE)</t>
  </si>
  <si>
    <t xml:space="preserve">HB</t>
  </si>
  <si>
    <t xml:space="preserve">MY CAROUSEL BOOK OF FAIRY TALES (REISSUE)</t>
  </si>
  <si>
    <t xml:space="preserve">B SMALL PUBLISHING</t>
  </si>
  <si>
    <t xml:space="preserve">50 THINGS TO TRY IN AUTUMN </t>
  </si>
  <si>
    <t xml:space="preserve">HANKINSON, KIM</t>
  </si>
  <si>
    <t xml:space="preserve">50 THINGS TO TRY TO SAVE THE WORLD</t>
  </si>
  <si>
    <t xml:space="preserve">50 THINGS TO TRY ON HOLIDAY</t>
  </si>
  <si>
    <t xml:space="preserve">50 THINGS TO TRY WHEN CAMPING </t>
  </si>
  <si>
    <t xml:space="preserve">THINK LIKE A SCIENTIST</t>
  </si>
  <si>
    <t xml:space="preserve">MARTINEAU, SUSAN</t>
  </si>
  <si>
    <t xml:space="preserve">QUESTION EVERYTHING!</t>
  </si>
  <si>
    <t xml:space="preserve">BARRINGTON STOKE</t>
  </si>
  <si>
    <t xml:space="preserve">BOING BOING</t>
  </si>
  <si>
    <t xml:space="preserve">MCCALL SMITH, ALEXANDER</t>
  </si>
  <si>
    <t xml:space="preserve">GAWAIN GREYTAIL AND THE TERRIBLE TAB</t>
  </si>
  <si>
    <t xml:space="preserve">FUNKE, CORNELIA</t>
  </si>
  <si>
    <t xml:space="preserve">MAD IN THE BACK</t>
  </si>
  <si>
    <t xml:space="preserve">ROSEN, MICHAEL</t>
  </si>
  <si>
    <t xml:space="preserve">MOLLY ROGERS, PIRATE GIRL</t>
  </si>
  <si>
    <t xml:space="preserve">THE PUFFIN PORTAL</t>
  </si>
  <si>
    <t xml:space="preserve">HARDY, VASHTI</t>
  </si>
  <si>
    <t xml:space="preserve">GRIFFIN GATE SERIES BOOKPLATES</t>
  </si>
  <si>
    <t xml:space="preserve">**PLEASE ASK YOUR BOUNCE REP FOR FURTHER DETAILS**</t>
  </si>
  <si>
    <t xml:space="preserve">THE GRIFFIN GATE</t>
  </si>
  <si>
    <t xml:space="preserve">TRIPWRECKED!: TEMPEST TERROR</t>
  </si>
  <si>
    <t xml:space="preserve">MONTGOMERY, ROSS</t>
  </si>
  <si>
    <t xml:space="preserve">ROCK BOTTOM</t>
  </si>
  <si>
    <t xml:space="preserve">BLOSSOM</t>
  </si>
  <si>
    <t xml:space="preserve">DOCKRILL, LAURA</t>
  </si>
  <si>
    <t xml:space="preserve">SEQUIN AND STITCH</t>
  </si>
  <si>
    <t xml:space="preserve">FREEZE</t>
  </si>
  <si>
    <t xml:space="preserve">PRIESTLEY, CHRIS</t>
  </si>
  <si>
    <t xml:space="preserve">SEVEN GHOSTS</t>
  </si>
  <si>
    <t xml:space="preserve">FOOTBALL MAD 3: HAT-TRICK</t>
  </si>
  <si>
    <t xml:space="preserve">STEWART, PAUL</t>
  </si>
  <si>
    <t xml:space="preserve">FOOTBALL MAD 2: OFFSIDE</t>
  </si>
  <si>
    <t xml:space="preserve">FOOTBALL MAD 1: OWN GOAL</t>
  </si>
  <si>
    <t xml:space="preserve">BOXER BOOKS</t>
  </si>
  <si>
    <t xml:space="preserve">CLOSE YOUR EYES </t>
  </si>
  <si>
    <t xml:space="preserve">WILSON OWEN, ROBYN</t>
  </si>
  <si>
    <t xml:space="preserve">HOW FAST WAS A VELOCIRAPTOR? </t>
  </si>
  <si>
    <t xml:space="preserve">LIMENTANI, ALISON</t>
  </si>
  <si>
    <t xml:space="preserve">HOW FAR CAN A KANGAROO JUMP?</t>
  </si>
  <si>
    <t xml:space="preserve">LILY AND BEAR **REPRINT**</t>
  </si>
  <si>
    <t xml:space="preserve">LISA STUBBS</t>
  </si>
  <si>
    <t xml:space="preserve">FIREFLY PRESS</t>
  </si>
  <si>
    <t xml:space="preserve">KEEPER OF SECRETS</t>
  </si>
  <si>
    <t xml:space="preserve">J DODD, SARAH</t>
  </si>
  <si>
    <t xml:space="preserve">THE RED GLOVES</t>
  </si>
  <si>
    <t xml:space="preserve">FISHER, CATHERINE</t>
  </si>
  <si>
    <t xml:space="preserve">THE CLOCKWORK CROW </t>
  </si>
  <si>
    <t xml:space="preserve">THE VELVET FOX</t>
  </si>
  <si>
    <t xml:space="preserve">THE MIDNIGHT SWAN</t>
  </si>
  <si>
    <t xml:space="preserve">FLYING EYE BOOKS</t>
  </si>
  <si>
    <t xml:space="preserve">WHEN I'M BIG</t>
  </si>
  <si>
    <t xml:space="preserve">BAILEY, ELLA</t>
  </si>
  <si>
    <t xml:space="preserve">MASON MOONEY: DOPPELGANGER DETECTIVE</t>
  </si>
  <si>
    <t xml:space="preserve">MILLER, SEAERRA</t>
  </si>
  <si>
    <t xml:space="preserve">MASON MOONEY: PARANORMAL INVESTIGATOR (AUGUST)</t>
  </si>
  <si>
    <t xml:space="preserve">BEETLES FOR BREAKFAST</t>
  </si>
  <si>
    <t xml:space="preserve">FINLAY, MADELEINE</t>
  </si>
  <si>
    <t xml:space="preserve">GECKO PRESS</t>
  </si>
  <si>
    <t xml:space="preserve">DULCINEA IN THE FORBIDDEN FOREST</t>
  </si>
  <si>
    <t xml:space="preserve">KÖNNECKE, OLE</t>
  </si>
  <si>
    <t xml:space="preserve">THE TINY WOMAN'S COAT</t>
  </si>
  <si>
    <t xml:space="preserve">COWLEY, JOY</t>
  </si>
  <si>
    <t xml:space="preserve">HATTIE AND OLAF</t>
  </si>
  <si>
    <t xml:space="preserve">NILSSON, FRIDA</t>
  </si>
  <si>
    <t xml:space="preserve">IMAGINE THAT </t>
  </si>
  <si>
    <t xml:space="preserve">SCRATCH AND DRAW: HALLOWEEN</t>
  </si>
  <si>
    <t xml:space="preserve">OVER, ARTHUR</t>
  </si>
  <si>
    <t xml:space="preserve">SCRATCH AND DRAW: HORSES AND UNICORNS</t>
  </si>
  <si>
    <t xml:space="preserve">GEORGE, JOSHUA</t>
  </si>
  <si>
    <t xml:space="preserve">SCRATCH AND DRAW: CONSTRUCTION SITE</t>
  </si>
  <si>
    <t xml:space="preserve">SCRATCH AND DRAW: UNDER THE SEA</t>
  </si>
  <si>
    <t xml:space="preserve">LINN, SUSIE</t>
  </si>
  <si>
    <t xml:space="preserve">HIDE-AND-GO-SEEK MAGIC TORCH BOOKS: BOO!</t>
  </si>
  <si>
    <t xml:space="preserve">BROOKS, BOBBIE</t>
  </si>
  <si>
    <t xml:space="preserve">BB</t>
  </si>
  <si>
    <t xml:space="preserve">MAGIC TORCH BOOKS: GOODNIGHT BEAR</t>
  </si>
  <si>
    <t xml:space="preserve">MAGIC TORCH BOOKS: GOODNIGHT LION</t>
  </si>
  <si>
    <t xml:space="preserve">MAGIC TORCH BOOKS: GOODNIGHT MONKEY</t>
  </si>
  <si>
    <t xml:space="preserve">3D COUNTING BOOK: OLD MACDONALD HAD A SPOOKY FARM!</t>
  </si>
  <si>
    <t xml:space="preserve">HALL, HOLLY</t>
  </si>
  <si>
    <t xml:space="preserve">BUSY PLAY CONSTRUCTION SITE</t>
  </si>
  <si>
    <t xml:space="preserve">ISAACS, CONNIE</t>
  </si>
  <si>
    <t xml:space="preserve">BUSY PLAY FARM</t>
  </si>
  <si>
    <t xml:space="preserve">BE HAPPY!</t>
  </si>
  <si>
    <t xml:space="preserve">BEAR'S LITTLE BOOK OF CALM</t>
  </si>
  <si>
    <t xml:space="preserve">DAVEY, SEB</t>
  </si>
  <si>
    <t xml:space="preserve">5-MINUTE MINDFUL BEDTIME STORIES</t>
  </si>
  <si>
    <t xml:space="preserve">VARIOUS</t>
  </si>
  <si>
    <t xml:space="preserve">5-MINUTE ANIMAL STORIES</t>
  </si>
  <si>
    <t xml:space="preserve">5-MINUTE BEDTIME STORIES</t>
  </si>
  <si>
    <t xml:space="preserve">HAPPY HERE</t>
  </si>
  <si>
    <t xml:space="preserve">LITTLE ISLAND</t>
  </si>
  <si>
    <t xml:space="preserve">BABY TEETH </t>
  </si>
  <si>
    <t xml:space="preserve">GREHAN, MEG</t>
  </si>
  <si>
    <t xml:space="preserve">THE SPACE BETWEEN </t>
  </si>
  <si>
    <t xml:space="preserve">THE DEEPEST BREATH</t>
  </si>
  <si>
    <t xml:space="preserve">THE CAT AND THE DEVIL</t>
  </si>
  <si>
    <t xml:space="preserve">JOYCE, JAMES</t>
  </si>
  <si>
    <t xml:space="preserve">SAVAGE HER REPLY</t>
  </si>
  <si>
    <t xml:space="preserve">SULLIVAN, DEIRDRE</t>
  </si>
  <si>
    <t xml:space="preserve">£9.99</t>
  </si>
  <si>
    <t xml:space="preserve">TO THE ISLAND</t>
  </si>
  <si>
    <t xml:space="preserve">FORDE, PATRICIA</t>
  </si>
  <si>
    <t xml:space="preserve">£7.99</t>
  </si>
  <si>
    <t xml:space="preserve">NOBROW</t>
  </si>
  <si>
    <t xml:space="preserve">MEMORIES FROM LIMÓN</t>
  </si>
  <si>
    <t xml:space="preserve">BRENES, EDO</t>
  </si>
  <si>
    <t xml:space="preserve">OTTER-BARRY BOOKS</t>
  </si>
  <si>
    <t xml:space="preserve">ONCE UPON A TUNE: STORIES FROM THE ORCHESTRA</t>
  </si>
  <si>
    <t xml:space="preserve">MAYHEW, JAMES</t>
  </si>
  <si>
    <t xml:space="preserve">FLY HIGH, LOLO</t>
  </si>
  <si>
    <t xml:space="preserve">DALY, NIKI</t>
  </si>
  <si>
    <t xml:space="preserve">HERE COMES LOLO</t>
  </si>
  <si>
    <t xml:space="preserve">HOORAY FOR LOLO</t>
  </si>
  <si>
    <t xml:space="preserve">A CAT CALLED WAVERLEY</t>
  </si>
  <si>
    <t xml:space="preserve">GLIORI, DEBI</t>
  </si>
  <si>
    <t xml:space="preserve">ONLY A TREE KNOWS HOW TO BE A TREE </t>
  </si>
  <si>
    <t xml:space="preserve">MURPHY, MARY</t>
  </si>
  <si>
    <t xml:space="preserve">OWLET PRESS</t>
  </si>
  <si>
    <t xml:space="preserve">STORM IN A JAR</t>
  </si>
  <si>
    <t xml:space="preserve">LANGLEY-SWAIN, SAMUEL</t>
  </si>
  <si>
    <t xml:space="preserve">9781913339111</t>
  </si>
  <si>
    <t xml:space="preserve">PATRICK GEORGE</t>
  </si>
  <si>
    <t xml:space="preserve">EYE SPY ANIMALZ</t>
  </si>
  <si>
    <t xml:space="preserve">GEORGE, PATRICK</t>
  </si>
  <si>
    <t xml:space="preserve">PI KIDS</t>
  </si>
  <si>
    <t xml:space="preserve">APPLE PAW PATROL FIRST WORDS</t>
  </si>
  <si>
    <t xml:space="preserve">APPLE DISNEY PRINCESS FIRST WORDS</t>
  </si>
  <si>
    <t xml:space="preserve">TWINKLING LIGHTS DISNEY MOANA FOLLOW THE STARS </t>
  </si>
  <si>
    <t xml:space="preserve">MY FIRST LIBRARY BABY EINSTEIN</t>
  </si>
  <si>
    <t xml:space="preserve">Box Set </t>
  </si>
  <si>
    <t xml:space="preserve">PI KIDS (SUNBIRD)</t>
  </si>
  <si>
    <t xml:space="preserve">NOOK</t>
  </si>
  <si>
    <t xml:space="preserve">PI KIDS (SEQUOIA)</t>
  </si>
  <si>
    <t xml:space="preserve">3-MINUTE TREASURY: BEDTIME TALES</t>
  </si>
  <si>
    <t xml:space="preserve">9781642690118</t>
  </si>
  <si>
    <t xml:space="preserve">3-MINUTE TREASURY: FAIRY TALES</t>
  </si>
  <si>
    <t xml:space="preserve">9781642690132</t>
  </si>
  <si>
    <t xml:space="preserve">3-MINUTE TREASURY: ANIMAL STORIES</t>
  </si>
  <si>
    <t xml:space="preserve">9781642690125</t>
  </si>
  <si>
    <t xml:space="preserve">PUSHKIN CHILDREN'S</t>
  </si>
  <si>
    <t xml:space="preserve">GIFTEN</t>
  </si>
  <si>
    <t xml:space="preserve">SUZAN, LEYLA</t>
  </si>
  <si>
    <t xml:space="preserve">SHOO!</t>
  </si>
  <si>
    <t xml:space="preserve">BOWER, SUSIE</t>
  </si>
  <si>
    <t xml:space="preserve">SASSI</t>
  </si>
  <si>
    <t xml:space="preserve">	BUILD AN AIRPLANE BOOK &amp; 3D MODEL</t>
  </si>
  <si>
    <t xml:space="preserve">TOMÈ/MANUZZATO</t>
  </si>
  <si>
    <t xml:space="preserve">BOX</t>
  </si>
  <si>
    <t xml:space="preserve">16.99*</t>
  </si>
  <si>
    <t xml:space="preserve">BUILD THE TITANIC BOOK &amp; 3D MODEL</t>
  </si>
  <si>
    <t xml:space="preserve">BIODIVERSITY ATLAS- ECOSYSTEMS</t>
  </si>
  <si>
    <t xml:space="preserve">DURAND/CAMUSSO</t>
  </si>
  <si>
    <t xml:space="preserve">JUNGLE BOOK</t>
  </si>
  <si>
    <t xml:space="preserve">ZANELLA, S.</t>
  </si>
  <si>
    <t xml:space="preserve">WOOLLEN WINGS</t>
  </si>
  <si>
    <t xml:space="preserve">SORIANO. C</t>
  </si>
  <si>
    <t xml:space="preserve">SCALLYWAG PRESS</t>
  </si>
  <si>
    <t xml:space="preserve">LILY TAKES A WALK</t>
  </si>
  <si>
    <t xml:space="preserve">KITAMURA SATOSHI</t>
  </si>
  <si>
    <t xml:space="preserve">POLLY BEE MAKES HONEY</t>
  </si>
  <si>
    <t xml:space="preserve">CHANCELLOR, DEBORAH</t>
  </si>
  <si>
    <t xml:space="preserve">TARA BOOKS</t>
  </si>
  <si>
    <t xml:space="preserve">STILL BOMBAY</t>
  </si>
  <si>
    <t xml:space="preserve">TEKCHANDANEY, MAYUR</t>
  </si>
  <si>
    <t xml:space="preserve">UCLAN PUBLISHING</t>
  </si>
  <si>
    <t xml:space="preserve">NO MAN'S LAND</t>
  </si>
  <si>
    <t xml:space="preserve">NADIN, JOANNA</t>
  </si>
  <si>
    <t xml:space="preserve">A HUNTER'S MOON</t>
  </si>
  <si>
    <t xml:space="preserve">WESTON, DANNY</t>
  </si>
  <si>
    <t xml:space="preserve">THE VISIBLE SOUNDS</t>
  </si>
  <si>
    <t xml:space="preserve">JIANLING, YIN</t>
  </si>
  <si>
    <t xml:space="preserve">THE MONSTER BELT</t>
  </si>
  <si>
    <t xml:space="preserve">ESTEVEZ, RUTH</t>
  </si>
  <si>
    <t xml:space="preserve">WHAT ON EARTH BOOKS</t>
  </si>
  <si>
    <t xml:space="preserve">EARTH IS BIG: A BOOK OF COMPARISONS</t>
  </si>
  <si>
    <t xml:space="preserve">TOMECEK, STEVE</t>
  </si>
  <si>
    <t xml:space="preserve">YOYO </t>
  </si>
  <si>
    <t xml:space="preserve">POSTMAN TOUCAN'S PARCEL</t>
  </si>
  <si>
    <t xml:space="preserve">YOYO</t>
  </si>
  <si>
    <t xml:space="preserve">MS HIPPO'S RUMBLING TUMMY</t>
  </si>
  <si>
    <t xml:space="preserve">MR FROG'S SCARF</t>
  </si>
  <si>
    <t xml:space="preserve">MY SUPER SOFT OWL FRIEND</t>
  </si>
  <si>
    <t xml:space="preserve">CLOTH</t>
  </si>
  <si>
    <t xml:space="preserve">MY SUPER SOFT ELEPHANT FRIEND</t>
  </si>
  <si>
    <t xml:space="preserve">MY SUPER SOFT FROG FRIEND</t>
  </si>
  <si>
    <t xml:space="preserve">MY SUPER SOFT HEDGEHOG FRIEND</t>
  </si>
  <si>
    <t xml:space="preserve">WHY? DINOSAURS </t>
  </si>
  <si>
    <t xml:space="preserve">WHY? MY DREAM J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_);[RED]&quot;(£&quot;#,##0.00\)"/>
    <numFmt numFmtId="170" formatCode="\£#,##0.00;[RED]&quot;-£&quot;#,##0.00"/>
    <numFmt numFmtId="171" formatCode="000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20"/>
      <color rgb="FF0066CC"/>
      <name val="Arial"/>
      <family val="2"/>
    </font>
    <font>
      <b val="true"/>
      <sz val="20"/>
      <color rgb="FF0066CC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color rgb="FF0066CC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b val="true"/>
      <sz val="16"/>
      <color rgb="FF0066CC"/>
      <name val="Tahoma"/>
      <family val="2"/>
    </font>
    <font>
      <i val="true"/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0"/>
      <name val="Tahoma"/>
      <family val="2"/>
    </font>
    <font>
      <b val="true"/>
      <sz val="10"/>
      <color rgb="FF0066CC"/>
      <name val="Tahoma"/>
      <family val="2"/>
    </font>
    <font>
      <i val="true"/>
      <sz val="16"/>
      <color rgb="FF000000"/>
      <name val="Calibri"/>
      <family val="2"/>
    </font>
    <font>
      <sz val="10"/>
      <name val="Tahoma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  <cellStyle name="Excel Built-in Normal" xfId="24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</xdr:row>
      <xdr:rowOff>38520</xdr:rowOff>
    </xdr:from>
    <xdr:to>
      <xdr:col>1</xdr:col>
      <xdr:colOff>1171800</xdr:colOff>
      <xdr:row>5</xdr:row>
      <xdr:rowOff>3340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1680" y="600480"/>
          <a:ext cx="32263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60" zoomScalePageLayoutView="100" workbookViewId="0">
      <selection pane="topLeft" activeCell="B71" activeCellId="0" sqref="B7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71.85"/>
    <col collapsed="false" customWidth="true" hidden="false" outlineLevel="0" max="3" min="3" style="0" width="32.85"/>
    <col collapsed="false" customWidth="true" hidden="false" outlineLevel="0" max="4" min="4" style="3" width="15.7"/>
    <col collapsed="false" customWidth="true" hidden="false" outlineLevel="0" max="5" min="5" style="4" width="17.28"/>
    <col collapsed="false" customWidth="true" hidden="false" outlineLevel="0" max="6" min="6" style="5" width="27.85"/>
    <col collapsed="false" customWidth="true" hidden="false" outlineLevel="0" max="7" min="7" style="6" width="10.71"/>
    <col collapsed="false" customWidth="true" hidden="false" outlineLevel="0" max="8" min="8" style="7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</row>
    <row r="3" customFormat="false" ht="27.75" hidden="false" customHeight="true" outlineLevel="0" collapsed="false">
      <c r="A3" s="9"/>
      <c r="B3" s="10"/>
      <c r="C3" s="17"/>
      <c r="D3" s="12"/>
      <c r="E3" s="13"/>
      <c r="F3" s="14"/>
      <c r="H3" s="18" t="s">
        <v>2</v>
      </c>
      <c r="I3" s="16"/>
    </row>
    <row r="4" customFormat="false" ht="27.75" hidden="false" customHeight="true" outlineLevel="0" collapsed="false">
      <c r="A4" s="9"/>
      <c r="B4" s="10"/>
      <c r="C4" s="17"/>
      <c r="D4" s="12"/>
      <c r="E4" s="13"/>
      <c r="F4" s="14"/>
      <c r="H4" s="18" t="s">
        <v>3</v>
      </c>
      <c r="I4" s="16"/>
    </row>
    <row r="5" customFormat="false" ht="27.75" hidden="false" customHeight="true" outlineLevel="0" collapsed="false">
      <c r="A5" s="9"/>
      <c r="B5" s="10"/>
      <c r="C5" s="19"/>
      <c r="D5" s="12"/>
      <c r="E5" s="13"/>
      <c r="F5" s="14"/>
      <c r="H5" s="18" t="s">
        <v>4</v>
      </c>
      <c r="I5" s="16"/>
    </row>
    <row r="6" customFormat="false" ht="27.6" hidden="false" customHeight="true" outlineLevel="0" collapsed="false">
      <c r="A6" s="9"/>
      <c r="B6" s="10"/>
      <c r="C6" s="19"/>
      <c r="D6" s="12"/>
      <c r="E6" s="13"/>
      <c r="F6" s="14"/>
      <c r="H6" s="20"/>
      <c r="I6" s="16"/>
    </row>
    <row r="7" s="30" customFormat="true" ht="24.75" hidden="false" customHeight="true" outlineLevel="0" collapsed="false">
      <c r="A7" s="21" t="s">
        <v>5</v>
      </c>
      <c r="B7" s="22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1" t="s">
        <v>6</v>
      </c>
      <c r="B8" s="22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 t="s">
        <v>7</v>
      </c>
      <c r="B9" s="31"/>
      <c r="C9" s="31"/>
      <c r="D9" s="24"/>
      <c r="E9" s="32"/>
      <c r="F9" s="33" t="s">
        <v>8</v>
      </c>
      <c r="G9" s="27"/>
      <c r="H9" s="28"/>
      <c r="I9" s="29"/>
    </row>
    <row r="10" s="30" customFormat="true" ht="24.75" hidden="false" customHeight="true" outlineLevel="0" collapsed="false">
      <c r="A10" s="34" t="s">
        <v>9</v>
      </c>
      <c r="B10" s="35"/>
      <c r="C10" s="36" t="s">
        <v>10</v>
      </c>
      <c r="D10" s="37"/>
      <c r="E10" s="37"/>
      <c r="F10" s="37"/>
      <c r="G10" s="37"/>
      <c r="I10" s="38"/>
    </row>
    <row r="11" customFormat="false" ht="24.75" hidden="false" customHeight="true" outlineLevel="0" collapsed="false">
      <c r="A11" s="34" t="s">
        <v>11</v>
      </c>
      <c r="B11" s="35"/>
      <c r="C11" s="39" t="s">
        <v>12</v>
      </c>
      <c r="D11" s="37"/>
      <c r="E11" s="37"/>
      <c r="F11" s="37"/>
      <c r="G11" s="37"/>
      <c r="I11" s="38"/>
    </row>
    <row r="12" customFormat="false" ht="24.75" hidden="false" customHeight="true" outlineLevel="0" collapsed="false">
      <c r="A12" s="34"/>
      <c r="B12" s="35"/>
      <c r="C12" s="39" t="s">
        <v>13</v>
      </c>
      <c r="D12" s="40"/>
      <c r="E12" s="40"/>
      <c r="F12" s="40"/>
      <c r="G12" s="40"/>
      <c r="I12" s="38"/>
    </row>
    <row r="13" customFormat="false" ht="24.75" hidden="false" customHeight="true" outlineLevel="0" collapsed="false">
      <c r="A13" s="34"/>
      <c r="B13" s="35"/>
      <c r="C13" s="39"/>
      <c r="D13" s="40"/>
      <c r="E13" s="40"/>
      <c r="F13" s="40"/>
      <c r="G13" s="40"/>
      <c r="I13" s="38"/>
    </row>
    <row r="14" customFormat="false" ht="24.75" hidden="false" customHeight="true" outlineLevel="0" collapsed="false">
      <c r="A14" s="34" t="s">
        <v>14</v>
      </c>
      <c r="B14" s="35"/>
      <c r="C14" s="39"/>
      <c r="D14" s="40"/>
      <c r="E14" s="40"/>
      <c r="F14" s="40"/>
      <c r="G14" s="40"/>
      <c r="I14" s="38"/>
    </row>
    <row r="15" customFormat="false" ht="24.75" hidden="false" customHeight="true" outlineLevel="0" collapsed="false">
      <c r="A15" s="34" t="s">
        <v>15</v>
      </c>
      <c r="B15" s="41"/>
      <c r="C15" s="39"/>
      <c r="D15" s="40"/>
      <c r="E15" s="40"/>
      <c r="F15" s="40"/>
      <c r="G15" s="40"/>
      <c r="I15" s="38"/>
    </row>
    <row r="16" s="50" customFormat="true" ht="23.25" hidden="false" customHeight="true" outlineLevel="0" collapsed="false">
      <c r="A16" s="42"/>
      <c r="B16" s="43"/>
      <c r="C16" s="44"/>
      <c r="D16" s="45" t="s">
        <v>16</v>
      </c>
      <c r="E16" s="46"/>
      <c r="F16" s="47"/>
      <c r="G16" s="48"/>
      <c r="H16" s="49"/>
    </row>
    <row r="17" s="55" customFormat="true" ht="30.75" hidden="false" customHeight="true" outlineLevel="0" collapsed="false">
      <c r="A17" s="51" t="s">
        <v>17</v>
      </c>
      <c r="B17" s="52" t="s">
        <v>18</v>
      </c>
      <c r="C17" s="53" t="s">
        <v>19</v>
      </c>
      <c r="D17" s="53" t="s">
        <v>20</v>
      </c>
      <c r="E17" s="53" t="s">
        <v>21</v>
      </c>
      <c r="F17" s="53" t="s">
        <v>22</v>
      </c>
      <c r="G17" s="54" t="s">
        <v>23</v>
      </c>
      <c r="H17" s="53" t="s">
        <v>24</v>
      </c>
    </row>
    <row r="18" s="62" customFormat="true" ht="38.25" hidden="false" customHeight="true" outlineLevel="0" collapsed="false">
      <c r="A18" s="56" t="s">
        <v>25</v>
      </c>
      <c r="B18" s="57" t="s">
        <v>26</v>
      </c>
      <c r="C18" s="58" t="s">
        <v>27</v>
      </c>
      <c r="D18" s="56" t="s">
        <v>28</v>
      </c>
      <c r="E18" s="56" t="n">
        <v>7.99</v>
      </c>
      <c r="F18" s="59" t="n">
        <v>9781913311100</v>
      </c>
      <c r="G18" s="60"/>
      <c r="H18" s="61"/>
    </row>
    <row r="19" s="7" customFormat="true" ht="21" hidden="false" customHeight="false" outlineLevel="0" collapsed="false">
      <c r="A19" s="63" t="s">
        <v>29</v>
      </c>
      <c r="B19" s="64" t="s">
        <v>30</v>
      </c>
      <c r="C19" s="65" t="s">
        <v>29</v>
      </c>
      <c r="D19" s="63" t="s">
        <v>31</v>
      </c>
      <c r="E19" s="63" t="n">
        <v>20</v>
      </c>
      <c r="F19" s="66" t="n">
        <v>9782733886687</v>
      </c>
      <c r="G19" s="67"/>
      <c r="H19" s="68"/>
    </row>
    <row r="20" s="55" customFormat="true" ht="25.15" hidden="false" customHeight="true" outlineLevel="0" collapsed="false">
      <c r="A20" s="63" t="s">
        <v>29</v>
      </c>
      <c r="B20" s="69" t="s">
        <v>32</v>
      </c>
      <c r="C20" s="65" t="s">
        <v>29</v>
      </c>
      <c r="D20" s="70" t="s">
        <v>31</v>
      </c>
      <c r="E20" s="70" t="n">
        <v>16.99</v>
      </c>
      <c r="F20" s="71" t="n">
        <v>9782733886632</v>
      </c>
      <c r="G20" s="67"/>
      <c r="H20" s="68"/>
    </row>
    <row r="21" s="55" customFormat="true" ht="25.15" hidden="false" customHeight="true" outlineLevel="0" collapsed="false">
      <c r="A21" s="72" t="s">
        <v>33</v>
      </c>
      <c r="B21" s="73" t="s">
        <v>34</v>
      </c>
      <c r="C21" s="65" t="s">
        <v>35</v>
      </c>
      <c r="D21" s="70" t="s">
        <v>28</v>
      </c>
      <c r="E21" s="70" t="n">
        <v>6.99</v>
      </c>
      <c r="F21" s="71" t="n">
        <v>9781912909919</v>
      </c>
      <c r="G21" s="67"/>
      <c r="H21" s="68"/>
    </row>
    <row r="22" s="81" customFormat="true" ht="25.15" hidden="false" customHeight="true" outlineLevel="0" collapsed="false">
      <c r="A22" s="74" t="s">
        <v>33</v>
      </c>
      <c r="B22" s="75" t="s">
        <v>36</v>
      </c>
      <c r="C22" s="76" t="s">
        <v>35</v>
      </c>
      <c r="D22" s="77" t="s">
        <v>28</v>
      </c>
      <c r="E22" s="77" t="n">
        <v>6.99</v>
      </c>
      <c r="F22" s="78" t="n">
        <v>9781912909322</v>
      </c>
      <c r="G22" s="79"/>
      <c r="H22" s="80"/>
    </row>
    <row r="23" s="81" customFormat="true" ht="25.15" hidden="false" customHeight="true" outlineLevel="0" collapsed="false">
      <c r="A23" s="74" t="s">
        <v>33</v>
      </c>
      <c r="B23" s="75" t="s">
        <v>37</v>
      </c>
      <c r="C23" s="76" t="s">
        <v>35</v>
      </c>
      <c r="D23" s="77" t="s">
        <v>28</v>
      </c>
      <c r="E23" s="77" t="n">
        <v>6.99</v>
      </c>
      <c r="F23" s="78" t="n">
        <v>9781912909094</v>
      </c>
      <c r="G23" s="79"/>
      <c r="H23" s="80"/>
    </row>
    <row r="24" s="81" customFormat="true" ht="25.15" hidden="false" customHeight="true" outlineLevel="0" collapsed="false">
      <c r="A24" s="74" t="s">
        <v>33</v>
      </c>
      <c r="B24" s="75" t="s">
        <v>38</v>
      </c>
      <c r="C24" s="76" t="s">
        <v>35</v>
      </c>
      <c r="D24" s="77" t="s">
        <v>28</v>
      </c>
      <c r="E24" s="77" t="n">
        <v>6.99</v>
      </c>
      <c r="F24" s="78" t="n">
        <v>9781912909902</v>
      </c>
      <c r="G24" s="79"/>
      <c r="H24" s="80"/>
    </row>
    <row r="25" s="89" customFormat="true" ht="25.15" hidden="false" customHeight="true" outlineLevel="0" collapsed="false">
      <c r="A25" s="82" t="s">
        <v>33</v>
      </c>
      <c r="B25" s="83" t="s">
        <v>39</v>
      </c>
      <c r="C25" s="84" t="s">
        <v>40</v>
      </c>
      <c r="D25" s="82" t="s">
        <v>28</v>
      </c>
      <c r="E25" s="85" t="n">
        <v>7.99</v>
      </c>
      <c r="F25" s="86" t="n">
        <v>9781913918095</v>
      </c>
      <c r="G25" s="87"/>
      <c r="H25" s="88"/>
    </row>
    <row r="26" s="93" customFormat="true" ht="25.15" hidden="false" customHeight="true" outlineLevel="0" collapsed="false">
      <c r="A26" s="74" t="s">
        <v>33</v>
      </c>
      <c r="B26" s="90" t="s">
        <v>41</v>
      </c>
      <c r="C26" s="91" t="s">
        <v>40</v>
      </c>
      <c r="D26" s="74" t="s">
        <v>28</v>
      </c>
      <c r="E26" s="77" t="n">
        <v>5.99</v>
      </c>
      <c r="F26" s="92" t="n">
        <v>9781912909353</v>
      </c>
      <c r="G26" s="79"/>
      <c r="H26" s="80"/>
    </row>
    <row r="27" s="99" customFormat="true" ht="25.15" hidden="false" customHeight="true" outlineLevel="0" collapsed="false">
      <c r="A27" s="72" t="s">
        <v>42</v>
      </c>
      <c r="B27" s="94" t="s">
        <v>43</v>
      </c>
      <c r="C27" s="95" t="s">
        <v>44</v>
      </c>
      <c r="D27" s="96" t="s">
        <v>28</v>
      </c>
      <c r="E27" s="97" t="n">
        <v>5.99</v>
      </c>
      <c r="F27" s="98" t="n">
        <v>9781800900769</v>
      </c>
      <c r="G27" s="67"/>
      <c r="H27" s="68"/>
    </row>
    <row r="28" s="99" customFormat="true" ht="25.15" hidden="false" customHeight="true" outlineLevel="0" collapsed="false">
      <c r="A28" s="72" t="s">
        <v>42</v>
      </c>
      <c r="B28" s="94" t="s">
        <v>45</v>
      </c>
      <c r="C28" s="95" t="s">
        <v>46</v>
      </c>
      <c r="D28" s="96" t="s">
        <v>28</v>
      </c>
      <c r="E28" s="97" t="n">
        <v>5.99</v>
      </c>
      <c r="F28" s="98" t="n">
        <v>9781800900776</v>
      </c>
      <c r="G28" s="67"/>
      <c r="H28" s="68"/>
    </row>
    <row r="29" s="99" customFormat="true" ht="25.15" hidden="false" customHeight="true" outlineLevel="0" collapsed="false">
      <c r="A29" s="72" t="s">
        <v>42</v>
      </c>
      <c r="B29" s="94" t="s">
        <v>47</v>
      </c>
      <c r="C29" s="95" t="s">
        <v>48</v>
      </c>
      <c r="D29" s="96" t="s">
        <v>28</v>
      </c>
      <c r="E29" s="97" t="n">
        <v>5.99</v>
      </c>
      <c r="F29" s="98" t="n">
        <v>9781800900783</v>
      </c>
      <c r="G29" s="67"/>
      <c r="H29" s="68"/>
    </row>
    <row r="30" s="99" customFormat="true" ht="25.15" hidden="false" customHeight="true" outlineLevel="0" collapsed="false">
      <c r="A30" s="100" t="s">
        <v>42</v>
      </c>
      <c r="B30" s="94" t="s">
        <v>49</v>
      </c>
      <c r="C30" s="95" t="s">
        <v>46</v>
      </c>
      <c r="D30" s="96" t="s">
        <v>28</v>
      </c>
      <c r="E30" s="97" t="n">
        <v>5.99</v>
      </c>
      <c r="F30" s="98" t="n">
        <v>9781800900790</v>
      </c>
      <c r="G30" s="67"/>
      <c r="H30" s="68"/>
    </row>
    <row r="31" s="103" customFormat="true" ht="25.15" hidden="false" customHeight="true" outlineLevel="0" collapsed="false">
      <c r="A31" s="82" t="s">
        <v>42</v>
      </c>
      <c r="B31" s="83" t="s">
        <v>50</v>
      </c>
      <c r="C31" s="84" t="s">
        <v>51</v>
      </c>
      <c r="D31" s="101" t="s">
        <v>28</v>
      </c>
      <c r="E31" s="102" t="n">
        <v>6.99</v>
      </c>
      <c r="F31" s="86" t="n">
        <v>9781781129814</v>
      </c>
      <c r="G31" s="87"/>
      <c r="H31" s="88"/>
    </row>
    <row r="32" s="103" customFormat="true" ht="25.15" hidden="false" customHeight="true" outlineLevel="0" collapsed="false">
      <c r="A32" s="82"/>
      <c r="B32" s="104" t="s">
        <v>52</v>
      </c>
      <c r="C32" s="105" t="s">
        <v>53</v>
      </c>
      <c r="D32" s="105"/>
      <c r="E32" s="105"/>
      <c r="F32" s="105"/>
      <c r="G32" s="87"/>
      <c r="H32" s="88"/>
    </row>
    <row r="33" s="93" customFormat="true" ht="25.15" hidden="false" customHeight="true" outlineLevel="0" collapsed="false">
      <c r="A33" s="74" t="s">
        <v>42</v>
      </c>
      <c r="B33" s="90" t="s">
        <v>54</v>
      </c>
      <c r="C33" s="91" t="s">
        <v>51</v>
      </c>
      <c r="D33" s="106" t="s">
        <v>28</v>
      </c>
      <c r="E33" s="107" t="n">
        <v>6.99</v>
      </c>
      <c r="F33" s="108" t="n">
        <v>9781781129432</v>
      </c>
      <c r="G33" s="79"/>
      <c r="H33" s="80"/>
    </row>
    <row r="34" s="113" customFormat="true" ht="25.15" hidden="false" customHeight="true" outlineLevel="0" collapsed="false">
      <c r="A34" s="72" t="s">
        <v>42</v>
      </c>
      <c r="B34" s="94" t="s">
        <v>55</v>
      </c>
      <c r="C34" s="95" t="s">
        <v>56</v>
      </c>
      <c r="D34" s="109" t="s">
        <v>28</v>
      </c>
      <c r="E34" s="110" t="n">
        <v>6.99</v>
      </c>
      <c r="F34" s="111" t="n">
        <v>9781781129616</v>
      </c>
      <c r="G34" s="67"/>
      <c r="H34" s="112"/>
    </row>
    <row r="35" s="117" customFormat="true" ht="25.15" hidden="false" customHeight="true" outlineLevel="0" collapsed="false">
      <c r="A35" s="74" t="s">
        <v>42</v>
      </c>
      <c r="B35" s="90" t="s">
        <v>57</v>
      </c>
      <c r="C35" s="91" t="s">
        <v>56</v>
      </c>
      <c r="D35" s="114" t="s">
        <v>28</v>
      </c>
      <c r="E35" s="115" t="n">
        <v>6.99</v>
      </c>
      <c r="F35" s="92" t="n">
        <v>9781781129210</v>
      </c>
      <c r="G35" s="79"/>
      <c r="H35" s="116"/>
    </row>
    <row r="36" s="118" customFormat="true" ht="25.15" hidden="false" customHeight="true" outlineLevel="0" collapsed="false">
      <c r="A36" s="82" t="s">
        <v>42</v>
      </c>
      <c r="B36" s="83" t="s">
        <v>58</v>
      </c>
      <c r="C36" s="84" t="s">
        <v>59</v>
      </c>
      <c r="D36" s="101" t="s">
        <v>28</v>
      </c>
      <c r="E36" s="102" t="n">
        <v>6.99</v>
      </c>
      <c r="F36" s="86" t="n">
        <v>9781800900233</v>
      </c>
      <c r="G36" s="87"/>
      <c r="H36" s="88"/>
    </row>
    <row r="37" s="117" customFormat="true" ht="25.15" hidden="false" customHeight="true" outlineLevel="0" collapsed="false">
      <c r="A37" s="74" t="s">
        <v>42</v>
      </c>
      <c r="B37" s="90" t="s">
        <v>60</v>
      </c>
      <c r="C37" s="91" t="s">
        <v>59</v>
      </c>
      <c r="D37" s="106" t="s">
        <v>28</v>
      </c>
      <c r="E37" s="107" t="n">
        <v>6.99</v>
      </c>
      <c r="F37" s="108" t="n">
        <v>9781781129319</v>
      </c>
      <c r="G37" s="79"/>
      <c r="H37" s="80"/>
    </row>
    <row r="38" s="103" customFormat="true" ht="25.15" hidden="false" customHeight="true" outlineLevel="0" collapsed="false">
      <c r="A38" s="82" t="s">
        <v>42</v>
      </c>
      <c r="B38" s="83" t="s">
        <v>61</v>
      </c>
      <c r="C38" s="84" t="s">
        <v>62</v>
      </c>
      <c r="D38" s="101" t="s">
        <v>28</v>
      </c>
      <c r="E38" s="102" t="n">
        <v>6.99</v>
      </c>
      <c r="F38" s="86" t="n">
        <v>9781781129838</v>
      </c>
      <c r="G38" s="87"/>
      <c r="H38" s="88"/>
    </row>
    <row r="39" s="93" customFormat="true" ht="25.15" hidden="false" customHeight="true" outlineLevel="0" collapsed="false">
      <c r="A39" s="74" t="s">
        <v>42</v>
      </c>
      <c r="B39" s="90" t="s">
        <v>63</v>
      </c>
      <c r="C39" s="91" t="s">
        <v>62</v>
      </c>
      <c r="D39" s="106" t="s">
        <v>28</v>
      </c>
      <c r="E39" s="107" t="n">
        <v>6.99</v>
      </c>
      <c r="F39" s="108" t="n">
        <v>9781781128947</v>
      </c>
      <c r="G39" s="79"/>
      <c r="H39" s="80"/>
    </row>
    <row r="40" s="99" customFormat="true" ht="25.15" hidden="false" customHeight="true" outlineLevel="0" collapsed="false">
      <c r="A40" s="72" t="s">
        <v>42</v>
      </c>
      <c r="B40" s="94" t="s">
        <v>64</v>
      </c>
      <c r="C40" s="95" t="s">
        <v>65</v>
      </c>
      <c r="D40" s="96" t="s">
        <v>28</v>
      </c>
      <c r="E40" s="97" t="n">
        <v>6.99</v>
      </c>
      <c r="F40" s="98" t="n">
        <v>9781781129357</v>
      </c>
      <c r="G40" s="67"/>
      <c r="H40" s="112"/>
    </row>
    <row r="41" s="93" customFormat="true" ht="25.15" hidden="false" customHeight="true" outlineLevel="0" collapsed="false">
      <c r="A41" s="74" t="s">
        <v>42</v>
      </c>
      <c r="B41" s="90" t="s">
        <v>66</v>
      </c>
      <c r="C41" s="91" t="s">
        <v>65</v>
      </c>
      <c r="D41" s="106" t="s">
        <v>28</v>
      </c>
      <c r="E41" s="107" t="n">
        <v>6.99</v>
      </c>
      <c r="F41" s="108" t="n">
        <v>9781781129340</v>
      </c>
      <c r="G41" s="79"/>
      <c r="H41" s="116"/>
    </row>
    <row r="42" s="93" customFormat="true" ht="25.15" hidden="false" customHeight="true" outlineLevel="0" collapsed="false">
      <c r="A42" s="74" t="s">
        <v>42</v>
      </c>
      <c r="B42" s="90" t="s">
        <v>67</v>
      </c>
      <c r="C42" s="91" t="s">
        <v>65</v>
      </c>
      <c r="D42" s="106" t="s">
        <v>28</v>
      </c>
      <c r="E42" s="107" t="n">
        <v>6.99</v>
      </c>
      <c r="F42" s="108" t="n">
        <v>9781781129302</v>
      </c>
      <c r="G42" s="79"/>
      <c r="H42" s="116"/>
    </row>
    <row r="43" s="113" customFormat="true" ht="25.15" hidden="false" customHeight="true" outlineLevel="0" collapsed="false">
      <c r="A43" s="100" t="s">
        <v>68</v>
      </c>
      <c r="B43" s="94" t="s">
        <v>69</v>
      </c>
      <c r="C43" s="95" t="s">
        <v>70</v>
      </c>
      <c r="D43" s="72" t="s">
        <v>31</v>
      </c>
      <c r="E43" s="119" t="n">
        <v>11.99</v>
      </c>
      <c r="F43" s="111" t="n">
        <v>9781912757480</v>
      </c>
      <c r="G43" s="67"/>
      <c r="H43" s="68"/>
    </row>
    <row r="44" s="113" customFormat="true" ht="25.15" hidden="false" customHeight="true" outlineLevel="0" collapsed="false">
      <c r="A44" s="100" t="s">
        <v>68</v>
      </c>
      <c r="B44" s="94" t="s">
        <v>71</v>
      </c>
      <c r="C44" s="95" t="s">
        <v>72</v>
      </c>
      <c r="D44" s="72" t="s">
        <v>31</v>
      </c>
      <c r="E44" s="119" t="n">
        <v>11.99</v>
      </c>
      <c r="F44" s="111" t="n">
        <v>9781912757268</v>
      </c>
      <c r="G44" s="67"/>
      <c r="H44" s="68"/>
    </row>
    <row r="45" s="113" customFormat="true" ht="25.15" hidden="false" customHeight="true" outlineLevel="0" collapsed="false">
      <c r="A45" s="100" t="s">
        <v>68</v>
      </c>
      <c r="B45" s="94" t="s">
        <v>73</v>
      </c>
      <c r="C45" s="95" t="s">
        <v>72</v>
      </c>
      <c r="D45" s="72" t="s">
        <v>28</v>
      </c>
      <c r="E45" s="119" t="n">
        <v>7.99</v>
      </c>
      <c r="F45" s="111" t="n">
        <v>9781912757664</v>
      </c>
      <c r="G45" s="67"/>
      <c r="H45" s="68"/>
    </row>
    <row r="46" s="99" customFormat="true" ht="25.15" hidden="false" customHeight="true" outlineLevel="0" collapsed="false">
      <c r="A46" s="100" t="s">
        <v>68</v>
      </c>
      <c r="B46" s="94" t="s">
        <v>74</v>
      </c>
      <c r="C46" s="95" t="s">
        <v>75</v>
      </c>
      <c r="D46" s="72" t="s">
        <v>28</v>
      </c>
      <c r="E46" s="119" t="n">
        <v>7.99</v>
      </c>
      <c r="F46" s="111" t="n">
        <v>9781910126752</v>
      </c>
      <c r="G46" s="67"/>
      <c r="H46" s="112"/>
    </row>
    <row r="47" s="103" customFormat="true" ht="25.15" hidden="false" customHeight="true" outlineLevel="0" collapsed="false">
      <c r="A47" s="82" t="s">
        <v>76</v>
      </c>
      <c r="B47" s="83" t="s">
        <v>77</v>
      </c>
      <c r="C47" s="84" t="s">
        <v>78</v>
      </c>
      <c r="D47" s="101" t="s">
        <v>28</v>
      </c>
      <c r="E47" s="102" t="n">
        <v>6.99</v>
      </c>
      <c r="F47" s="86" t="n">
        <v>9781913102456</v>
      </c>
      <c r="G47" s="87"/>
      <c r="H47" s="120"/>
    </row>
    <row r="48" s="103" customFormat="true" ht="25.15" hidden="false" customHeight="true" outlineLevel="0" collapsed="false">
      <c r="A48" s="82" t="s">
        <v>76</v>
      </c>
      <c r="B48" s="83" t="s">
        <v>79</v>
      </c>
      <c r="C48" s="84" t="s">
        <v>80</v>
      </c>
      <c r="D48" s="101" t="s">
        <v>31</v>
      </c>
      <c r="E48" s="102" t="n">
        <v>12.99</v>
      </c>
      <c r="F48" s="86" t="n">
        <v>9781913102685</v>
      </c>
      <c r="G48" s="87"/>
      <c r="H48" s="120"/>
    </row>
    <row r="49" s="93" customFormat="true" ht="25.15" hidden="false" customHeight="true" outlineLevel="0" collapsed="false">
      <c r="A49" s="74" t="s">
        <v>76</v>
      </c>
      <c r="B49" s="90" t="s">
        <v>81</v>
      </c>
      <c r="C49" s="91" t="s">
        <v>80</v>
      </c>
      <c r="D49" s="114" t="s">
        <v>28</v>
      </c>
      <c r="E49" s="115" t="n">
        <v>6.99</v>
      </c>
      <c r="F49" s="92" t="n">
        <v>9781910080849</v>
      </c>
      <c r="G49" s="79"/>
      <c r="H49" s="116"/>
    </row>
    <row r="50" s="93" customFormat="true" ht="25.15" hidden="false" customHeight="true" outlineLevel="0" collapsed="false">
      <c r="A50" s="74" t="s">
        <v>76</v>
      </c>
      <c r="B50" s="90" t="s">
        <v>82</v>
      </c>
      <c r="C50" s="91" t="s">
        <v>80</v>
      </c>
      <c r="D50" s="114" t="s">
        <v>28</v>
      </c>
      <c r="E50" s="115" t="n">
        <v>6.99</v>
      </c>
      <c r="F50" s="92" t="n">
        <v>9781913102081</v>
      </c>
      <c r="G50" s="79"/>
      <c r="H50" s="116"/>
    </row>
    <row r="51" s="93" customFormat="true" ht="25.15" hidden="false" customHeight="true" outlineLevel="0" collapsed="false">
      <c r="A51" s="74" t="s">
        <v>76</v>
      </c>
      <c r="B51" s="90" t="s">
        <v>83</v>
      </c>
      <c r="C51" s="91" t="s">
        <v>80</v>
      </c>
      <c r="D51" s="114" t="s">
        <v>28</v>
      </c>
      <c r="E51" s="115" t="n">
        <v>6.99</v>
      </c>
      <c r="F51" s="92" t="n">
        <v>9781913102371</v>
      </c>
      <c r="G51" s="79"/>
      <c r="H51" s="116"/>
    </row>
    <row r="52" s="99" customFormat="true" ht="25.15" hidden="false" customHeight="true" outlineLevel="0" collapsed="false">
      <c r="A52" s="72" t="s">
        <v>84</v>
      </c>
      <c r="B52" s="94" t="s">
        <v>85</v>
      </c>
      <c r="C52" s="95" t="s">
        <v>86</v>
      </c>
      <c r="D52" s="109" t="s">
        <v>31</v>
      </c>
      <c r="E52" s="121" t="n">
        <v>12.99</v>
      </c>
      <c r="F52" s="98" t="n">
        <v>9781838740641</v>
      </c>
      <c r="G52" s="67"/>
      <c r="H52" s="112"/>
    </row>
    <row r="53" s="99" customFormat="true" ht="25.15" hidden="false" customHeight="true" outlineLevel="0" collapsed="false">
      <c r="A53" s="72" t="s">
        <v>84</v>
      </c>
      <c r="B53" s="94" t="s">
        <v>87</v>
      </c>
      <c r="C53" s="95" t="s">
        <v>88</v>
      </c>
      <c r="D53" s="109" t="s">
        <v>28</v>
      </c>
      <c r="E53" s="121" t="n">
        <v>8.99</v>
      </c>
      <c r="F53" s="98" t="n">
        <v>9781838740368</v>
      </c>
      <c r="G53" s="67"/>
      <c r="H53" s="112"/>
    </row>
    <row r="54" s="99" customFormat="true" ht="37.5" hidden="false" customHeight="true" outlineLevel="0" collapsed="false">
      <c r="A54" s="72" t="s">
        <v>84</v>
      </c>
      <c r="B54" s="94" t="s">
        <v>89</v>
      </c>
      <c r="C54" s="95" t="s">
        <v>88</v>
      </c>
      <c r="D54" s="72" t="s">
        <v>28</v>
      </c>
      <c r="E54" s="122" t="n">
        <v>8.99</v>
      </c>
      <c r="F54" s="98" t="n">
        <v>9781838740542</v>
      </c>
      <c r="G54" s="67"/>
      <c r="H54" s="112"/>
    </row>
    <row r="55" s="103" customFormat="true" ht="30" hidden="false" customHeight="true" outlineLevel="0" collapsed="false">
      <c r="A55" s="82" t="s">
        <v>84</v>
      </c>
      <c r="B55" s="83" t="s">
        <v>90</v>
      </c>
      <c r="C55" s="84" t="s">
        <v>91</v>
      </c>
      <c r="D55" s="82" t="s">
        <v>31</v>
      </c>
      <c r="E55" s="123" t="n">
        <v>14.99</v>
      </c>
      <c r="F55" s="86" t="n">
        <v>9781838740221</v>
      </c>
      <c r="G55" s="87"/>
      <c r="H55" s="120"/>
    </row>
    <row r="56" s="103" customFormat="true" ht="25.15" hidden="false" customHeight="true" outlineLevel="0" collapsed="false">
      <c r="A56" s="82" t="s">
        <v>92</v>
      </c>
      <c r="B56" s="83" t="s">
        <v>93</v>
      </c>
      <c r="C56" s="84" t="s">
        <v>94</v>
      </c>
      <c r="D56" s="82" t="s">
        <v>31</v>
      </c>
      <c r="E56" s="124" t="n">
        <v>11.99</v>
      </c>
      <c r="F56" s="86" t="n">
        <v>9781776573950</v>
      </c>
      <c r="G56" s="87"/>
      <c r="H56" s="120"/>
    </row>
    <row r="57" s="99" customFormat="true" ht="25.15" hidden="false" customHeight="true" outlineLevel="0" collapsed="false">
      <c r="A57" s="72" t="s">
        <v>92</v>
      </c>
      <c r="B57" s="94" t="s">
        <v>95</v>
      </c>
      <c r="C57" s="95" t="s">
        <v>96</v>
      </c>
      <c r="D57" s="72" t="s">
        <v>31</v>
      </c>
      <c r="E57" s="119" t="n">
        <v>9.99</v>
      </c>
      <c r="F57" s="111" t="n">
        <v>9781776573424</v>
      </c>
      <c r="G57" s="67"/>
      <c r="H57" s="112"/>
    </row>
    <row r="58" s="99" customFormat="true" ht="25.15" hidden="false" customHeight="true" outlineLevel="0" collapsed="false">
      <c r="A58" s="72" t="s">
        <v>92</v>
      </c>
      <c r="B58" s="94" t="s">
        <v>97</v>
      </c>
      <c r="C58" s="95" t="s">
        <v>98</v>
      </c>
      <c r="D58" s="72" t="s">
        <v>28</v>
      </c>
      <c r="E58" s="125" t="n">
        <v>7.99</v>
      </c>
      <c r="F58" s="98" t="n">
        <v>9781776573189</v>
      </c>
      <c r="G58" s="67"/>
      <c r="H58" s="112"/>
    </row>
    <row r="59" s="99" customFormat="true" ht="25.15" hidden="false" customHeight="true" outlineLevel="0" collapsed="false">
      <c r="A59" s="72" t="s">
        <v>99</v>
      </c>
      <c r="B59" s="94" t="s">
        <v>100</v>
      </c>
      <c r="C59" s="126" t="s">
        <v>101</v>
      </c>
      <c r="D59" s="100" t="s">
        <v>31</v>
      </c>
      <c r="E59" s="125" t="n">
        <v>7.99</v>
      </c>
      <c r="F59" s="98" t="n">
        <v>9781801051101</v>
      </c>
      <c r="G59" s="127"/>
      <c r="H59" s="128"/>
    </row>
    <row r="60" s="93" customFormat="true" ht="25.15" hidden="false" customHeight="true" outlineLevel="0" collapsed="false">
      <c r="A60" s="74" t="s">
        <v>99</v>
      </c>
      <c r="B60" s="90" t="s">
        <v>102</v>
      </c>
      <c r="C60" s="129" t="s">
        <v>103</v>
      </c>
      <c r="D60" s="130" t="s">
        <v>31</v>
      </c>
      <c r="E60" s="131" t="n">
        <v>7.99</v>
      </c>
      <c r="F60" s="108" t="n">
        <v>9781787007161</v>
      </c>
      <c r="G60" s="132"/>
      <c r="H60" s="133"/>
    </row>
    <row r="61" s="93" customFormat="true" ht="25.15" hidden="false" customHeight="true" outlineLevel="0" collapsed="false">
      <c r="A61" s="74" t="s">
        <v>99</v>
      </c>
      <c r="B61" s="90" t="s">
        <v>104</v>
      </c>
      <c r="C61" s="129" t="s">
        <v>101</v>
      </c>
      <c r="D61" s="130" t="s">
        <v>31</v>
      </c>
      <c r="E61" s="131" t="n">
        <v>7.99</v>
      </c>
      <c r="F61" s="108" t="n">
        <v>9781787007178</v>
      </c>
      <c r="G61" s="132"/>
      <c r="H61" s="133"/>
    </row>
    <row r="62" s="93" customFormat="true" ht="25.15" hidden="false" customHeight="true" outlineLevel="0" collapsed="false">
      <c r="A62" s="74" t="s">
        <v>99</v>
      </c>
      <c r="B62" s="90" t="s">
        <v>105</v>
      </c>
      <c r="C62" s="129" t="s">
        <v>106</v>
      </c>
      <c r="D62" s="130" t="s">
        <v>31</v>
      </c>
      <c r="E62" s="131" t="n">
        <v>7.99</v>
      </c>
      <c r="F62" s="108" t="n">
        <v>9781789580471</v>
      </c>
      <c r="G62" s="132"/>
      <c r="H62" s="133"/>
    </row>
    <row r="63" s="99" customFormat="true" ht="25.15" hidden="false" customHeight="true" outlineLevel="0" collapsed="false">
      <c r="A63" s="72" t="s">
        <v>99</v>
      </c>
      <c r="B63" s="94" t="s">
        <v>107</v>
      </c>
      <c r="C63" s="126" t="s">
        <v>108</v>
      </c>
      <c r="D63" s="100" t="s">
        <v>109</v>
      </c>
      <c r="E63" s="125" t="n">
        <v>6.99</v>
      </c>
      <c r="F63" s="98" t="n">
        <v>9781801051453</v>
      </c>
      <c r="G63" s="127"/>
      <c r="H63" s="128"/>
    </row>
    <row r="64" s="93" customFormat="true" ht="25.15" hidden="false" customHeight="true" outlineLevel="0" collapsed="false">
      <c r="A64" s="74" t="s">
        <v>99</v>
      </c>
      <c r="B64" s="134" t="s">
        <v>110</v>
      </c>
      <c r="C64" s="129" t="s">
        <v>103</v>
      </c>
      <c r="D64" s="130" t="s">
        <v>109</v>
      </c>
      <c r="E64" s="131" t="n">
        <v>6.99</v>
      </c>
      <c r="F64" s="108" t="n">
        <v>9781787007512</v>
      </c>
      <c r="G64" s="132"/>
      <c r="H64" s="133"/>
    </row>
    <row r="65" s="93" customFormat="true" ht="25.15" hidden="false" customHeight="true" outlineLevel="0" collapsed="false">
      <c r="A65" s="74" t="s">
        <v>99</v>
      </c>
      <c r="B65" s="134" t="s">
        <v>111</v>
      </c>
      <c r="C65" s="129" t="s">
        <v>103</v>
      </c>
      <c r="D65" s="130" t="s">
        <v>109</v>
      </c>
      <c r="E65" s="131" t="n">
        <v>6.99</v>
      </c>
      <c r="F65" s="108" t="n">
        <v>9781787007505</v>
      </c>
      <c r="G65" s="132"/>
      <c r="H65" s="133"/>
    </row>
    <row r="66" s="93" customFormat="true" ht="25.15" hidden="false" customHeight="true" outlineLevel="0" collapsed="false">
      <c r="A66" s="74" t="s">
        <v>99</v>
      </c>
      <c r="B66" s="134" t="s">
        <v>112</v>
      </c>
      <c r="C66" s="129" t="s">
        <v>103</v>
      </c>
      <c r="D66" s="130" t="s">
        <v>109</v>
      </c>
      <c r="E66" s="131" t="n">
        <v>6.99</v>
      </c>
      <c r="F66" s="108" t="n">
        <v>9781789584387</v>
      </c>
      <c r="G66" s="132"/>
      <c r="H66" s="133"/>
    </row>
    <row r="67" s="99" customFormat="true" ht="40.5" hidden="false" customHeight="true" outlineLevel="0" collapsed="false">
      <c r="A67" s="72" t="s">
        <v>99</v>
      </c>
      <c r="B67" s="94" t="s">
        <v>113</v>
      </c>
      <c r="C67" s="126" t="s">
        <v>114</v>
      </c>
      <c r="D67" s="100" t="s">
        <v>109</v>
      </c>
      <c r="E67" s="125" t="n">
        <v>6.99</v>
      </c>
      <c r="F67" s="98" t="n">
        <v>9781789589184</v>
      </c>
      <c r="G67" s="127"/>
      <c r="H67" s="128"/>
    </row>
    <row r="68" s="137" customFormat="true" ht="25.15" hidden="false" customHeight="true" outlineLevel="0" collapsed="false">
      <c r="A68" s="82" t="s">
        <v>99</v>
      </c>
      <c r="B68" s="83" t="s">
        <v>115</v>
      </c>
      <c r="C68" s="84" t="s">
        <v>116</v>
      </c>
      <c r="D68" s="82" t="s">
        <v>28</v>
      </c>
      <c r="E68" s="124" t="n">
        <v>6.99</v>
      </c>
      <c r="F68" s="86" t="n">
        <v>9781801051439</v>
      </c>
      <c r="G68" s="135"/>
      <c r="H68" s="136"/>
    </row>
    <row r="69" s="137" customFormat="true" ht="25.15" hidden="false" customHeight="true" outlineLevel="0" collapsed="false">
      <c r="A69" s="82" t="s">
        <v>99</v>
      </c>
      <c r="B69" s="83" t="s">
        <v>117</v>
      </c>
      <c r="C69" s="84" t="s">
        <v>116</v>
      </c>
      <c r="D69" s="82" t="s">
        <v>28</v>
      </c>
      <c r="E69" s="124" t="n">
        <v>6.99</v>
      </c>
      <c r="F69" s="86" t="n">
        <v>9781801051446</v>
      </c>
      <c r="G69" s="135"/>
      <c r="H69" s="136"/>
    </row>
    <row r="70" s="99" customFormat="true" ht="25.15" hidden="false" customHeight="true" outlineLevel="0" collapsed="false">
      <c r="A70" s="72" t="s">
        <v>99</v>
      </c>
      <c r="B70" s="94" t="s">
        <v>118</v>
      </c>
      <c r="C70" s="95" t="s">
        <v>106</v>
      </c>
      <c r="D70" s="96" t="s">
        <v>28</v>
      </c>
      <c r="E70" s="97" t="n">
        <v>6.99</v>
      </c>
      <c r="F70" s="98" t="n">
        <v>9781801051460</v>
      </c>
      <c r="G70" s="127"/>
      <c r="H70" s="128"/>
    </row>
    <row r="71" s="138" customFormat="true" ht="25.15" hidden="false" customHeight="true" outlineLevel="0" collapsed="false">
      <c r="A71" s="72" t="s">
        <v>99</v>
      </c>
      <c r="B71" s="94" t="s">
        <v>119</v>
      </c>
      <c r="C71" s="95" t="s">
        <v>120</v>
      </c>
      <c r="D71" s="96" t="s">
        <v>28</v>
      </c>
      <c r="E71" s="97" t="n">
        <v>6.99</v>
      </c>
      <c r="F71" s="98" t="n">
        <v>9781801051477</v>
      </c>
      <c r="G71" s="127"/>
      <c r="H71" s="128"/>
    </row>
    <row r="72" s="138" customFormat="true" ht="25.15" hidden="false" customHeight="true" outlineLevel="0" collapsed="false">
      <c r="A72" s="72" t="s">
        <v>99</v>
      </c>
      <c r="B72" s="94" t="s">
        <v>121</v>
      </c>
      <c r="C72" s="95" t="s">
        <v>122</v>
      </c>
      <c r="D72" s="96" t="s">
        <v>31</v>
      </c>
      <c r="E72" s="97" t="n">
        <v>9.99</v>
      </c>
      <c r="F72" s="98" t="n">
        <v>9781801051491</v>
      </c>
      <c r="G72" s="127"/>
      <c r="H72" s="128"/>
    </row>
    <row r="73" s="139" customFormat="true" ht="25.15" hidden="false" customHeight="true" outlineLevel="0" collapsed="false">
      <c r="A73" s="74" t="s">
        <v>99</v>
      </c>
      <c r="B73" s="90" t="s">
        <v>123</v>
      </c>
      <c r="C73" s="91" t="s">
        <v>122</v>
      </c>
      <c r="D73" s="106" t="s">
        <v>31</v>
      </c>
      <c r="E73" s="107" t="n">
        <v>9.99</v>
      </c>
      <c r="F73" s="108" t="n">
        <v>9781789585193</v>
      </c>
      <c r="G73" s="132"/>
      <c r="H73" s="133"/>
    </row>
    <row r="74" s="139" customFormat="true" ht="25.15" hidden="false" customHeight="true" outlineLevel="0" collapsed="false">
      <c r="A74" s="74" t="s">
        <v>99</v>
      </c>
      <c r="B74" s="90" t="s">
        <v>124</v>
      </c>
      <c r="C74" s="91" t="s">
        <v>122</v>
      </c>
      <c r="D74" s="106" t="s">
        <v>31</v>
      </c>
      <c r="E74" s="107" t="n">
        <v>9.99</v>
      </c>
      <c r="F74" s="108" t="n">
        <v>9781789585209</v>
      </c>
      <c r="G74" s="132"/>
      <c r="H74" s="133"/>
    </row>
    <row r="75" s="147" customFormat="true" ht="25.15" hidden="false" customHeight="true" outlineLevel="0" collapsed="false">
      <c r="A75" s="140" t="s">
        <v>25</v>
      </c>
      <c r="B75" s="83" t="s">
        <v>125</v>
      </c>
      <c r="C75" s="141" t="s">
        <v>122</v>
      </c>
      <c r="D75" s="142" t="s">
        <v>28</v>
      </c>
      <c r="E75" s="143" t="n">
        <v>6.99</v>
      </c>
      <c r="F75" s="144" t="n">
        <v>9781913311162</v>
      </c>
      <c r="G75" s="145"/>
      <c r="H75" s="146"/>
    </row>
    <row r="76" s="154" customFormat="true" ht="25.15" hidden="false" customHeight="true" outlineLevel="0" collapsed="false">
      <c r="A76" s="148" t="s">
        <v>126</v>
      </c>
      <c r="B76" s="149" t="s">
        <v>127</v>
      </c>
      <c r="C76" s="150" t="s">
        <v>128</v>
      </c>
      <c r="D76" s="151" t="s">
        <v>28</v>
      </c>
      <c r="E76" s="152" t="n">
        <v>8.99</v>
      </c>
      <c r="F76" s="153" t="n">
        <v>9781912417902</v>
      </c>
      <c r="G76" s="145"/>
      <c r="H76" s="146"/>
    </row>
    <row r="77" s="161" customFormat="true" ht="25.15" hidden="false" customHeight="true" outlineLevel="0" collapsed="false">
      <c r="A77" s="155" t="s">
        <v>126</v>
      </c>
      <c r="B77" s="156" t="s">
        <v>129</v>
      </c>
      <c r="C77" s="157" t="s">
        <v>128</v>
      </c>
      <c r="D77" s="158" t="s">
        <v>28</v>
      </c>
      <c r="E77" s="159" t="n">
        <v>7.99</v>
      </c>
      <c r="F77" s="160" t="n">
        <v>9781910411599</v>
      </c>
      <c r="G77" s="132"/>
      <c r="H77" s="133"/>
    </row>
    <row r="78" s="161" customFormat="true" ht="25.15" hidden="false" customHeight="true" outlineLevel="0" collapsed="false">
      <c r="A78" s="155" t="s">
        <v>126</v>
      </c>
      <c r="B78" s="156" t="s">
        <v>130</v>
      </c>
      <c r="C78" s="157" t="s">
        <v>128</v>
      </c>
      <c r="D78" s="158" t="s">
        <v>28</v>
      </c>
      <c r="E78" s="159" t="n">
        <v>6.99</v>
      </c>
      <c r="F78" s="160" t="n">
        <v>9781912417186</v>
      </c>
      <c r="G78" s="132"/>
      <c r="H78" s="133"/>
    </row>
    <row r="79" s="167" customFormat="true" ht="25.15" hidden="false" customHeight="true" outlineLevel="0" collapsed="false">
      <c r="A79" s="162" t="s">
        <v>126</v>
      </c>
      <c r="B79" s="163" t="s">
        <v>131</v>
      </c>
      <c r="C79" s="164" t="s">
        <v>132</v>
      </c>
      <c r="D79" s="165" t="s">
        <v>31</v>
      </c>
      <c r="E79" s="165" t="n">
        <v>13.99</v>
      </c>
      <c r="F79" s="166" t="n">
        <v>9781912417919</v>
      </c>
      <c r="G79" s="127"/>
      <c r="H79" s="128"/>
    </row>
    <row r="80" s="147" customFormat="true" ht="25.15" hidden="false" customHeight="true" outlineLevel="0" collapsed="false">
      <c r="A80" s="148" t="s">
        <v>126</v>
      </c>
      <c r="B80" s="149" t="s">
        <v>133</v>
      </c>
      <c r="C80" s="168" t="s">
        <v>134</v>
      </c>
      <c r="D80" s="140" t="s">
        <v>28</v>
      </c>
      <c r="E80" s="169" t="s">
        <v>135</v>
      </c>
      <c r="F80" s="144" t="n">
        <v>9781912417964</v>
      </c>
      <c r="G80" s="145"/>
      <c r="H80" s="146"/>
    </row>
    <row r="81" s="138" customFormat="true" ht="25.15" hidden="false" customHeight="true" outlineLevel="0" collapsed="false">
      <c r="A81" s="162" t="s">
        <v>126</v>
      </c>
      <c r="B81" s="163" t="s">
        <v>136</v>
      </c>
      <c r="C81" s="164" t="s">
        <v>137</v>
      </c>
      <c r="D81" s="100" t="s">
        <v>28</v>
      </c>
      <c r="E81" s="170" t="s">
        <v>138</v>
      </c>
      <c r="F81" s="111" t="n">
        <v>9781912417520</v>
      </c>
      <c r="G81" s="127"/>
      <c r="H81" s="128"/>
    </row>
    <row r="82" s="99" customFormat="true" ht="25.15" hidden="false" customHeight="true" outlineLevel="0" collapsed="false">
      <c r="A82" s="72" t="s">
        <v>139</v>
      </c>
      <c r="B82" s="94" t="s">
        <v>140</v>
      </c>
      <c r="C82" s="95" t="s">
        <v>141</v>
      </c>
      <c r="D82" s="109" t="s">
        <v>31</v>
      </c>
      <c r="E82" s="110" t="n">
        <v>16.99</v>
      </c>
      <c r="F82" s="111" t="n">
        <v>9781913123048</v>
      </c>
      <c r="G82" s="127"/>
      <c r="H82" s="128"/>
    </row>
    <row r="83" s="147" customFormat="true" ht="25.15" hidden="false" customHeight="true" outlineLevel="0" collapsed="false">
      <c r="A83" s="148" t="s">
        <v>142</v>
      </c>
      <c r="B83" s="149" t="s">
        <v>143</v>
      </c>
      <c r="C83" s="168" t="s">
        <v>144</v>
      </c>
      <c r="D83" s="142" t="s">
        <v>31</v>
      </c>
      <c r="E83" s="143" t="n">
        <v>16.99</v>
      </c>
      <c r="F83" s="144" t="n">
        <v>9781913074036</v>
      </c>
      <c r="G83" s="145"/>
      <c r="H83" s="146"/>
    </row>
    <row r="84" s="138" customFormat="true" ht="25.15" hidden="false" customHeight="true" outlineLevel="0" collapsed="false">
      <c r="A84" s="162" t="s">
        <v>142</v>
      </c>
      <c r="B84" s="163" t="s">
        <v>145</v>
      </c>
      <c r="C84" s="164" t="s">
        <v>146</v>
      </c>
      <c r="D84" s="109" t="s">
        <v>28</v>
      </c>
      <c r="E84" s="110" t="n">
        <v>7.99</v>
      </c>
      <c r="F84" s="66" t="n">
        <v>9781913074579</v>
      </c>
      <c r="G84" s="127"/>
      <c r="H84" s="128"/>
    </row>
    <row r="85" s="139" customFormat="true" ht="25.15" hidden="false" customHeight="true" outlineLevel="0" collapsed="false">
      <c r="A85" s="155" t="s">
        <v>142</v>
      </c>
      <c r="B85" s="156" t="s">
        <v>147</v>
      </c>
      <c r="C85" s="157" t="s">
        <v>146</v>
      </c>
      <c r="D85" s="114" t="s">
        <v>28</v>
      </c>
      <c r="E85" s="115" t="n">
        <v>6.99</v>
      </c>
      <c r="F85" s="171" t="n">
        <v>9781910959770</v>
      </c>
      <c r="G85" s="132"/>
      <c r="H85" s="133"/>
    </row>
    <row r="86" s="139" customFormat="true" ht="25.15" hidden="false" customHeight="true" outlineLevel="0" collapsed="false">
      <c r="A86" s="155" t="s">
        <v>142</v>
      </c>
      <c r="B86" s="156" t="s">
        <v>148</v>
      </c>
      <c r="C86" s="157" t="s">
        <v>146</v>
      </c>
      <c r="D86" s="114" t="s">
        <v>28</v>
      </c>
      <c r="E86" s="115" t="n">
        <v>6.99</v>
      </c>
      <c r="F86" s="171" t="n">
        <v>9781910959695</v>
      </c>
      <c r="G86" s="132"/>
      <c r="H86" s="133"/>
    </row>
    <row r="87" s="138" customFormat="true" ht="25.15" hidden="false" customHeight="true" outlineLevel="0" collapsed="false">
      <c r="A87" s="162" t="s">
        <v>142</v>
      </c>
      <c r="B87" s="163" t="s">
        <v>149</v>
      </c>
      <c r="C87" s="164" t="s">
        <v>150</v>
      </c>
      <c r="D87" s="109" t="s">
        <v>31</v>
      </c>
      <c r="E87" s="110" t="n">
        <v>12.99</v>
      </c>
      <c r="F87" s="111" t="n">
        <v>9781913074630</v>
      </c>
      <c r="G87" s="127"/>
      <c r="H87" s="128"/>
    </row>
    <row r="88" s="138" customFormat="true" ht="25.15" hidden="false" customHeight="true" outlineLevel="0" collapsed="false">
      <c r="A88" s="162" t="s">
        <v>142</v>
      </c>
      <c r="B88" s="163" t="s">
        <v>151</v>
      </c>
      <c r="C88" s="164" t="s">
        <v>152</v>
      </c>
      <c r="D88" s="109" t="s">
        <v>28</v>
      </c>
      <c r="E88" s="110" t="n">
        <v>7.99</v>
      </c>
      <c r="F88" s="111" t="n">
        <v>9781913074524</v>
      </c>
      <c r="G88" s="127"/>
      <c r="H88" s="128"/>
    </row>
    <row r="89" s="147" customFormat="true" ht="25.15" hidden="false" customHeight="true" outlineLevel="0" collapsed="false">
      <c r="A89" s="148" t="s">
        <v>153</v>
      </c>
      <c r="B89" s="149" t="s">
        <v>154</v>
      </c>
      <c r="C89" s="168" t="s">
        <v>155</v>
      </c>
      <c r="D89" s="142" t="s">
        <v>28</v>
      </c>
      <c r="E89" s="143" t="n">
        <v>7.99</v>
      </c>
      <c r="F89" s="172" t="s">
        <v>156</v>
      </c>
      <c r="G89" s="145"/>
      <c r="H89" s="146"/>
    </row>
    <row r="90" s="138" customFormat="true" ht="24.75" hidden="false" customHeight="true" outlineLevel="0" collapsed="false">
      <c r="A90" s="162" t="s">
        <v>157</v>
      </c>
      <c r="B90" s="163" t="s">
        <v>158</v>
      </c>
      <c r="C90" s="164" t="s">
        <v>159</v>
      </c>
      <c r="D90" s="109" t="s">
        <v>31</v>
      </c>
      <c r="E90" s="110" t="n">
        <v>12.99</v>
      </c>
      <c r="F90" s="98" t="n">
        <v>9781908473172</v>
      </c>
      <c r="G90" s="127"/>
      <c r="H90" s="128"/>
    </row>
    <row r="91" s="99" customFormat="true" ht="24.75" hidden="false" customHeight="true" outlineLevel="0" collapsed="false">
      <c r="A91" s="162" t="s">
        <v>160</v>
      </c>
      <c r="B91" s="173" t="s">
        <v>161</v>
      </c>
      <c r="C91" s="95" t="s">
        <v>160</v>
      </c>
      <c r="D91" s="72" t="s">
        <v>31</v>
      </c>
      <c r="E91" s="119" t="n">
        <v>12.99</v>
      </c>
      <c r="F91" s="111" t="n">
        <v>9781503759329</v>
      </c>
      <c r="G91" s="127"/>
      <c r="H91" s="128"/>
    </row>
    <row r="92" s="99" customFormat="true" ht="24.75" hidden="false" customHeight="true" outlineLevel="0" collapsed="false">
      <c r="A92" s="162" t="s">
        <v>160</v>
      </c>
      <c r="B92" s="173" t="s">
        <v>162</v>
      </c>
      <c r="C92" s="95" t="s">
        <v>160</v>
      </c>
      <c r="D92" s="72" t="s">
        <v>31</v>
      </c>
      <c r="E92" s="119" t="n">
        <v>12.99</v>
      </c>
      <c r="F92" s="111" t="n">
        <v>9781503757868</v>
      </c>
      <c r="G92" s="127"/>
      <c r="H92" s="128"/>
    </row>
    <row r="93" s="99" customFormat="true" ht="21" hidden="false" customHeight="false" outlineLevel="0" collapsed="false">
      <c r="A93" s="162" t="s">
        <v>160</v>
      </c>
      <c r="B93" s="174" t="s">
        <v>163</v>
      </c>
      <c r="C93" s="95" t="s">
        <v>160</v>
      </c>
      <c r="D93" s="72" t="s">
        <v>109</v>
      </c>
      <c r="E93" s="119" t="n">
        <v>10.99</v>
      </c>
      <c r="F93" s="111" t="n">
        <v>9781503758827</v>
      </c>
      <c r="G93" s="127"/>
      <c r="H93" s="128"/>
    </row>
    <row r="94" s="99" customFormat="true" ht="24.75" hidden="false" customHeight="true" outlineLevel="0" collapsed="false">
      <c r="A94" s="162" t="s">
        <v>160</v>
      </c>
      <c r="B94" s="173" t="s">
        <v>164</v>
      </c>
      <c r="C94" s="95" t="s">
        <v>160</v>
      </c>
      <c r="D94" s="72" t="s">
        <v>165</v>
      </c>
      <c r="E94" s="119" t="n">
        <v>12.99</v>
      </c>
      <c r="F94" s="111" t="n">
        <v>9781503761940</v>
      </c>
      <c r="G94" s="127"/>
      <c r="H94" s="128"/>
    </row>
    <row r="95" s="103" customFormat="true" ht="25.15" hidden="false" customHeight="true" outlineLevel="0" collapsed="false">
      <c r="A95" s="148" t="s">
        <v>166</v>
      </c>
      <c r="B95" s="175" t="s">
        <v>167</v>
      </c>
      <c r="C95" s="141" t="s">
        <v>160</v>
      </c>
      <c r="D95" s="140" t="s">
        <v>31</v>
      </c>
      <c r="E95" s="169" t="n">
        <v>12.99</v>
      </c>
      <c r="F95" s="144" t="n">
        <v>9781503758483</v>
      </c>
      <c r="G95" s="145"/>
      <c r="H95" s="146"/>
    </row>
    <row r="96" s="138" customFormat="true" ht="25.15" hidden="false" customHeight="true" outlineLevel="0" collapsed="false">
      <c r="A96" s="162" t="s">
        <v>168</v>
      </c>
      <c r="B96" s="163" t="s">
        <v>169</v>
      </c>
      <c r="C96" s="164" t="s">
        <v>168</v>
      </c>
      <c r="D96" s="176" t="s">
        <v>31</v>
      </c>
      <c r="E96" s="119" t="n">
        <v>12.99</v>
      </c>
      <c r="F96" s="177" t="s">
        <v>170</v>
      </c>
      <c r="G96" s="127"/>
      <c r="H96" s="128"/>
    </row>
    <row r="97" s="138" customFormat="true" ht="25.15" hidden="false" customHeight="true" outlineLevel="0" collapsed="false">
      <c r="A97" s="162" t="s">
        <v>168</v>
      </c>
      <c r="B97" s="163" t="s">
        <v>171</v>
      </c>
      <c r="C97" s="164" t="s">
        <v>168</v>
      </c>
      <c r="D97" s="176" t="s">
        <v>31</v>
      </c>
      <c r="E97" s="119" t="n">
        <v>12.99</v>
      </c>
      <c r="F97" s="177" t="s">
        <v>172</v>
      </c>
      <c r="G97" s="127"/>
      <c r="H97" s="128"/>
    </row>
    <row r="98" s="138" customFormat="true" ht="25.15" hidden="false" customHeight="true" outlineLevel="0" collapsed="false">
      <c r="A98" s="162" t="s">
        <v>168</v>
      </c>
      <c r="B98" s="163" t="s">
        <v>173</v>
      </c>
      <c r="C98" s="164" t="s">
        <v>168</v>
      </c>
      <c r="D98" s="176" t="s">
        <v>31</v>
      </c>
      <c r="E98" s="119" t="n">
        <v>12.99</v>
      </c>
      <c r="F98" s="177" t="s">
        <v>174</v>
      </c>
      <c r="G98" s="127"/>
      <c r="H98" s="128"/>
    </row>
    <row r="99" s="180" customFormat="true" ht="25.15" hidden="false" customHeight="true" outlineLevel="0" collapsed="false">
      <c r="A99" s="148" t="s">
        <v>175</v>
      </c>
      <c r="B99" s="149" t="s">
        <v>176</v>
      </c>
      <c r="C99" s="168" t="s">
        <v>177</v>
      </c>
      <c r="D99" s="140" t="s">
        <v>28</v>
      </c>
      <c r="E99" s="178" t="n">
        <v>7.99</v>
      </c>
      <c r="F99" s="179" t="n">
        <v>9781782693178</v>
      </c>
      <c r="G99" s="145"/>
      <c r="H99" s="146"/>
    </row>
    <row r="100" s="55" customFormat="true" ht="25.15" hidden="false" customHeight="true" outlineLevel="0" collapsed="false">
      <c r="A100" s="162" t="s">
        <v>175</v>
      </c>
      <c r="B100" s="163" t="s">
        <v>178</v>
      </c>
      <c r="C100" s="164" t="s">
        <v>179</v>
      </c>
      <c r="D100" s="72" t="s">
        <v>31</v>
      </c>
      <c r="E100" s="181" t="n">
        <v>12.99</v>
      </c>
      <c r="F100" s="182" t="n">
        <v>9781782693154</v>
      </c>
      <c r="G100" s="127"/>
      <c r="H100" s="128"/>
    </row>
    <row r="101" s="55" customFormat="true" ht="25.15" hidden="false" customHeight="true" outlineLevel="0" collapsed="false">
      <c r="A101" s="162" t="s">
        <v>180</v>
      </c>
      <c r="B101" s="163" t="s">
        <v>181</v>
      </c>
      <c r="C101" s="164" t="s">
        <v>182</v>
      </c>
      <c r="D101" s="72" t="s">
        <v>183</v>
      </c>
      <c r="E101" s="181" t="s">
        <v>184</v>
      </c>
      <c r="F101" s="182" t="n">
        <v>9788830305960</v>
      </c>
      <c r="G101" s="127"/>
      <c r="H101" s="128"/>
    </row>
    <row r="102" s="55" customFormat="true" ht="25.15" hidden="false" customHeight="true" outlineLevel="0" collapsed="false">
      <c r="A102" s="162" t="s">
        <v>180</v>
      </c>
      <c r="B102" s="163" t="s">
        <v>185</v>
      </c>
      <c r="C102" s="164" t="s">
        <v>182</v>
      </c>
      <c r="D102" s="72" t="s">
        <v>183</v>
      </c>
      <c r="E102" s="181" t="s">
        <v>184</v>
      </c>
      <c r="F102" s="182" t="n">
        <v>9788830306004</v>
      </c>
      <c r="G102" s="127"/>
      <c r="H102" s="128"/>
    </row>
    <row r="103" s="55" customFormat="true" ht="25.15" hidden="false" customHeight="true" outlineLevel="0" collapsed="false">
      <c r="A103" s="162" t="s">
        <v>180</v>
      </c>
      <c r="B103" s="163" t="s">
        <v>186</v>
      </c>
      <c r="C103" s="164" t="s">
        <v>187</v>
      </c>
      <c r="D103" s="72" t="s">
        <v>31</v>
      </c>
      <c r="E103" s="181" t="n">
        <v>12.99</v>
      </c>
      <c r="F103" s="182" t="n">
        <v>9788830306110</v>
      </c>
      <c r="G103" s="127"/>
      <c r="H103" s="128"/>
    </row>
    <row r="104" s="55" customFormat="true" ht="25.15" hidden="false" customHeight="true" outlineLevel="0" collapsed="false">
      <c r="A104" s="162" t="s">
        <v>180</v>
      </c>
      <c r="B104" s="163" t="s">
        <v>188</v>
      </c>
      <c r="C104" s="164" t="s">
        <v>189</v>
      </c>
      <c r="D104" s="72" t="s">
        <v>31</v>
      </c>
      <c r="E104" s="181" t="n">
        <v>11.99</v>
      </c>
      <c r="F104" s="182" t="n">
        <v>9788830306172</v>
      </c>
      <c r="G104" s="127"/>
      <c r="H104" s="128"/>
    </row>
    <row r="105" s="55" customFormat="true" ht="25.15" hidden="false" customHeight="true" outlineLevel="0" collapsed="false">
      <c r="A105" s="162" t="s">
        <v>180</v>
      </c>
      <c r="B105" s="163" t="s">
        <v>190</v>
      </c>
      <c r="C105" s="183" t="s">
        <v>191</v>
      </c>
      <c r="D105" s="72" t="s">
        <v>31</v>
      </c>
      <c r="E105" s="181" t="n">
        <v>11.99</v>
      </c>
      <c r="F105" s="182" t="n">
        <v>9788830306080</v>
      </c>
      <c r="G105" s="127"/>
      <c r="H105" s="128"/>
    </row>
    <row r="106" s="180" customFormat="true" ht="25.15" hidden="false" customHeight="true" outlineLevel="0" collapsed="false">
      <c r="A106" s="148" t="s">
        <v>192</v>
      </c>
      <c r="B106" s="149" t="s">
        <v>193</v>
      </c>
      <c r="C106" s="168" t="s">
        <v>194</v>
      </c>
      <c r="D106" s="140" t="s">
        <v>31</v>
      </c>
      <c r="E106" s="169" t="n">
        <v>10.99</v>
      </c>
      <c r="F106" s="144" t="n">
        <v>9781912650682</v>
      </c>
      <c r="G106" s="145"/>
      <c r="H106" s="146"/>
    </row>
    <row r="107" s="55" customFormat="true" ht="25.15" hidden="false" customHeight="true" outlineLevel="0" collapsed="false">
      <c r="A107" s="162" t="s">
        <v>192</v>
      </c>
      <c r="B107" s="163" t="s">
        <v>195</v>
      </c>
      <c r="C107" s="164" t="s">
        <v>196</v>
      </c>
      <c r="D107" s="72" t="s">
        <v>31</v>
      </c>
      <c r="E107" s="184" t="n">
        <v>10.99</v>
      </c>
      <c r="F107" s="111" t="n">
        <v>9781912650705</v>
      </c>
      <c r="G107" s="127"/>
      <c r="H107" s="128"/>
    </row>
    <row r="108" s="55" customFormat="true" ht="25.15" hidden="false" customHeight="true" outlineLevel="0" collapsed="false">
      <c r="A108" s="162" t="s">
        <v>197</v>
      </c>
      <c r="B108" s="163" t="s">
        <v>198</v>
      </c>
      <c r="C108" s="164" t="s">
        <v>199</v>
      </c>
      <c r="D108" s="176" t="s">
        <v>31</v>
      </c>
      <c r="E108" s="70" t="n">
        <v>25</v>
      </c>
      <c r="F108" s="66" t="n">
        <v>9789390037018</v>
      </c>
      <c r="G108" s="127"/>
      <c r="H108" s="128"/>
    </row>
    <row r="109" s="180" customFormat="true" ht="25.15" hidden="false" customHeight="true" outlineLevel="0" collapsed="false">
      <c r="A109" s="148" t="s">
        <v>200</v>
      </c>
      <c r="B109" s="149" t="s">
        <v>201</v>
      </c>
      <c r="C109" s="168" t="s">
        <v>202</v>
      </c>
      <c r="D109" s="140" t="s">
        <v>28</v>
      </c>
      <c r="E109" s="178" t="n">
        <v>7.99</v>
      </c>
      <c r="F109" s="144" t="n">
        <v>9781912979615</v>
      </c>
      <c r="G109" s="145"/>
      <c r="H109" s="146"/>
    </row>
    <row r="110" s="55" customFormat="true" ht="25.15" hidden="false" customHeight="true" outlineLevel="0" collapsed="false">
      <c r="A110" s="162" t="s">
        <v>200</v>
      </c>
      <c r="B110" s="163" t="s">
        <v>203</v>
      </c>
      <c r="C110" s="164" t="s">
        <v>204</v>
      </c>
      <c r="D110" s="72" t="s">
        <v>28</v>
      </c>
      <c r="E110" s="181" t="n">
        <v>7.99</v>
      </c>
      <c r="F110" s="98" t="n">
        <v>9781912979677</v>
      </c>
      <c r="G110" s="127"/>
      <c r="H110" s="128"/>
    </row>
    <row r="111" s="55" customFormat="true" ht="25.15" hidden="false" customHeight="true" outlineLevel="0" collapsed="false">
      <c r="A111" s="162" t="s">
        <v>200</v>
      </c>
      <c r="B111" s="163" t="s">
        <v>205</v>
      </c>
      <c r="C111" s="164" t="s">
        <v>206</v>
      </c>
      <c r="D111" s="72" t="s">
        <v>28</v>
      </c>
      <c r="E111" s="181" t="n">
        <v>7.99</v>
      </c>
      <c r="F111" s="98" t="n">
        <v>9781912979790</v>
      </c>
      <c r="G111" s="127"/>
      <c r="H111" s="128"/>
    </row>
    <row r="112" s="55" customFormat="true" ht="25.15" hidden="false" customHeight="true" outlineLevel="0" collapsed="false">
      <c r="A112" s="162" t="s">
        <v>200</v>
      </c>
      <c r="B112" s="163" t="s">
        <v>207</v>
      </c>
      <c r="C112" s="164" t="s">
        <v>208</v>
      </c>
      <c r="D112" s="72" t="s">
        <v>28</v>
      </c>
      <c r="E112" s="181" t="n">
        <v>7.99</v>
      </c>
      <c r="F112" s="98" t="n">
        <v>9781912979585</v>
      </c>
      <c r="G112" s="127"/>
      <c r="H112" s="128"/>
    </row>
    <row r="113" s="180" customFormat="true" ht="25.15" hidden="false" customHeight="true" outlineLevel="0" collapsed="false">
      <c r="A113" s="148" t="s">
        <v>209</v>
      </c>
      <c r="B113" s="149" t="s">
        <v>210</v>
      </c>
      <c r="C113" s="185" t="s">
        <v>211</v>
      </c>
      <c r="D113" s="142" t="s">
        <v>31</v>
      </c>
      <c r="E113" s="142" t="n">
        <v>14.99</v>
      </c>
      <c r="F113" s="144" t="n">
        <v>9781912920334</v>
      </c>
      <c r="G113" s="145"/>
      <c r="H113" s="146"/>
    </row>
    <row r="114" s="55" customFormat="true" ht="25.15" hidden="false" customHeight="true" outlineLevel="0" collapsed="false">
      <c r="A114" s="162" t="s">
        <v>212</v>
      </c>
      <c r="B114" s="163" t="s">
        <v>213</v>
      </c>
      <c r="C114" s="164" t="s">
        <v>214</v>
      </c>
      <c r="D114" s="186" t="s">
        <v>109</v>
      </c>
      <c r="E114" s="187" t="n">
        <v>12.99</v>
      </c>
      <c r="F114" s="188" t="n">
        <v>9789463993852</v>
      </c>
      <c r="G114" s="127"/>
      <c r="H114" s="128"/>
    </row>
    <row r="115" s="55" customFormat="true" ht="25.15" hidden="false" customHeight="true" outlineLevel="0" collapsed="false">
      <c r="A115" s="162" t="s">
        <v>212</v>
      </c>
      <c r="B115" s="189" t="s">
        <v>215</v>
      </c>
      <c r="C115" s="164" t="s">
        <v>214</v>
      </c>
      <c r="D115" s="186" t="s">
        <v>109</v>
      </c>
      <c r="E115" s="187" t="n">
        <v>12.99</v>
      </c>
      <c r="F115" s="188" t="n">
        <v>9789463993869</v>
      </c>
      <c r="G115" s="127"/>
      <c r="H115" s="128"/>
    </row>
    <row r="116" s="55" customFormat="true" ht="25.15" hidden="false" customHeight="true" outlineLevel="0" collapsed="false">
      <c r="A116" s="162" t="s">
        <v>212</v>
      </c>
      <c r="B116" s="190" t="s">
        <v>216</v>
      </c>
      <c r="C116" s="164" t="s">
        <v>214</v>
      </c>
      <c r="D116" s="186" t="s">
        <v>109</v>
      </c>
      <c r="E116" s="187" t="n">
        <v>12.99</v>
      </c>
      <c r="F116" s="188" t="n">
        <v>9789463607544</v>
      </c>
      <c r="G116" s="127"/>
      <c r="H116" s="128"/>
    </row>
    <row r="117" s="55" customFormat="true" ht="25.15" hidden="false" customHeight="true" outlineLevel="0" collapsed="false">
      <c r="A117" s="162" t="s">
        <v>212</v>
      </c>
      <c r="B117" s="163" t="s">
        <v>217</v>
      </c>
      <c r="C117" s="164" t="s">
        <v>214</v>
      </c>
      <c r="D117" s="186" t="s">
        <v>218</v>
      </c>
      <c r="E117" s="187" t="n">
        <v>12.99</v>
      </c>
      <c r="F117" s="188" t="n">
        <v>9789464224023</v>
      </c>
      <c r="G117" s="127"/>
      <c r="H117" s="128"/>
    </row>
    <row r="118" s="55" customFormat="true" ht="25.15" hidden="false" customHeight="true" outlineLevel="0" collapsed="false">
      <c r="A118" s="162" t="s">
        <v>212</v>
      </c>
      <c r="B118" s="163" t="s">
        <v>219</v>
      </c>
      <c r="C118" s="164" t="s">
        <v>214</v>
      </c>
      <c r="D118" s="186" t="s">
        <v>218</v>
      </c>
      <c r="E118" s="187" t="n">
        <v>12.99</v>
      </c>
      <c r="F118" s="188" t="n">
        <v>9789464224030</v>
      </c>
      <c r="G118" s="127"/>
      <c r="H118" s="128"/>
    </row>
    <row r="119" s="55" customFormat="true" ht="25.15" hidden="false" customHeight="true" outlineLevel="0" collapsed="false">
      <c r="A119" s="162" t="s">
        <v>212</v>
      </c>
      <c r="B119" s="163" t="s">
        <v>220</v>
      </c>
      <c r="C119" s="164" t="s">
        <v>214</v>
      </c>
      <c r="D119" s="186" t="s">
        <v>218</v>
      </c>
      <c r="E119" s="187" t="n">
        <v>12.99</v>
      </c>
      <c r="F119" s="188" t="n">
        <v>9789464224047</v>
      </c>
      <c r="G119" s="127"/>
      <c r="H119" s="128"/>
    </row>
    <row r="120" s="55" customFormat="true" ht="25.15" hidden="false" customHeight="true" outlineLevel="0" collapsed="false">
      <c r="A120" s="162" t="s">
        <v>212</v>
      </c>
      <c r="B120" s="189" t="s">
        <v>221</v>
      </c>
      <c r="C120" s="164" t="s">
        <v>214</v>
      </c>
      <c r="D120" s="186" t="s">
        <v>218</v>
      </c>
      <c r="E120" s="187" t="n">
        <v>12.99</v>
      </c>
      <c r="F120" s="188" t="n">
        <v>9789464224054</v>
      </c>
      <c r="G120" s="127"/>
      <c r="H120" s="128"/>
    </row>
    <row r="121" s="55" customFormat="true" ht="25.15" hidden="false" customHeight="true" outlineLevel="0" collapsed="false">
      <c r="A121" s="162" t="s">
        <v>212</v>
      </c>
      <c r="B121" s="163" t="s">
        <v>222</v>
      </c>
      <c r="C121" s="164" t="s">
        <v>214</v>
      </c>
      <c r="D121" s="186" t="s">
        <v>109</v>
      </c>
      <c r="E121" s="187" t="n">
        <v>6.99</v>
      </c>
      <c r="F121" s="188" t="n">
        <v>9789464222616</v>
      </c>
      <c r="G121" s="127"/>
      <c r="H121" s="128"/>
    </row>
    <row r="122" s="55" customFormat="true" ht="25.15" hidden="false" customHeight="true" outlineLevel="0" collapsed="false">
      <c r="A122" s="162" t="s">
        <v>212</v>
      </c>
      <c r="B122" s="163" t="s">
        <v>223</v>
      </c>
      <c r="C122" s="191" t="s">
        <v>214</v>
      </c>
      <c r="D122" s="186" t="s">
        <v>109</v>
      </c>
      <c r="E122" s="187" t="n">
        <v>6.99</v>
      </c>
      <c r="F122" s="188" t="n">
        <v>9789464222623</v>
      </c>
      <c r="G122" s="127"/>
      <c r="H122" s="128"/>
    </row>
  </sheetData>
  <autoFilter ref="A17:H122"/>
  <mergeCells count="9">
    <mergeCell ref="A1:I1"/>
    <mergeCell ref="A9:C9"/>
    <mergeCell ref="D10:G10"/>
    <mergeCell ref="D11:G11"/>
    <mergeCell ref="D12:G12"/>
    <mergeCell ref="D13:G13"/>
    <mergeCell ref="D14:G14"/>
    <mergeCell ref="D15:G15"/>
    <mergeCell ref="C32:F32"/>
  </mergeCells>
  <conditionalFormatting sqref="F82 F57:F69">
    <cfRule type="expression" priority="2" aboveAverage="0" equalAverage="0" bottom="0" percent="0" rank="0" text="" dxfId="4">
      <formula>AND(COUNTIF($F$82:$F$82,F82)+COUNTIF($F$57:$F$69,F82)&gt;1,NOT(ISBLANK(F82)))</formula>
    </cfRule>
    <cfRule type="expression" priority="3" aboveAverage="0" equalAverage="0" bottom="0" percent="0" rank="0" text="" dxfId="5">
      <formula>AND(COUNTIF($F$82:$F$82,F82)+COUNTIF($F$57:$F$69,F82)&gt;1,NOT(ISBLANK(F82)))</formula>
    </cfRule>
  </conditionalFormatting>
  <conditionalFormatting sqref="F82 F57:F69">
    <cfRule type="expression" priority="4" aboveAverage="0" equalAverage="0" bottom="0" percent="0" rank="0" text="" dxfId="6">
      <formula>AND(COUNTIF($F$82:$F$82,F82)+COUNTIF($F$57:$F$69,F82)&gt;1,NOT(ISBLANK(F82)))</formula>
    </cfRule>
  </conditionalFormatting>
  <conditionalFormatting sqref="F25:F26 F34:F37">
    <cfRule type="expression" priority="5" aboveAverage="0" equalAverage="0" bottom="0" percent="0" rank="0" text="" dxfId="7">
      <formula>AND(COUNTIF($F$25:$F$26,F25)+COUNTIF($F$34:$F$37,F25)&gt;1,NOT(ISBLANK(F25)))</formula>
    </cfRule>
    <cfRule type="expression" priority="6" aboveAverage="0" equalAverage="0" bottom="0" percent="0" rank="0" text="" dxfId="8">
      <formula>AND(COUNTIF($F$25:$F$26,F25)+COUNTIF($F$34:$F$37,F25)&gt;1,NOT(ISBLANK(F25)))</formula>
    </cfRule>
  </conditionalFormatting>
  <conditionalFormatting sqref="F25:F26 F34:F37">
    <cfRule type="expression" priority="7" aboveAverage="0" equalAverage="0" bottom="0" percent="0" rank="0" text="" dxfId="9">
      <formula>AND(COUNTIF($F$25:$F$26,F25)+COUNTIF($F$34:$F$37,F25)&gt;1,NOT(ISBLANK(F25)))</formula>
    </cfRule>
  </conditionalFormatting>
  <conditionalFormatting sqref="F56">
    <cfRule type="expression" priority="8" aboveAverage="0" equalAverage="0" bottom="0" percent="0" rank="0" text="" dxfId="10">
      <formula>AND(COUNTIF($F$56:$F$56,F56)&gt;1,NOT(ISBLANK(F56)))</formula>
    </cfRule>
    <cfRule type="expression" priority="9" aboveAverage="0" equalAverage="0" bottom="0" percent="0" rank="0" text="" dxfId="11">
      <formula>AND(COUNTIF($F$56:$F$56,F56)&gt;1,NOT(ISBLANK(F56)))</formula>
    </cfRule>
  </conditionalFormatting>
  <conditionalFormatting sqref="F56">
    <cfRule type="expression" priority="10" aboveAverage="0" equalAverage="0" bottom="0" percent="0" rank="0" text="" dxfId="12">
      <formula>AND(COUNTIF($F$56:$F$56,F56)&gt;1,NOT(ISBLANK(F56)))</formula>
    </cfRule>
  </conditionalFormatting>
  <dataValidations count="2">
    <dataValidation allowBlank="true" errorStyle="stop" operator="between" showDropDown="false" showErrorMessage="true" showInputMessage="false" sqref="F27:F31 F33:F42 F114:F122" type="whole">
      <formula1>9780000000000</formula1>
      <formula2>9789999999999</formula2>
    </dataValidation>
    <dataValidation allowBlank="true" errorStyle="stop" operator="between" showDropDown="false" showErrorMessage="true" showInputMessage="false" sqref="D27:D31 D33:D42 D52:D55 D82 D114:D12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17-03-06T15:36:57Z</cp:lastPrinted>
  <dcterms:modified xsi:type="dcterms:W3CDTF">2021-08-04T1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