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  <sheet name="Sheet1" sheetId="2" state="visible" r:id="rId3"/>
  </sheets>
  <definedNames>
    <definedName function="false" hidden="false" localSheetId="0" name="_xlnm.Print_Area" vbProcedure="false">'Monthly Order Form '!$A$1:$I$142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28">
  <si>
    <t xml:space="preserve">Scholastic September 2021 Order Form 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HarperCollins Customer Services Department, 103 Westerhill Road, </t>
  </si>
  <si>
    <t xml:space="preserve"> Bishopbriggs, Glasgow, G64 2QT</t>
  </si>
  <si>
    <t xml:space="preserve">Tel : 01413063100  Email: uk.orders@harpercollins.co.uk</t>
  </si>
  <si>
    <t xml:space="preserve">Only boxes coloured in BLUE should be completed</t>
  </si>
  <si>
    <t xml:space="preserve">indicates Top Picks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OCTOBER PREORDER</t>
  </si>
  <si>
    <t xml:space="preserve">BY ROWAN AND YEW **PREORDER**</t>
  </si>
  <si>
    <t xml:space="preserve">MELISSA HARRISON</t>
  </si>
  <si>
    <t xml:space="preserve">PB</t>
  </si>
  <si>
    <t xml:space="preserve">HIS DARK MATERIALS 2: THE SUBTLE KNIFE ILLUSTRATED **PREORDER**</t>
  </si>
  <si>
    <t xml:space="preserve">PHILIP PULLMAN</t>
  </si>
  <si>
    <t xml:space="preserve">HB</t>
  </si>
  <si>
    <t xml:space="preserve">TOM GATES 19: RANDOM ACTS OF FUN **PREORDER**</t>
  </si>
  <si>
    <t xml:space="preserve">LIZ PICHON</t>
  </si>
  <si>
    <t xml:space="preserve">THE CHRISTMAS PINE HB **PREORDER**</t>
  </si>
  <si>
    <t xml:space="preserve">JULIA DONALDSON</t>
  </si>
  <si>
    <t xml:space="preserve">THE STORY OF AFRO HAIR **PREORDER**</t>
  </si>
  <si>
    <t xml:space="preserve">K. N. CHIMBIRI</t>
  </si>
  <si>
    <t xml:space="preserve">CHICKEN HOUSE</t>
  </si>
  <si>
    <t xml:space="preserve">AARTI &amp; THE BLUE GODS</t>
  </si>
  <si>
    <t xml:space="preserve">JASBINDER BILAN</t>
  </si>
  <si>
    <t xml:space="preserve">TAMARIND &amp; THE STAR OF ISHTA</t>
  </si>
  <si>
    <t xml:space="preserve">ASHA &amp; THE SPIRIT BIRD</t>
  </si>
  <si>
    <t xml:space="preserve">HIS ROYAL HOPELESS</t>
  </si>
  <si>
    <t xml:space="preserve">CHLOE PERRIN</t>
  </si>
  <si>
    <t xml:space="preserve">THE ASH HOUSE **SIGNED COPIES AVAILABLE, PLEASE ASK YOUR BOUNCE REP FOR FURTHER DETAILS**</t>
  </si>
  <si>
    <t xml:space="preserve">ANGHARAD WALKER</t>
  </si>
  <si>
    <t xml:space="preserve">THE MIDNIGHT HOUR 3: THE MIDNIGHT HUNT</t>
  </si>
  <si>
    <t xml:space="preserve">TRINDER/READ</t>
  </si>
  <si>
    <t xml:space="preserve">THE MIDNIGHT HOWL</t>
  </si>
  <si>
    <t xml:space="preserve">THE MIDNIGHT HOUR</t>
  </si>
  <si>
    <t xml:space="preserve">FICTION</t>
  </si>
  <si>
    <t xml:space="preserve">HIS DARK MATERIALS 1: PULLMAN X RANKIN: NORTHERN LIGHTS</t>
  </si>
  <si>
    <t xml:space="preserve">HIS DARK MATERIALS 2: PULLMAN X RANKIN: THE SUBTLE KNIFE</t>
  </si>
  <si>
    <t xml:space="preserve">HIS DARK MATERIALS 3: PULLMAN X RANKIN: THE AMBER SPYGLASS</t>
  </si>
  <si>
    <t xml:space="preserve">KALEIDOSCOPE</t>
  </si>
  <si>
    <t xml:space="preserve">BRIAN SELZNICK</t>
  </si>
  <si>
    <t xml:space="preserve">KALEIDOSCOPE BOOKPLATES</t>
  </si>
  <si>
    <t xml:space="preserve">**PLEASE ASK YOUR BOUNCE REP FOR FURTHER DETAILS**</t>
  </si>
  <si>
    <t xml:space="preserve">STRIKING OUT</t>
  </si>
  <si>
    <t xml:space="preserve">MUSA OKWONGA, IAN WRIGHT</t>
  </si>
  <si>
    <t xml:space="preserve">STRIKING OUT POS</t>
  </si>
  <si>
    <t xml:space="preserve">**EXTRAS AVAILABLE, PLEASE ASK YOUR BOUNCE REP FOR FURTHER DETAILS**</t>
  </si>
  <si>
    <t xml:space="preserve">BUNNICULA: A RABBIT-TALE OF MYSTERY AND HOWLIDAY INN</t>
  </si>
  <si>
    <t xml:space="preserve">DEBORAH HOWE, JAMES HOWE</t>
  </si>
  <si>
    <t xml:space="preserve">HOW NOT TO BE A VAMPIRE SLAYER</t>
  </si>
  <si>
    <t xml:space="preserve">KATY BIRCHALL</t>
  </si>
  <si>
    <t xml:space="preserve">NIGHTBOOKS</t>
  </si>
  <si>
    <t xml:space="preserve">J. A. WHITE</t>
  </si>
  <si>
    <t xml:space="preserve">MALICE IN UNDERLAND 2: A TRICK OF TIME</t>
  </si>
  <si>
    <t xml:space="preserve">JENNI JENNINGS</t>
  </si>
  <si>
    <t xml:space="preserve">MALICE IN UNDERLAND</t>
  </si>
  <si>
    <t xml:space="preserve">SKUNK AND BADGER 2: EGG MARKS THE SPOT</t>
  </si>
  <si>
    <t xml:space="preserve">AMY TIMBERLAKE</t>
  </si>
  <si>
    <t xml:space="preserve">SKUNK AND BADGER</t>
  </si>
  <si>
    <t xml:space="preserve">THE SECRET ANIMAL SOCIETY</t>
  </si>
  <si>
    <t xml:space="preserve">LUKE GAMBLE</t>
  </si>
  <si>
    <t xml:space="preserve">SCHOLASTIC CLASSICS: AFRICAN AND CARIBBEAN FOLKTALES, MYTHS AND LEGENDS</t>
  </si>
  <si>
    <t xml:space="preserve">WENDY SHEARER</t>
  </si>
  <si>
    <t xml:space="preserve">SCHOLASTIC CLASSICS: WELSH FAIRY TALES, MYTHS AND LEGENDS</t>
  </si>
  <si>
    <t xml:space="preserve">CLAIRE FAYERS</t>
  </si>
  <si>
    <t xml:space="preserve">SCHOLASTIC CLASSICS: STORIES FROM AROUND THE WORLD</t>
  </si>
  <si>
    <t xml:space="preserve">MAISIE CHAN</t>
  </si>
  <si>
    <t xml:space="preserve">THE PUPPIES OF BLOSSOM MEADOW: MISCHIEF AND MAGIC (PUPPIES OF BLOSSOM MEADOW #2)</t>
  </si>
  <si>
    <t xml:space="preserve">CATHERINE COE</t>
  </si>
  <si>
    <t xml:space="preserve">PUPPIES OF BLOSSOM MEADOW: FAIRY FRIENDS (PUPPIES OF BLOSSOM MEADOW #1)</t>
  </si>
  <si>
    <t xml:space="preserve">THE HUNGER GAMES 4 BOOK PAPERBACK BOX SET</t>
  </si>
  <si>
    <t xml:space="preserve">SUZANNE COLLINS</t>
  </si>
  <si>
    <t xml:space="preserve">THE BABYSITTERS CLUB GRAPHIC NOVEL 10: KRISTY AND THE SNOBS</t>
  </si>
  <si>
    <t xml:space="preserve">CHAN CHAU</t>
  </si>
  <si>
    <t xml:space="preserve">THE BABYSITTERS CLUB GRAPHIC NOVEL: BABYSITTERS CLUB GRAPHIX #1-7 BOX SET</t>
  </si>
  <si>
    <t xml:space="preserve">TELGEMEIER/GALLIGAN</t>
  </si>
  <si>
    <t xml:space="preserve">Box Set</t>
  </si>
  <si>
    <t xml:space="preserve">THE BAD GUYS: THE BAD GUYS: EPISODE 11&amp;12</t>
  </si>
  <si>
    <t xml:space="preserve">BLABEY, AARON</t>
  </si>
  <si>
    <t xml:space="preserve">PICTURE BOOKS</t>
  </si>
  <si>
    <t xml:space="preserve">THE GRINNY GRANNY DONKEY (BB)</t>
  </si>
  <si>
    <t xml:space="preserve">CRAIG SMITH</t>
  </si>
  <si>
    <t xml:space="preserve">BB</t>
  </si>
  <si>
    <t xml:space="preserve">THE DINKY DONKEY (BB)</t>
  </si>
  <si>
    <t xml:space="preserve">THE WONKY DONKEY (BB)</t>
  </si>
  <si>
    <t xml:space="preserve">THE BEST DIWALI EVER (PB)</t>
  </si>
  <si>
    <t xml:space="preserve">SONALI SHAH</t>
  </si>
  <si>
    <t xml:space="preserve">DEAR SPOOKYSAUR (PB)</t>
  </si>
  <si>
    <t xml:space="preserve">CHAE STRATHIE</t>
  </si>
  <si>
    <t xml:space="preserve">DEAR SANTASAUR (PB)</t>
  </si>
  <si>
    <t xml:space="preserve">WHO MADE THAT SMELL? SHH...DON'T TELL! (PB)</t>
  </si>
  <si>
    <t xml:space="preserve">EMMA ADAMS</t>
  </si>
  <si>
    <t xml:space="preserve">WHO POOED IN MY LOO? (PB)</t>
  </si>
  <si>
    <t xml:space="preserve">SWEET, SWEET BABY! (BB)</t>
  </si>
  <si>
    <t xml:space="preserve">JAVAKA STEPTOE</t>
  </si>
  <si>
    <t xml:space="preserve">TWENTY UNICORNS AT BEDTIME (PB)</t>
  </si>
  <si>
    <t xml:space="preserve">MARK SPERRING</t>
  </si>
  <si>
    <t xml:space="preserve">TWENTY DINOSAURS AT BEDTIME (PB)</t>
  </si>
  <si>
    <t xml:space="preserve">CHRISTMAS IN THE STABLE (BB)</t>
  </si>
  <si>
    <t xml:space="preserve">RHONDA GOWLER GREENE</t>
  </si>
  <si>
    <t xml:space="preserve">ALISON GREEN</t>
  </si>
  <si>
    <t xml:space="preserve">THE SMEDS AND THE SMOOS BB</t>
  </si>
  <si>
    <t xml:space="preserve">THE UGLY FIVE BB</t>
  </si>
  <si>
    <t xml:space="preserve">ZOG AND THE FLYING DOCTORS BB</t>
  </si>
  <si>
    <t xml:space="preserve">DRAGONS DON'T SHARE</t>
  </si>
  <si>
    <t xml:space="preserve">NICOLA KINNEAR</t>
  </si>
  <si>
    <t xml:space="preserve">SHHH! QUIET! PB</t>
  </si>
  <si>
    <t xml:space="preserve">A LITTLE BIT BRAVE PB</t>
  </si>
  <si>
    <t xml:space="preserve">SAVING MR HOOT</t>
  </si>
  <si>
    <t xml:space="preserve">HELEN STEPHENS</t>
  </si>
  <si>
    <t xml:space="preserve">SAVING MR HOOT BOOKPLATES</t>
  </si>
  <si>
    <t xml:space="preserve">HOW TO HIDE A LION</t>
  </si>
  <si>
    <t xml:space="preserve">THE DISGUSTING SANDWICH (NE)</t>
  </si>
  <si>
    <t xml:space="preserve">GARETH EDWARDS</t>
  </si>
  <si>
    <t xml:space="preserve">NON-FICTION</t>
  </si>
  <si>
    <t xml:space="preserve">IRELAND: THE PEOPLE, THE PLACES, THE STORIES</t>
  </si>
  <si>
    <t xml:space="preserve">DARA O BRIAIN, RACHEL PIERCE</t>
  </si>
  <si>
    <t xml:space="preserve">THE SECRET FOREST</t>
  </si>
  <si>
    <t xml:space="preserve">SANDRA DIECKMANN</t>
  </si>
  <si>
    <t xml:space="preserve">THE VOLUNTEER: A REBEL IN AUSCHWITZ</t>
  </si>
  <si>
    <t xml:space="preserve">JACK FAIRWEATHER</t>
  </si>
  <si>
    <t xml:space="preserve">A LIFE STORY: CAPTAIN TOM MOORE</t>
  </si>
  <si>
    <t xml:space="preserve">SALLY MORGAN</t>
  </si>
  <si>
    <t xml:space="preserve">A LIFE STORY: KAMALA HARRIS</t>
  </si>
  <si>
    <t xml:space="preserve">LEILA RASHEED</t>
  </si>
  <si>
    <t xml:space="preserve">A LIFE STORY: SERENA WILLIAMS</t>
  </si>
  <si>
    <t xml:space="preserve">SARAH SHEPHARD</t>
  </si>
  <si>
    <t xml:space="preserve">A LIFE STORY: DAVID ATTENBOROUGH</t>
  </si>
  <si>
    <t xml:space="preserve">LIZZIE HUXLEY JONES</t>
  </si>
  <si>
    <t xml:space="preserve">ALL ABOUT DIWALI: THINGS TO MAKE AND DO</t>
  </si>
  <si>
    <t xml:space="preserve">SWAPNA HADDOW</t>
  </si>
  <si>
    <t xml:space="preserve">ALL ABOUT EID: THINGS TO MAKE AND DO</t>
  </si>
  <si>
    <t xml:space="preserve">SARAH SHAFFI</t>
  </si>
  <si>
    <t xml:space="preserve">FOOTBALL LEGENDS: FOOTBALL LEGENDS #5: LIONEL MESSI</t>
  </si>
  <si>
    <t xml:space="preserve">E. L. NORRY</t>
  </si>
  <si>
    <t xml:space="preserve">FOOTBALL LEGENDS: FOOTBALL LEGENDS #6: KYLIAN MBAPPE</t>
  </si>
  <si>
    <t xml:space="preserve">ED HAWKINS</t>
  </si>
  <si>
    <t xml:space="preserve">FOOTBALL LEGENDS #4: TAMMY ABRAHAM</t>
  </si>
  <si>
    <t xml:space="preserve">MATT WHYMAN</t>
  </si>
  <si>
    <t xml:space="preserve">FOOTBALL LEGENDS #3: ALEX OXLADE-CHAMBERLAIN</t>
  </si>
  <si>
    <t xml:space="preserve">PAUL STEWART</t>
  </si>
  <si>
    <t xml:space="preserve">HORRIBLE HISTORIES: FRIGHTFUL FIRST WORLD WAR (NEWSPAPER EDITION)</t>
  </si>
  <si>
    <t xml:space="preserve">DEARY/BROWN</t>
  </si>
  <si>
    <t xml:space="preserve">HORRIBLE HISTORIES: ROTTEN ROMANS (NEWSPAPER EDITION)</t>
  </si>
  <si>
    <t xml:space="preserve">HORRIBLE HISTORIES:TERRIFYING TUDORS (NEWSPAPER EDITION)</t>
  </si>
  <si>
    <t xml:space="preserve">HORRIBLE HISTORIES: VICIOUS VIKINGS (NEWSPAPER EDITION)</t>
  </si>
  <si>
    <t xml:space="preserve">THE CURSE OF THE MUMMY: UNCOVERING TUTANKHAMUN'S TOMB</t>
  </si>
  <si>
    <t xml:space="preserve">CANDACE FLEMING</t>
  </si>
  <si>
    <t xml:space="preserve">EVERYTHING AWESOME ABOUT SPACE AND OTHER GALACTIC FACTS!</t>
  </si>
  <si>
    <t xml:space="preserve">MIKE LOWERY</t>
  </si>
  <si>
    <t xml:space="preserve">HARRY POTTER: HOGWARTS: A CINEMATIC YEARBOOK 20TH ANNIVERSARY EDITION</t>
  </si>
  <si>
    <t xml:space="preserve">SCHOLASTIC</t>
  </si>
  <si>
    <t xml:space="preserve">MEDIA</t>
  </si>
  <si>
    <t xml:space="preserve">HARRY POTTER: ORIGAMI 2 (HARRY POTTER)</t>
  </si>
  <si>
    <t xml:space="preserve">HARRY POTTER: ORIGAMI</t>
  </si>
  <si>
    <t xml:space="preserve">CAPTAIN UNDERPANTS TV: XREME XPLOITS OF THE XPLOSIVE XMAS</t>
  </si>
  <si>
    <t xml:space="preserve">MEREDITH RUSU</t>
  </si>
  <si>
    <t xml:space="preserve">BLIPPI: MERRY CHRISTMAS!</t>
  </si>
  <si>
    <t xml:space="preserve">THEA FELDMAN</t>
  </si>
  <si>
    <t xml:space="preserve">BLIPPI: HAPPY HALLOWEEN!</t>
  </si>
  <si>
    <t xml:space="preserve">EDITORS OF BLIPPI</t>
  </si>
  <si>
    <t xml:space="preserve">BLIPPI: LET'S LOOK AND FIND!</t>
  </si>
  <si>
    <t xml:space="preserve">BLIPPI: FIRST WORDS</t>
  </si>
  <si>
    <t xml:space="preserve">RHS: EXPLORE NATURE</t>
  </si>
  <si>
    <t xml:space="preserve">EMILY HIBBS</t>
  </si>
  <si>
    <t xml:space="preserve">RHS: MY RAINBOW UNICORN GARDEN ACTIVITY BOOK</t>
  </si>
  <si>
    <t xml:space="preserve">RHS: MY UNICORN GARDEN ACTIVITY BOOK</t>
  </si>
  <si>
    <t xml:space="preserve">RHS: MY DINOSAUR GARDEN ACTIVITY BOOK</t>
  </si>
  <si>
    <t xml:space="preserve">FIVE NIGHTS AT FREDDY'S: FAZBEAR FRIGHTS #10: FRIENDLY FACE</t>
  </si>
  <si>
    <t xml:space="preserve">SCOTT CAWTHON, ANDREA WAGGENER</t>
  </si>
  <si>
    <t xml:space="preserve">FAZBEAR FRIGHTS #7: THE CLIFFS</t>
  </si>
  <si>
    <t xml:space="preserve">FAZBEAR FRIGHTS #6: BLACKBIRD</t>
  </si>
  <si>
    <t xml:space="preserve">POKEMON: PHONICS BOXED SET</t>
  </si>
  <si>
    <t xml:space="preserve">QUINLAN B. LEE</t>
  </si>
  <si>
    <t xml:space="preserve">BOX</t>
  </si>
  <si>
    <t xml:space="preserve">RWBY 3: RWBY 3</t>
  </si>
  <si>
    <t xml:space="preserve">E.C. MYERS</t>
  </si>
  <si>
    <t xml:space="preserve">RWBY 2: BEFORE THE DAWN </t>
  </si>
  <si>
    <t xml:space="preserve">RWBY 1: AFTER THE FALL</t>
  </si>
  <si>
    <t xml:space="preserve">STRETCHED THIN (MARVEL: MS MARVEL GRAPHIC NOVEL)</t>
  </si>
  <si>
    <t xml:space="preserve">NADIA SHAMMAS</t>
  </si>
  <si>
    <t xml:space="preserve">SUBWAY SURFERS GUIDEBOOK</t>
  </si>
  <si>
    <t xml:space="preserve">EDUCATION</t>
  </si>
  <si>
    <t xml:space="preserve">BOOK BAG READER: PHONICS STARTER PACK 1</t>
  </si>
  <si>
    <t xml:space="preserve">RABY/BAKER</t>
  </si>
  <si>
    <t xml:space="preserve">BOOK BAG READER: PHONICS STARTER PACK 2</t>
  </si>
  <si>
    <t xml:space="preserve">MCFARLANE/BETTS</t>
  </si>
  <si>
    <t xml:space="preserve">BOOK BAG READERS (SET 1): NAP SID!</t>
  </si>
  <si>
    <t xml:space="preserve">BAKER, CATHERINE</t>
  </si>
  <si>
    <t xml:space="preserve">BOOK BAG READERS (SET 1): TAM IN A PIT</t>
  </si>
  <si>
    <t xml:space="preserve">BOOK BAG READERS (SET 1): TAP IT IN</t>
  </si>
  <si>
    <t xml:space="preserve">BOOK BAG READERS (SET 1): TIP TAP</t>
  </si>
  <si>
    <t xml:space="preserve">BOOK BAG READERS (SET 2): DIG IT UP</t>
  </si>
  <si>
    <t xml:space="preserve">BOOK BAG READERS (SET 2): FUN IN THE FOG</t>
  </si>
  <si>
    <t xml:space="preserve">BOOK BAG READERS (SET 2): KEN THE KID CAN…</t>
  </si>
  <si>
    <t xml:space="preserve">BOOK BAG READERS (SET 2): TICK TOCK!</t>
  </si>
  <si>
    <t xml:space="preserve">BOOK BAG READERS (SET 3): A BIG BUG</t>
  </si>
  <si>
    <t xml:space="preserve">BOOK BAG READERS (SET 3): JESS IN A MESS</t>
  </si>
  <si>
    <t xml:space="preserve">BOOK BAG READERS (SET 3): LIN THE VET</t>
  </si>
  <si>
    <t xml:space="preserve">BOOK BAG READERS (SET 3): THE PICNIC</t>
  </si>
  <si>
    <t xml:space="preserve">BOOK BAG READERS (SET 4): HUSH!</t>
  </si>
  <si>
    <t xml:space="preserve">BOOK BAG READERS (SET 4): SIX CHICKS</t>
  </si>
  <si>
    <t xml:space="preserve">BOOK BAG READERS (SET 4): THIS AND THAT</t>
  </si>
  <si>
    <t xml:space="preserve">BOOK BAG READERS (SET 4): THIS IS SUCH FUN</t>
  </si>
  <si>
    <t xml:space="preserve">PASS YOUR 11+ SKILLS TEST BOOKS: 11+ MATHEMATICS TESTS AGES 10-11</t>
  </si>
  <si>
    <t xml:space="preserve">PHELPS, TRACEY</t>
  </si>
  <si>
    <t xml:space="preserve">PASS YOUR 11+ SKILLS TEST BOOKS: 11+ NON-VERBAL REASONING TESTS AGES 10-11</t>
  </si>
  <si>
    <t xml:space="preserve">PASS YOUR 11+ SKILLS TEST BOOKS: 11+ VERBAL REASONING TESTS AGES 10-11</t>
  </si>
  <si>
    <t xml:space="preserve">THE DRAGON PRINCE: MOON</t>
  </si>
  <si>
    <t xml:space="preserve">AARON EHASZ</t>
  </si>
  <si>
    <t xml:space="preserve">THE DRAGON PRINCE: CALLUM'S SPELLBOOK (IN-WORLD CHARACTER HANDBOOK)</t>
  </si>
  <si>
    <t xml:space="preserve">TRACEY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# ?/?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Tahoma"/>
      <family val="2"/>
    </font>
    <font>
      <b val="true"/>
      <sz val="16"/>
      <color rgb="FF33CCCC"/>
      <name val="Calibri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i val="true"/>
      <sz val="10"/>
      <name val="Tahoma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i val="true"/>
      <sz val="16"/>
      <name val="Tahoma"/>
      <family val="2"/>
    </font>
    <font>
      <sz val="10"/>
      <name val="Tahoma"/>
      <family val="2"/>
    </font>
    <font>
      <b val="true"/>
      <sz val="16"/>
      <color rgb="FFFF0000"/>
      <name val="Calibri"/>
      <family val="2"/>
    </font>
    <font>
      <sz val="16"/>
      <color rgb="FFFF0000"/>
      <name val="Calibri"/>
      <family val="2"/>
    </font>
    <font>
      <sz val="16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Normal 2" xfId="28"/>
    <cellStyle name="Normal 3" xfId="29"/>
    <cellStyle name="Normal_Sheet1" xfId="30"/>
    <cellStyle name="Note 2" xfId="31"/>
    <cellStyle name="Standaard 2" xfId="32"/>
    <cellStyle name="Style 1" xfId="3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14480</xdr:rowOff>
    </xdr:from>
    <xdr:to>
      <xdr:col>1</xdr:col>
      <xdr:colOff>1558800</xdr:colOff>
      <xdr:row>4</xdr:row>
      <xdr:rowOff>3142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81960" y="571680"/>
          <a:ext cx="341136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60" zoomScalePageLayoutView="100" workbookViewId="0">
      <selection pane="topLeft" activeCell="B93" activeCellId="0" sqref="B93"/>
    </sheetView>
  </sheetViews>
  <sheetFormatPr defaultColWidth="9.0546875" defaultRowHeight="36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83.56"/>
    <col collapsed="false" customWidth="true" hidden="false" outlineLevel="0" max="3" min="3" style="3" width="33.99"/>
    <col collapsed="false" customWidth="true" hidden="false" outlineLevel="0" max="4" min="4" style="4" width="15.7"/>
    <col collapsed="false" customWidth="true" hidden="false" outlineLevel="0" max="5" min="5" style="5" width="17.28"/>
    <col collapsed="false" customWidth="true" hidden="false" outlineLevel="0" max="6" min="6" style="6" width="30.28"/>
    <col collapsed="false" customWidth="true" hidden="false" outlineLevel="0" max="7" min="7" style="7" width="10.71"/>
    <col collapsed="false" customWidth="true" hidden="false" outlineLevel="0" max="8" min="8" style="8" width="10.85"/>
    <col collapsed="false" customWidth="true" hidden="false" outlineLevel="0" max="9" min="9" style="0" width="0.13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36" hidden="false" customHeight="true" outlineLevel="0" collapsed="false">
      <c r="A2" s="10"/>
      <c r="B2" s="11"/>
      <c r="C2" s="12"/>
      <c r="D2" s="5"/>
      <c r="E2" s="13"/>
      <c r="H2" s="14" t="s">
        <v>1</v>
      </c>
      <c r="I2" s="15"/>
    </row>
    <row r="3" customFormat="false" ht="36" hidden="false" customHeight="true" outlineLevel="0" collapsed="false">
      <c r="A3" s="10"/>
      <c r="B3" s="11"/>
      <c r="C3" s="16"/>
      <c r="D3" s="5"/>
      <c r="E3" s="13"/>
      <c r="H3" s="17" t="s">
        <v>2</v>
      </c>
      <c r="I3" s="15"/>
    </row>
    <row r="4" customFormat="false" ht="36" hidden="false" customHeight="true" outlineLevel="0" collapsed="false">
      <c r="A4" s="10"/>
      <c r="B4" s="11"/>
      <c r="C4" s="16"/>
      <c r="D4" s="5"/>
      <c r="E4" s="13"/>
      <c r="H4" s="17" t="s">
        <v>3</v>
      </c>
      <c r="I4" s="15"/>
    </row>
    <row r="5" customFormat="false" ht="36" hidden="false" customHeight="true" outlineLevel="0" collapsed="false">
      <c r="A5" s="10"/>
      <c r="B5" s="11"/>
      <c r="C5" s="18"/>
      <c r="D5" s="5"/>
      <c r="E5" s="13"/>
      <c r="H5" s="17" t="s">
        <v>4</v>
      </c>
      <c r="I5" s="15"/>
    </row>
    <row r="6" customFormat="false" ht="36" hidden="false" customHeight="true" outlineLevel="0" collapsed="false">
      <c r="A6" s="10"/>
      <c r="B6" s="11"/>
      <c r="C6" s="18"/>
      <c r="D6" s="5"/>
      <c r="E6" s="13"/>
      <c r="H6" s="19"/>
      <c r="I6" s="15"/>
    </row>
    <row r="7" customFormat="false" ht="36" hidden="false" customHeight="true" outlineLevel="0" collapsed="false">
      <c r="A7" s="10"/>
      <c r="B7" s="11"/>
      <c r="C7" s="20"/>
      <c r="D7" s="5"/>
      <c r="E7" s="13"/>
      <c r="G7" s="21"/>
      <c r="H7" s="22"/>
      <c r="I7" s="15"/>
    </row>
    <row r="8" s="29" customFormat="true" ht="36" hidden="false" customHeight="true" outlineLevel="0" collapsed="false">
      <c r="A8" s="23" t="s">
        <v>5</v>
      </c>
      <c r="B8" s="24"/>
      <c r="C8" s="23"/>
      <c r="D8" s="5"/>
      <c r="E8" s="25"/>
      <c r="F8" s="6"/>
      <c r="G8" s="26"/>
      <c r="H8" s="27"/>
      <c r="I8" s="28"/>
    </row>
    <row r="9" s="29" customFormat="true" ht="36" hidden="false" customHeight="true" outlineLevel="0" collapsed="false">
      <c r="A9" s="23" t="s">
        <v>6</v>
      </c>
      <c r="B9" s="24"/>
      <c r="C9" s="23"/>
      <c r="D9" s="5"/>
      <c r="E9" s="25"/>
      <c r="F9" s="6"/>
      <c r="G9" s="26"/>
      <c r="H9" s="27"/>
      <c r="I9" s="28"/>
    </row>
    <row r="10" s="29" customFormat="true" ht="36" hidden="false" customHeight="true" outlineLevel="0" collapsed="false">
      <c r="A10" s="23" t="s">
        <v>7</v>
      </c>
      <c r="B10" s="30"/>
      <c r="C10" s="31"/>
      <c r="D10" s="5"/>
      <c r="E10" s="25"/>
      <c r="F10" s="6"/>
      <c r="G10" s="26"/>
      <c r="H10" s="27"/>
      <c r="I10" s="28"/>
    </row>
    <row r="11" s="29" customFormat="true" ht="36" hidden="false" customHeight="true" outlineLevel="0" collapsed="false">
      <c r="A11" s="32" t="s">
        <v>8</v>
      </c>
      <c r="B11" s="32"/>
      <c r="C11" s="32"/>
      <c r="D11" s="5"/>
      <c r="E11" s="33"/>
      <c r="F11" s="6" t="s">
        <v>9</v>
      </c>
      <c r="G11" s="26"/>
      <c r="H11" s="27"/>
      <c r="I11" s="28"/>
    </row>
    <row r="12" s="29" customFormat="true" ht="36" hidden="false" customHeight="true" outlineLevel="0" collapsed="false">
      <c r="A12" s="34"/>
      <c r="B12" s="35"/>
      <c r="C12" s="36"/>
      <c r="D12" s="5"/>
      <c r="E12" s="13"/>
      <c r="F12" s="6"/>
      <c r="G12" s="37"/>
      <c r="H12" s="38"/>
      <c r="I12" s="13"/>
    </row>
    <row r="13" s="29" customFormat="true" ht="36" hidden="false" customHeight="true" outlineLevel="0" collapsed="false">
      <c r="A13" s="39" t="s">
        <v>10</v>
      </c>
      <c r="B13" s="40"/>
      <c r="C13" s="41" t="s">
        <v>11</v>
      </c>
      <c r="D13" s="42"/>
      <c r="E13" s="42"/>
      <c r="F13" s="42"/>
      <c r="G13" s="42"/>
      <c r="I13" s="13"/>
    </row>
    <row r="14" customFormat="false" ht="36" hidden="false" customHeight="true" outlineLevel="0" collapsed="false">
      <c r="A14" s="39" t="s">
        <v>12</v>
      </c>
      <c r="B14" s="40"/>
      <c r="C14" s="36" t="s">
        <v>13</v>
      </c>
      <c r="D14" s="42"/>
      <c r="E14" s="42"/>
      <c r="F14" s="42"/>
      <c r="G14" s="42"/>
      <c r="I14" s="13"/>
    </row>
    <row r="15" customFormat="false" ht="36" hidden="false" customHeight="true" outlineLevel="0" collapsed="false">
      <c r="A15" s="39"/>
      <c r="B15" s="40"/>
      <c r="C15" s="36" t="s">
        <v>14</v>
      </c>
      <c r="D15" s="43"/>
      <c r="E15" s="43"/>
      <c r="F15" s="43"/>
      <c r="G15" s="43"/>
      <c r="I15" s="13"/>
    </row>
    <row r="16" customFormat="false" ht="36" hidden="false" customHeight="true" outlineLevel="0" collapsed="false">
      <c r="A16" s="39"/>
      <c r="B16" s="40"/>
      <c r="C16" s="36"/>
      <c r="D16" s="43"/>
      <c r="E16" s="43"/>
      <c r="F16" s="43"/>
      <c r="G16" s="43"/>
      <c r="I16" s="13"/>
    </row>
    <row r="17" customFormat="false" ht="36" hidden="false" customHeight="true" outlineLevel="0" collapsed="false">
      <c r="A17" s="39" t="s">
        <v>15</v>
      </c>
      <c r="B17" s="40"/>
      <c r="C17" s="36"/>
      <c r="D17" s="43"/>
      <c r="E17" s="43"/>
      <c r="F17" s="43"/>
      <c r="G17" s="43"/>
      <c r="I17" s="13"/>
    </row>
    <row r="18" customFormat="false" ht="36" hidden="false" customHeight="true" outlineLevel="0" collapsed="false">
      <c r="A18" s="39" t="s">
        <v>16</v>
      </c>
      <c r="B18" s="44"/>
      <c r="C18" s="36"/>
      <c r="D18" s="43"/>
      <c r="E18" s="43"/>
      <c r="F18" s="43"/>
      <c r="G18" s="43"/>
      <c r="I18" s="13"/>
    </row>
    <row r="19" s="53" customFormat="true" ht="36" hidden="false" customHeight="true" outlineLevel="0" collapsed="false">
      <c r="A19" s="45"/>
      <c r="B19" s="46"/>
      <c r="C19" s="47"/>
      <c r="D19" s="48"/>
      <c r="E19" s="49"/>
      <c r="F19" s="50"/>
      <c r="G19" s="51"/>
      <c r="H19" s="52"/>
    </row>
    <row r="20" s="61" customFormat="true" ht="36" hidden="false" customHeight="true" outlineLevel="0" collapsed="false">
      <c r="A20" s="54" t="s">
        <v>17</v>
      </c>
      <c r="B20" s="55" t="s">
        <v>18</v>
      </c>
      <c r="C20" s="56" t="s">
        <v>19</v>
      </c>
      <c r="D20" s="57" t="s">
        <v>20</v>
      </c>
      <c r="E20" s="57" t="s">
        <v>21</v>
      </c>
      <c r="F20" s="58" t="s">
        <v>22</v>
      </c>
      <c r="G20" s="59" t="s">
        <v>23</v>
      </c>
      <c r="H20" s="60" t="s">
        <v>24</v>
      </c>
    </row>
    <row r="21" s="61" customFormat="true" ht="21" hidden="false" customHeight="true" outlineLevel="0" collapsed="false">
      <c r="A21" s="62" t="s">
        <v>25</v>
      </c>
      <c r="B21" s="63" t="s">
        <v>26</v>
      </c>
      <c r="C21" s="64" t="s">
        <v>27</v>
      </c>
      <c r="D21" s="65" t="s">
        <v>28</v>
      </c>
      <c r="E21" s="66" t="n">
        <v>7.99</v>
      </c>
      <c r="F21" s="67" t="n">
        <v>9781913322137</v>
      </c>
      <c r="G21" s="68"/>
      <c r="H21" s="69"/>
    </row>
    <row r="22" s="61" customFormat="true" ht="42" hidden="false" customHeight="true" outlineLevel="0" collapsed="false">
      <c r="A22" s="62" t="s">
        <v>25</v>
      </c>
      <c r="B22" s="70" t="s">
        <v>29</v>
      </c>
      <c r="C22" s="71" t="s">
        <v>30</v>
      </c>
      <c r="D22" s="65" t="s">
        <v>31</v>
      </c>
      <c r="E22" s="66" t="n">
        <v>30</v>
      </c>
      <c r="F22" s="67" t="n">
        <v>9780702310423</v>
      </c>
      <c r="G22" s="68"/>
      <c r="H22" s="69"/>
    </row>
    <row r="23" s="61" customFormat="true" ht="21" hidden="false" customHeight="true" outlineLevel="0" collapsed="false">
      <c r="A23" s="62" t="s">
        <v>25</v>
      </c>
      <c r="B23" s="70" t="s">
        <v>32</v>
      </c>
      <c r="C23" s="72" t="s">
        <v>33</v>
      </c>
      <c r="D23" s="73" t="s">
        <v>31</v>
      </c>
      <c r="E23" s="74" t="n">
        <v>12.99</v>
      </c>
      <c r="F23" s="75" t="n">
        <v>9781407191119</v>
      </c>
      <c r="G23" s="68"/>
      <c r="H23" s="69"/>
    </row>
    <row r="24" s="61" customFormat="true" ht="19.5" hidden="false" customHeight="true" outlineLevel="0" collapsed="false">
      <c r="A24" s="62" t="s">
        <v>25</v>
      </c>
      <c r="B24" s="76" t="s">
        <v>34</v>
      </c>
      <c r="C24" s="63" t="s">
        <v>35</v>
      </c>
      <c r="D24" s="77" t="s">
        <v>31</v>
      </c>
      <c r="E24" s="78" t="n">
        <v>12.99</v>
      </c>
      <c r="F24" s="79" t="n">
        <v>9780702310164</v>
      </c>
      <c r="G24" s="68"/>
      <c r="H24" s="69"/>
    </row>
    <row r="25" s="61" customFormat="true" ht="18.75" hidden="false" customHeight="true" outlineLevel="0" collapsed="false">
      <c r="A25" s="62" t="s">
        <v>25</v>
      </c>
      <c r="B25" s="63" t="s">
        <v>36</v>
      </c>
      <c r="C25" s="80" t="s">
        <v>37</v>
      </c>
      <c r="D25" s="65" t="s">
        <v>31</v>
      </c>
      <c r="E25" s="66" t="n">
        <v>9.99</v>
      </c>
      <c r="F25" s="67" t="n">
        <v>9780702307416</v>
      </c>
      <c r="G25" s="68"/>
      <c r="H25" s="69"/>
    </row>
    <row r="26" s="86" customFormat="true" ht="18.75" hidden="false" customHeight="true" outlineLevel="0" collapsed="false">
      <c r="A26" s="81" t="s">
        <v>38</v>
      </c>
      <c r="B26" s="82" t="s">
        <v>39</v>
      </c>
      <c r="C26" s="83" t="s">
        <v>40</v>
      </c>
      <c r="D26" s="84" t="s">
        <v>28</v>
      </c>
      <c r="E26" s="81" t="n">
        <v>7.99</v>
      </c>
      <c r="F26" s="85" t="n">
        <v>9781913322595</v>
      </c>
      <c r="G26" s="68"/>
      <c r="H26" s="69"/>
    </row>
    <row r="27" s="86" customFormat="true" ht="18.75" hidden="false" customHeight="true" outlineLevel="0" collapsed="false">
      <c r="A27" s="87" t="s">
        <v>38</v>
      </c>
      <c r="B27" s="88" t="s">
        <v>41</v>
      </c>
      <c r="C27" s="89" t="s">
        <v>40</v>
      </c>
      <c r="D27" s="90" t="s">
        <v>28</v>
      </c>
      <c r="E27" s="91" t="n">
        <v>6.99</v>
      </c>
      <c r="F27" s="92" t="n">
        <v>9781913322175</v>
      </c>
      <c r="G27" s="68"/>
      <c r="H27" s="69"/>
    </row>
    <row r="28" s="86" customFormat="true" ht="18.75" hidden="false" customHeight="true" outlineLevel="0" collapsed="false">
      <c r="A28" s="87" t="s">
        <v>38</v>
      </c>
      <c r="B28" s="88" t="s">
        <v>42</v>
      </c>
      <c r="C28" s="93" t="s">
        <v>40</v>
      </c>
      <c r="D28" s="90" t="s">
        <v>28</v>
      </c>
      <c r="E28" s="91" t="n">
        <v>6.99</v>
      </c>
      <c r="F28" s="92" t="n">
        <v>9781911490197</v>
      </c>
      <c r="G28" s="68"/>
      <c r="H28" s="69"/>
    </row>
    <row r="29" s="86" customFormat="true" ht="18.75" hidden="false" customHeight="true" outlineLevel="0" collapsed="false">
      <c r="A29" s="94" t="s">
        <v>38</v>
      </c>
      <c r="B29" s="70" t="s">
        <v>43</v>
      </c>
      <c r="C29" s="70" t="s">
        <v>44</v>
      </c>
      <c r="D29" s="73" t="s">
        <v>28</v>
      </c>
      <c r="E29" s="74" t="n">
        <v>6.99</v>
      </c>
      <c r="F29" s="75" t="n">
        <v>9781913322304</v>
      </c>
      <c r="G29" s="68"/>
      <c r="H29" s="69"/>
    </row>
    <row r="30" s="86" customFormat="true" ht="41.25" hidden="false" customHeight="true" outlineLevel="0" collapsed="false">
      <c r="A30" s="81" t="s">
        <v>38</v>
      </c>
      <c r="B30" s="82" t="s">
        <v>45</v>
      </c>
      <c r="C30" s="82" t="s">
        <v>46</v>
      </c>
      <c r="D30" s="95" t="s">
        <v>28</v>
      </c>
      <c r="E30" s="96" t="n">
        <v>7.99</v>
      </c>
      <c r="F30" s="97" t="n">
        <v>9781912626977</v>
      </c>
      <c r="G30" s="68"/>
      <c r="H30" s="69"/>
    </row>
    <row r="31" s="86" customFormat="true" ht="21" hidden="false" customHeight="true" outlineLevel="0" collapsed="false">
      <c r="A31" s="98" t="s">
        <v>38</v>
      </c>
      <c r="B31" s="70" t="s">
        <v>47</v>
      </c>
      <c r="C31" s="72" t="s">
        <v>48</v>
      </c>
      <c r="D31" s="65" t="s">
        <v>28</v>
      </c>
      <c r="E31" s="66" t="n">
        <v>6.99</v>
      </c>
      <c r="F31" s="67" t="n">
        <v>9781912626885</v>
      </c>
      <c r="G31" s="68"/>
      <c r="H31" s="69"/>
    </row>
    <row r="32" s="106" customFormat="true" ht="21" hidden="false" customHeight="true" outlineLevel="0" collapsed="false">
      <c r="A32" s="99" t="s">
        <v>38</v>
      </c>
      <c r="B32" s="100" t="s">
        <v>49</v>
      </c>
      <c r="C32" s="93" t="s">
        <v>48</v>
      </c>
      <c r="D32" s="101" t="s">
        <v>28</v>
      </c>
      <c r="E32" s="102" t="n">
        <v>6.99</v>
      </c>
      <c r="F32" s="103" t="n">
        <v>9781912626878</v>
      </c>
      <c r="G32" s="104"/>
      <c r="H32" s="105"/>
    </row>
    <row r="33" s="107" customFormat="true" ht="19.5" hidden="false" customHeight="true" outlineLevel="0" collapsed="false">
      <c r="A33" s="99" t="s">
        <v>38</v>
      </c>
      <c r="B33" s="100" t="s">
        <v>50</v>
      </c>
      <c r="C33" s="93" t="s">
        <v>48</v>
      </c>
      <c r="D33" s="101" t="s">
        <v>28</v>
      </c>
      <c r="E33" s="102" t="n">
        <v>6.99</v>
      </c>
      <c r="F33" s="103" t="n">
        <v>9781911490906</v>
      </c>
      <c r="G33" s="104"/>
      <c r="H33" s="105"/>
    </row>
    <row r="34" s="110" customFormat="true" ht="39.75" hidden="false" customHeight="true" outlineLevel="0" collapsed="false">
      <c r="A34" s="108" t="s">
        <v>51</v>
      </c>
      <c r="B34" s="109" t="s">
        <v>52</v>
      </c>
      <c r="C34" s="109" t="s">
        <v>30</v>
      </c>
      <c r="D34" s="73" t="s">
        <v>28</v>
      </c>
      <c r="E34" s="74" t="n">
        <v>9.99</v>
      </c>
      <c r="F34" s="108" t="n">
        <v>9780702311413</v>
      </c>
      <c r="G34" s="104"/>
      <c r="H34" s="105"/>
    </row>
    <row r="35" s="111" customFormat="true" ht="21" hidden="false" customHeight="true" outlineLevel="0" collapsed="false">
      <c r="A35" s="108" t="s">
        <v>51</v>
      </c>
      <c r="B35" s="70" t="s">
        <v>53</v>
      </c>
      <c r="C35" s="70" t="s">
        <v>30</v>
      </c>
      <c r="D35" s="73" t="s">
        <v>28</v>
      </c>
      <c r="E35" s="74" t="n">
        <v>9.99</v>
      </c>
      <c r="F35" s="108" t="n">
        <v>9780702311420</v>
      </c>
      <c r="G35" s="68"/>
      <c r="H35" s="69"/>
    </row>
    <row r="36" s="86" customFormat="true" ht="42" hidden="false" customHeight="true" outlineLevel="0" collapsed="false">
      <c r="A36" s="108" t="s">
        <v>51</v>
      </c>
      <c r="B36" s="70" t="s">
        <v>54</v>
      </c>
      <c r="C36" s="70" t="s">
        <v>30</v>
      </c>
      <c r="D36" s="73" t="s">
        <v>28</v>
      </c>
      <c r="E36" s="74" t="n">
        <v>9.99</v>
      </c>
      <c r="F36" s="108" t="n">
        <v>9780702311406</v>
      </c>
      <c r="G36" s="68"/>
      <c r="H36" s="69"/>
    </row>
    <row r="37" s="86" customFormat="true" ht="21" hidden="false" customHeight="true" outlineLevel="0" collapsed="false">
      <c r="A37" s="112" t="s">
        <v>51</v>
      </c>
      <c r="B37" s="82" t="s">
        <v>55</v>
      </c>
      <c r="C37" s="82" t="s">
        <v>56</v>
      </c>
      <c r="D37" s="84" t="s">
        <v>31</v>
      </c>
      <c r="E37" s="81" t="n">
        <v>14.99</v>
      </c>
      <c r="F37" s="85" t="n">
        <v>9781338777246</v>
      </c>
      <c r="G37" s="68"/>
      <c r="H37" s="69"/>
    </row>
    <row r="38" s="86" customFormat="true" ht="21" hidden="false" customHeight="true" outlineLevel="0" collapsed="false">
      <c r="A38" s="112"/>
      <c r="B38" s="70" t="s">
        <v>57</v>
      </c>
      <c r="C38" s="113" t="s">
        <v>58</v>
      </c>
      <c r="D38" s="113"/>
      <c r="E38" s="113"/>
      <c r="F38" s="113"/>
      <c r="G38" s="68"/>
      <c r="H38" s="69"/>
    </row>
    <row r="39" s="86" customFormat="true" ht="42" hidden="false" customHeight="true" outlineLevel="0" collapsed="false">
      <c r="A39" s="112" t="s">
        <v>51</v>
      </c>
      <c r="B39" s="114" t="s">
        <v>59</v>
      </c>
      <c r="C39" s="115" t="s">
        <v>60</v>
      </c>
      <c r="D39" s="84" t="s">
        <v>31</v>
      </c>
      <c r="E39" s="81" t="n">
        <v>12.99</v>
      </c>
      <c r="F39" s="112" t="n">
        <v>9780702306860</v>
      </c>
      <c r="G39" s="68"/>
      <c r="H39" s="69"/>
    </row>
    <row r="40" s="86" customFormat="true" ht="37.5" hidden="false" customHeight="true" outlineLevel="0" collapsed="false">
      <c r="A40" s="112"/>
      <c r="B40" s="116" t="s">
        <v>61</v>
      </c>
      <c r="C40" s="113" t="s">
        <v>62</v>
      </c>
      <c r="D40" s="113"/>
      <c r="E40" s="113"/>
      <c r="F40" s="113"/>
      <c r="G40" s="68"/>
      <c r="H40" s="69"/>
    </row>
    <row r="41" s="86" customFormat="true" ht="42" hidden="false" customHeight="true" outlineLevel="0" collapsed="false">
      <c r="A41" s="108" t="s">
        <v>51</v>
      </c>
      <c r="B41" s="70" t="s">
        <v>63</v>
      </c>
      <c r="C41" s="117" t="s">
        <v>64</v>
      </c>
      <c r="D41" s="73" t="s">
        <v>28</v>
      </c>
      <c r="E41" s="74" t="n">
        <v>6.99</v>
      </c>
      <c r="F41" s="108" t="n">
        <v>9780702303098</v>
      </c>
      <c r="G41" s="68"/>
      <c r="H41" s="69"/>
    </row>
    <row r="42" s="119" customFormat="true" ht="24.75" hidden="false" customHeight="true" outlineLevel="0" collapsed="false">
      <c r="A42" s="108" t="s">
        <v>51</v>
      </c>
      <c r="B42" s="70" t="s">
        <v>65</v>
      </c>
      <c r="C42" s="118" t="s">
        <v>66</v>
      </c>
      <c r="D42" s="73" t="s">
        <v>28</v>
      </c>
      <c r="E42" s="74" t="n">
        <v>6.99</v>
      </c>
      <c r="F42" s="75" t="n">
        <v>9780702307966</v>
      </c>
      <c r="G42" s="68"/>
      <c r="H42" s="69"/>
    </row>
    <row r="43" customFormat="false" ht="36" hidden="false" customHeight="true" outlineLevel="0" collapsed="false">
      <c r="A43" s="108" t="s">
        <v>51</v>
      </c>
      <c r="B43" s="116" t="s">
        <v>67</v>
      </c>
      <c r="C43" s="118" t="s">
        <v>68</v>
      </c>
      <c r="D43" s="120" t="s">
        <v>28</v>
      </c>
      <c r="E43" s="121" t="n">
        <v>7.99</v>
      </c>
      <c r="F43" s="122" t="n">
        <v>9780702314865</v>
      </c>
      <c r="G43" s="68"/>
      <c r="H43" s="69"/>
    </row>
    <row r="44" s="86" customFormat="true" ht="21" hidden="false" customHeight="true" outlineLevel="0" collapsed="false">
      <c r="A44" s="108" t="s">
        <v>51</v>
      </c>
      <c r="B44" s="70" t="s">
        <v>69</v>
      </c>
      <c r="C44" s="118" t="s">
        <v>70</v>
      </c>
      <c r="D44" s="73" t="s">
        <v>28</v>
      </c>
      <c r="E44" s="74" t="n">
        <v>6.99</v>
      </c>
      <c r="F44" s="108" t="n">
        <v>9780702304415</v>
      </c>
      <c r="G44" s="68"/>
      <c r="H44" s="69"/>
    </row>
    <row r="45" s="125" customFormat="true" ht="17.25" hidden="false" customHeight="true" outlineLevel="0" collapsed="false">
      <c r="A45" s="123" t="s">
        <v>51</v>
      </c>
      <c r="B45" s="100" t="s">
        <v>71</v>
      </c>
      <c r="C45" s="124" t="s">
        <v>70</v>
      </c>
      <c r="D45" s="101" t="s">
        <v>28</v>
      </c>
      <c r="E45" s="102" t="n">
        <v>6.99</v>
      </c>
      <c r="F45" s="123" t="n">
        <v>9780702304408</v>
      </c>
      <c r="G45" s="104"/>
      <c r="H45" s="105"/>
    </row>
    <row r="46" s="125" customFormat="true" ht="17.25" hidden="false" customHeight="true" outlineLevel="0" collapsed="false">
      <c r="A46" s="112" t="s">
        <v>51</v>
      </c>
      <c r="B46" s="82" t="s">
        <v>72</v>
      </c>
      <c r="C46" s="126" t="s">
        <v>73</v>
      </c>
      <c r="D46" s="84" t="s">
        <v>31</v>
      </c>
      <c r="E46" s="81" t="n">
        <v>12.99</v>
      </c>
      <c r="F46" s="85" t="n">
        <v>9781407199405</v>
      </c>
      <c r="G46" s="104"/>
      <c r="H46" s="105"/>
    </row>
    <row r="47" s="125" customFormat="true" ht="17.25" hidden="false" customHeight="true" outlineLevel="0" collapsed="false">
      <c r="A47" s="123" t="s">
        <v>51</v>
      </c>
      <c r="B47" s="100" t="s">
        <v>74</v>
      </c>
      <c r="C47" s="124" t="s">
        <v>73</v>
      </c>
      <c r="D47" s="101" t="s">
        <v>31</v>
      </c>
      <c r="E47" s="102" t="n">
        <v>12.99</v>
      </c>
      <c r="F47" s="123" t="n">
        <v>9781407199399</v>
      </c>
      <c r="G47" s="104"/>
      <c r="H47" s="105"/>
    </row>
    <row r="48" s="125" customFormat="true" ht="17.25" hidden="false" customHeight="true" outlineLevel="0" collapsed="false">
      <c r="A48" s="108" t="s">
        <v>51</v>
      </c>
      <c r="B48" s="70" t="s">
        <v>75</v>
      </c>
      <c r="C48" s="118" t="s">
        <v>76</v>
      </c>
      <c r="D48" s="73" t="s">
        <v>28</v>
      </c>
      <c r="E48" s="74" t="n">
        <v>6.99</v>
      </c>
      <c r="F48" s="75" t="n">
        <v>9780702309618</v>
      </c>
      <c r="G48" s="104"/>
      <c r="H48" s="105"/>
    </row>
    <row r="49" s="125" customFormat="true" ht="17.25" hidden="false" customHeight="true" outlineLevel="0" collapsed="false">
      <c r="A49" s="112" t="s">
        <v>51</v>
      </c>
      <c r="B49" s="82" t="s">
        <v>77</v>
      </c>
      <c r="C49" s="126" t="s">
        <v>78</v>
      </c>
      <c r="D49" s="84" t="s">
        <v>28</v>
      </c>
      <c r="E49" s="81" t="n">
        <v>5.99</v>
      </c>
      <c r="F49" s="85" t="n">
        <v>9780702306914</v>
      </c>
      <c r="G49" s="104"/>
      <c r="H49" s="105"/>
    </row>
    <row r="50" s="125" customFormat="true" ht="21" hidden="false" customHeight="true" outlineLevel="0" collapsed="false">
      <c r="A50" s="123" t="s">
        <v>51</v>
      </c>
      <c r="B50" s="100" t="s">
        <v>79</v>
      </c>
      <c r="C50" s="127" t="s">
        <v>80</v>
      </c>
      <c r="D50" s="101" t="s">
        <v>28</v>
      </c>
      <c r="E50" s="102" t="n">
        <v>5.99</v>
      </c>
      <c r="F50" s="123" t="n">
        <v>9780702305511</v>
      </c>
      <c r="G50" s="104"/>
      <c r="H50" s="105"/>
    </row>
    <row r="51" s="125" customFormat="true" ht="19.5" hidden="false" customHeight="true" outlineLevel="0" collapsed="false">
      <c r="A51" s="123" t="s">
        <v>51</v>
      </c>
      <c r="B51" s="100" t="s">
        <v>81</v>
      </c>
      <c r="C51" s="127" t="s">
        <v>82</v>
      </c>
      <c r="D51" s="101" t="s">
        <v>28</v>
      </c>
      <c r="E51" s="102" t="n">
        <v>5.99</v>
      </c>
      <c r="F51" s="123" t="n">
        <v>9781407196466</v>
      </c>
      <c r="G51" s="104"/>
      <c r="H51" s="105"/>
    </row>
    <row r="52" s="129" customFormat="true" ht="18.75" hidden="false" customHeight="true" outlineLevel="0" collapsed="false">
      <c r="A52" s="108" t="s">
        <v>51</v>
      </c>
      <c r="B52" s="63" t="s">
        <v>83</v>
      </c>
      <c r="C52" s="128" t="s">
        <v>84</v>
      </c>
      <c r="D52" s="73" t="s">
        <v>28</v>
      </c>
      <c r="E52" s="74" t="n">
        <v>4.99</v>
      </c>
      <c r="F52" s="75" t="n">
        <v>9781407198675</v>
      </c>
      <c r="G52" s="68"/>
      <c r="H52" s="69"/>
    </row>
    <row r="53" s="131" customFormat="true" ht="18.75" hidden="false" customHeight="true" outlineLevel="0" collapsed="false">
      <c r="A53" s="123" t="s">
        <v>51</v>
      </c>
      <c r="B53" s="88" t="s">
        <v>85</v>
      </c>
      <c r="C53" s="130" t="s">
        <v>84</v>
      </c>
      <c r="D53" s="101" t="s">
        <v>28</v>
      </c>
      <c r="E53" s="102" t="n">
        <v>4.99</v>
      </c>
      <c r="F53" s="123" t="n">
        <v>9781407198668</v>
      </c>
      <c r="G53" s="104"/>
      <c r="H53" s="105"/>
    </row>
    <row r="54" s="106" customFormat="true" ht="20.25" hidden="false" customHeight="true" outlineLevel="0" collapsed="false">
      <c r="A54" s="108" t="s">
        <v>51</v>
      </c>
      <c r="B54" s="63" t="s">
        <v>86</v>
      </c>
      <c r="C54" s="132" t="s">
        <v>87</v>
      </c>
      <c r="D54" s="133" t="s">
        <v>28</v>
      </c>
      <c r="E54" s="134" t="n">
        <v>35.96</v>
      </c>
      <c r="F54" s="135" t="n">
        <v>9780702313813</v>
      </c>
      <c r="G54" s="104"/>
      <c r="H54" s="105"/>
    </row>
    <row r="55" s="106" customFormat="true" ht="20.25" hidden="false" customHeight="true" outlineLevel="0" collapsed="false">
      <c r="A55" s="108" t="s">
        <v>51</v>
      </c>
      <c r="B55" s="136" t="s">
        <v>88</v>
      </c>
      <c r="C55" s="137" t="s">
        <v>89</v>
      </c>
      <c r="D55" s="138" t="s">
        <v>28</v>
      </c>
      <c r="E55" s="139" t="n">
        <v>7.99</v>
      </c>
      <c r="F55" s="140" t="n">
        <v>9781338304602</v>
      </c>
      <c r="G55" s="104"/>
      <c r="H55" s="105"/>
    </row>
    <row r="56" s="106" customFormat="true" ht="20.25" hidden="false" customHeight="true" outlineLevel="0" collapsed="false">
      <c r="A56" s="108" t="s">
        <v>51</v>
      </c>
      <c r="B56" s="136" t="s">
        <v>90</v>
      </c>
      <c r="C56" s="137" t="s">
        <v>91</v>
      </c>
      <c r="D56" s="138" t="s">
        <v>92</v>
      </c>
      <c r="E56" s="139" t="n">
        <v>62.93</v>
      </c>
      <c r="F56" s="140" t="n">
        <v>9781338603637</v>
      </c>
      <c r="G56" s="104"/>
      <c r="H56" s="105"/>
    </row>
    <row r="57" s="106" customFormat="true" ht="20.25" hidden="false" customHeight="true" outlineLevel="0" collapsed="false">
      <c r="A57" s="108" t="s">
        <v>51</v>
      </c>
      <c r="B57" s="136" t="s">
        <v>93</v>
      </c>
      <c r="C57" s="141" t="s">
        <v>94</v>
      </c>
      <c r="D57" s="73" t="s">
        <v>28</v>
      </c>
      <c r="E57" s="139" t="n">
        <v>5.99</v>
      </c>
      <c r="F57" s="140" t="n">
        <v>9780702313806</v>
      </c>
      <c r="G57" s="104"/>
      <c r="H57" s="105"/>
    </row>
    <row r="58" s="143" customFormat="true" ht="18.75" hidden="false" customHeight="true" outlineLevel="0" collapsed="false">
      <c r="A58" s="108" t="s">
        <v>95</v>
      </c>
      <c r="B58" s="70" t="s">
        <v>96</v>
      </c>
      <c r="C58" s="142" t="s">
        <v>97</v>
      </c>
      <c r="D58" s="73" t="s">
        <v>98</v>
      </c>
      <c r="E58" s="74" t="n">
        <v>6.99</v>
      </c>
      <c r="F58" s="75" t="n">
        <v>9780702308451</v>
      </c>
      <c r="G58" s="68"/>
      <c r="H58" s="69"/>
    </row>
    <row r="59" s="145" customFormat="true" ht="21.75" hidden="false" customHeight="true" outlineLevel="0" collapsed="false">
      <c r="A59" s="123" t="s">
        <v>95</v>
      </c>
      <c r="B59" s="100" t="s">
        <v>99</v>
      </c>
      <c r="C59" s="144" t="s">
        <v>97</v>
      </c>
      <c r="D59" s="101" t="s">
        <v>98</v>
      </c>
      <c r="E59" s="102" t="n">
        <v>6.99</v>
      </c>
      <c r="F59" s="103" t="n">
        <v>9780702305245</v>
      </c>
      <c r="G59" s="104"/>
      <c r="H59" s="105"/>
    </row>
    <row r="60" s="145" customFormat="true" ht="19.5" hidden="false" customHeight="true" outlineLevel="0" collapsed="false">
      <c r="A60" s="123" t="s">
        <v>95</v>
      </c>
      <c r="B60" s="88" t="s">
        <v>100</v>
      </c>
      <c r="C60" s="144" t="s">
        <v>97</v>
      </c>
      <c r="D60" s="101" t="s">
        <v>98</v>
      </c>
      <c r="E60" s="102" t="n">
        <v>6.99</v>
      </c>
      <c r="F60" s="103" t="n">
        <v>9781407198521</v>
      </c>
      <c r="G60" s="104"/>
      <c r="H60" s="105"/>
    </row>
    <row r="61" s="145" customFormat="true" ht="19.5" hidden="false" customHeight="true" outlineLevel="0" collapsed="false">
      <c r="A61" s="112" t="s">
        <v>95</v>
      </c>
      <c r="B61" s="82" t="s">
        <v>101</v>
      </c>
      <c r="C61" s="115" t="s">
        <v>102</v>
      </c>
      <c r="D61" s="84" t="s">
        <v>28</v>
      </c>
      <c r="E61" s="81" t="n">
        <v>6.99</v>
      </c>
      <c r="F61" s="85" t="n">
        <v>9780702303302</v>
      </c>
      <c r="G61" s="104"/>
      <c r="H61" s="105"/>
    </row>
    <row r="62" s="143" customFormat="true" ht="21" hidden="false" customHeight="true" outlineLevel="0" collapsed="false">
      <c r="A62" s="108" t="s">
        <v>95</v>
      </c>
      <c r="B62" s="63" t="s">
        <v>103</v>
      </c>
      <c r="C62" s="117" t="s">
        <v>104</v>
      </c>
      <c r="D62" s="73" t="s">
        <v>28</v>
      </c>
      <c r="E62" s="74" t="n">
        <v>6.99</v>
      </c>
      <c r="F62" s="75" t="n">
        <v>9781407193847</v>
      </c>
      <c r="G62" s="68"/>
      <c r="H62" s="69"/>
    </row>
    <row r="63" s="145" customFormat="true" ht="19.5" hidden="false" customHeight="true" outlineLevel="0" collapsed="false">
      <c r="A63" s="123" t="s">
        <v>95</v>
      </c>
      <c r="B63" s="88" t="s">
        <v>105</v>
      </c>
      <c r="C63" s="124" t="s">
        <v>104</v>
      </c>
      <c r="D63" s="101" t="s">
        <v>28</v>
      </c>
      <c r="E63" s="102" t="n">
        <v>6.99</v>
      </c>
      <c r="F63" s="103" t="n">
        <v>9781407164724</v>
      </c>
      <c r="G63" s="104"/>
      <c r="H63" s="105"/>
    </row>
    <row r="64" s="145" customFormat="true" ht="21" hidden="false" customHeight="true" outlineLevel="0" collapsed="false">
      <c r="A64" s="108" t="s">
        <v>95</v>
      </c>
      <c r="B64" s="63" t="s">
        <v>106</v>
      </c>
      <c r="C64" s="118" t="s">
        <v>107</v>
      </c>
      <c r="D64" s="73" t="s">
        <v>28</v>
      </c>
      <c r="E64" s="74" t="n">
        <v>6.99</v>
      </c>
      <c r="F64" s="75" t="n">
        <v>9780702307027</v>
      </c>
      <c r="G64" s="104"/>
      <c r="H64" s="105"/>
    </row>
    <row r="65" s="145" customFormat="true" ht="18.75" hidden="false" customHeight="true" outlineLevel="0" collapsed="false">
      <c r="A65" s="123" t="s">
        <v>95</v>
      </c>
      <c r="B65" s="88" t="s">
        <v>108</v>
      </c>
      <c r="C65" s="144" t="s">
        <v>107</v>
      </c>
      <c r="D65" s="101" t="s">
        <v>28</v>
      </c>
      <c r="E65" s="102" t="n">
        <v>6.99</v>
      </c>
      <c r="F65" s="103" t="n">
        <v>9780702303838</v>
      </c>
      <c r="G65" s="104"/>
      <c r="H65" s="105"/>
    </row>
    <row r="66" s="145" customFormat="true" ht="18" hidden="false" customHeight="true" outlineLevel="0" collapsed="false">
      <c r="A66" s="112" t="s">
        <v>95</v>
      </c>
      <c r="B66" s="82" t="s">
        <v>109</v>
      </c>
      <c r="C66" s="115" t="s">
        <v>110</v>
      </c>
      <c r="D66" s="84" t="s">
        <v>98</v>
      </c>
      <c r="E66" s="81" t="n">
        <v>6.99</v>
      </c>
      <c r="F66" s="85" t="n">
        <v>9781338788112</v>
      </c>
      <c r="G66" s="104"/>
      <c r="H66" s="105"/>
    </row>
    <row r="67" s="145" customFormat="true" ht="24" hidden="false" customHeight="true" outlineLevel="0" collapsed="false">
      <c r="A67" s="108" t="s">
        <v>95</v>
      </c>
      <c r="B67" s="63" t="s">
        <v>111</v>
      </c>
      <c r="C67" s="146" t="s">
        <v>112</v>
      </c>
      <c r="D67" s="73" t="s">
        <v>28</v>
      </c>
      <c r="E67" s="74" t="n">
        <v>6.99</v>
      </c>
      <c r="F67" s="75" t="n">
        <v>9780702306952</v>
      </c>
      <c r="G67" s="104"/>
      <c r="H67" s="105"/>
    </row>
    <row r="68" s="145" customFormat="true" ht="24.75" hidden="false" customHeight="true" outlineLevel="0" collapsed="false">
      <c r="A68" s="123" t="s">
        <v>95</v>
      </c>
      <c r="B68" s="147" t="s">
        <v>113</v>
      </c>
      <c r="C68" s="124" t="s">
        <v>112</v>
      </c>
      <c r="D68" s="101" t="s">
        <v>28</v>
      </c>
      <c r="E68" s="102" t="n">
        <v>6.99</v>
      </c>
      <c r="F68" s="103" t="n">
        <v>9780702304231</v>
      </c>
      <c r="G68" s="104"/>
      <c r="H68" s="105"/>
    </row>
    <row r="69" s="145" customFormat="true" ht="21" hidden="false" customHeight="true" outlineLevel="0" collapsed="false">
      <c r="A69" s="108" t="s">
        <v>95</v>
      </c>
      <c r="B69" s="148" t="s">
        <v>114</v>
      </c>
      <c r="C69" s="149" t="s">
        <v>115</v>
      </c>
      <c r="D69" s="133" t="s">
        <v>98</v>
      </c>
      <c r="E69" s="134" t="n">
        <v>7.99</v>
      </c>
      <c r="F69" s="150" t="n">
        <v>9781338714548</v>
      </c>
      <c r="G69" s="104"/>
      <c r="H69" s="105"/>
    </row>
    <row r="70" s="143" customFormat="true" ht="18.75" hidden="false" customHeight="true" outlineLevel="0" collapsed="false">
      <c r="A70" s="113" t="s">
        <v>116</v>
      </c>
      <c r="B70" s="148" t="s">
        <v>117</v>
      </c>
      <c r="C70" s="118" t="s">
        <v>35</v>
      </c>
      <c r="D70" s="73" t="s">
        <v>28</v>
      </c>
      <c r="E70" s="74" t="n">
        <v>6.99</v>
      </c>
      <c r="F70" s="75" t="n">
        <v>9780702303975</v>
      </c>
      <c r="G70" s="68"/>
      <c r="H70" s="69"/>
    </row>
    <row r="71" s="145" customFormat="true" ht="19.5" hidden="false" customHeight="true" outlineLevel="0" collapsed="false">
      <c r="A71" s="151" t="s">
        <v>116</v>
      </c>
      <c r="B71" s="147" t="s">
        <v>118</v>
      </c>
      <c r="C71" s="124" t="s">
        <v>35</v>
      </c>
      <c r="D71" s="101" t="s">
        <v>28</v>
      </c>
      <c r="E71" s="102" t="n">
        <v>6.99</v>
      </c>
      <c r="F71" s="103" t="n">
        <v>9781407189529</v>
      </c>
      <c r="G71" s="104"/>
      <c r="H71" s="105"/>
    </row>
    <row r="72" s="145" customFormat="true" ht="19.5" hidden="false" customHeight="true" outlineLevel="0" collapsed="false">
      <c r="A72" s="151" t="s">
        <v>116</v>
      </c>
      <c r="B72" s="147" t="s">
        <v>119</v>
      </c>
      <c r="C72" s="124" t="s">
        <v>35</v>
      </c>
      <c r="D72" s="101" t="s">
        <v>28</v>
      </c>
      <c r="E72" s="102" t="n">
        <v>6.99</v>
      </c>
      <c r="F72" s="103" t="n">
        <v>9781407188669</v>
      </c>
      <c r="G72" s="104"/>
      <c r="H72" s="105"/>
    </row>
    <row r="73" s="145" customFormat="true" ht="22.5" hidden="false" customHeight="true" outlineLevel="0" collapsed="false">
      <c r="A73" s="113" t="s">
        <v>116</v>
      </c>
      <c r="B73" s="148" t="s">
        <v>120</v>
      </c>
      <c r="C73" s="148" t="s">
        <v>121</v>
      </c>
      <c r="D73" s="73" t="s">
        <v>31</v>
      </c>
      <c r="E73" s="74" t="n">
        <v>12.99</v>
      </c>
      <c r="F73" s="75" t="n">
        <v>9781407199627</v>
      </c>
      <c r="G73" s="104"/>
      <c r="H73" s="105"/>
    </row>
    <row r="74" s="131" customFormat="true" ht="23.25" hidden="false" customHeight="true" outlineLevel="0" collapsed="false">
      <c r="A74" s="113" t="s">
        <v>116</v>
      </c>
      <c r="B74" s="148" t="s">
        <v>120</v>
      </c>
      <c r="C74" s="148" t="s">
        <v>121</v>
      </c>
      <c r="D74" s="73" t="s">
        <v>28</v>
      </c>
      <c r="E74" s="74" t="n">
        <v>6.99</v>
      </c>
      <c r="F74" s="75" t="n">
        <v>9781407199634</v>
      </c>
      <c r="G74" s="104"/>
      <c r="H74" s="105"/>
    </row>
    <row r="75" s="145" customFormat="true" ht="19.5" hidden="false" customHeight="true" outlineLevel="0" collapsed="false">
      <c r="A75" s="151" t="s">
        <v>116</v>
      </c>
      <c r="B75" s="147" t="s">
        <v>122</v>
      </c>
      <c r="C75" s="147" t="s">
        <v>121</v>
      </c>
      <c r="D75" s="101" t="s">
        <v>28</v>
      </c>
      <c r="E75" s="102" t="n">
        <v>6.99</v>
      </c>
      <c r="F75" s="103" t="n">
        <v>9781407188867</v>
      </c>
      <c r="G75" s="104"/>
      <c r="H75" s="105"/>
    </row>
    <row r="76" s="145" customFormat="true" ht="19.5" hidden="false" customHeight="true" outlineLevel="0" collapsed="false">
      <c r="A76" s="151" t="s">
        <v>116</v>
      </c>
      <c r="B76" s="147" t="s">
        <v>123</v>
      </c>
      <c r="C76" s="147" t="s">
        <v>121</v>
      </c>
      <c r="D76" s="101" t="s">
        <v>28</v>
      </c>
      <c r="E76" s="102" t="n">
        <v>6.99</v>
      </c>
      <c r="F76" s="103" t="n">
        <v>9781407181790</v>
      </c>
      <c r="G76" s="104"/>
      <c r="H76" s="105"/>
    </row>
    <row r="77" s="145" customFormat="true" ht="24" hidden="false" customHeight="true" outlineLevel="0" collapsed="false">
      <c r="A77" s="84" t="s">
        <v>116</v>
      </c>
      <c r="B77" s="115" t="s">
        <v>124</v>
      </c>
      <c r="C77" s="115" t="s">
        <v>125</v>
      </c>
      <c r="D77" s="84" t="s">
        <v>31</v>
      </c>
      <c r="E77" s="81" t="n">
        <v>12.99</v>
      </c>
      <c r="F77" s="85" t="n">
        <v>9781407191966</v>
      </c>
      <c r="G77" s="104"/>
      <c r="H77" s="105"/>
    </row>
    <row r="78" s="143" customFormat="true" ht="18.75" hidden="false" customHeight="true" outlineLevel="0" collapsed="false">
      <c r="A78" s="84" t="s">
        <v>116</v>
      </c>
      <c r="B78" s="115" t="s">
        <v>124</v>
      </c>
      <c r="C78" s="115" t="s">
        <v>125</v>
      </c>
      <c r="D78" s="84" t="s">
        <v>28</v>
      </c>
      <c r="E78" s="81" t="n">
        <v>6.99</v>
      </c>
      <c r="F78" s="85" t="n">
        <v>9781407191973</v>
      </c>
      <c r="G78" s="68"/>
      <c r="H78" s="69"/>
    </row>
    <row r="79" s="143" customFormat="true" ht="18.75" hidden="false" customHeight="true" outlineLevel="0" collapsed="false">
      <c r="A79" s="84"/>
      <c r="B79" s="117" t="s">
        <v>126</v>
      </c>
      <c r="C79" s="113" t="s">
        <v>58</v>
      </c>
      <c r="D79" s="113"/>
      <c r="E79" s="113"/>
      <c r="F79" s="113"/>
      <c r="G79" s="68"/>
      <c r="H79" s="69"/>
    </row>
    <row r="80" s="145" customFormat="true" ht="21.75" hidden="false" customHeight="true" outlineLevel="0" collapsed="false">
      <c r="A80" s="151" t="s">
        <v>116</v>
      </c>
      <c r="B80" s="147" t="s">
        <v>127</v>
      </c>
      <c r="C80" s="147" t="s">
        <v>125</v>
      </c>
      <c r="D80" s="101" t="s">
        <v>28</v>
      </c>
      <c r="E80" s="102" t="n">
        <v>6.99</v>
      </c>
      <c r="F80" s="103" t="n">
        <v>9781407121611</v>
      </c>
      <c r="G80" s="104"/>
      <c r="H80" s="105"/>
    </row>
    <row r="81" s="143" customFormat="true" ht="18.75" hidden="false" customHeight="true" outlineLevel="0" collapsed="false">
      <c r="A81" s="113" t="s">
        <v>116</v>
      </c>
      <c r="B81" s="148" t="s">
        <v>128</v>
      </c>
      <c r="C81" s="148" t="s">
        <v>129</v>
      </c>
      <c r="D81" s="133" t="s">
        <v>28</v>
      </c>
      <c r="E81" s="134" t="n">
        <v>6.99</v>
      </c>
      <c r="F81" s="150" t="n">
        <v>9780702307461</v>
      </c>
      <c r="G81" s="68"/>
      <c r="H81" s="69"/>
    </row>
    <row r="82" s="145" customFormat="true" ht="21" hidden="false" customHeight="true" outlineLevel="0" collapsed="false">
      <c r="A82" s="152" t="s">
        <v>130</v>
      </c>
      <c r="B82" s="148" t="s">
        <v>131</v>
      </c>
      <c r="C82" s="148" t="s">
        <v>132</v>
      </c>
      <c r="D82" s="73" t="s">
        <v>31</v>
      </c>
      <c r="E82" s="74" t="n">
        <v>12.99</v>
      </c>
      <c r="F82" s="75" t="n">
        <v>9780702302411</v>
      </c>
      <c r="G82" s="104"/>
      <c r="H82" s="105"/>
    </row>
    <row r="83" s="143" customFormat="true" ht="21.75" hidden="false" customHeight="true" outlineLevel="0" collapsed="false">
      <c r="A83" s="153" t="s">
        <v>130</v>
      </c>
      <c r="B83" s="115" t="s">
        <v>133</v>
      </c>
      <c r="C83" s="115" t="s">
        <v>134</v>
      </c>
      <c r="D83" s="84" t="s">
        <v>31</v>
      </c>
      <c r="E83" s="81" t="n">
        <v>9.99</v>
      </c>
      <c r="F83" s="85" t="n">
        <v>9780702308376</v>
      </c>
      <c r="G83" s="68"/>
      <c r="H83" s="69"/>
    </row>
    <row r="84" s="143" customFormat="true" ht="21.75" hidden="false" customHeight="true" outlineLevel="0" collapsed="false">
      <c r="A84" s="152" t="s">
        <v>130</v>
      </c>
      <c r="B84" s="148" t="s">
        <v>135</v>
      </c>
      <c r="C84" s="148" t="s">
        <v>136</v>
      </c>
      <c r="D84" s="73" t="s">
        <v>28</v>
      </c>
      <c r="E84" s="74" t="n">
        <v>8.99</v>
      </c>
      <c r="F84" s="108" t="n">
        <v>9780702312311</v>
      </c>
      <c r="G84" s="68"/>
      <c r="H84" s="69"/>
    </row>
    <row r="85" s="145" customFormat="true" ht="21.75" hidden="false" customHeight="true" outlineLevel="0" collapsed="false">
      <c r="A85" s="152" t="s">
        <v>130</v>
      </c>
      <c r="B85" s="148" t="s">
        <v>137</v>
      </c>
      <c r="C85" s="117" t="s">
        <v>138</v>
      </c>
      <c r="D85" s="73" t="s">
        <v>28</v>
      </c>
      <c r="E85" s="74" t="n">
        <v>5.99</v>
      </c>
      <c r="F85" s="75" t="n">
        <v>9780702312328</v>
      </c>
      <c r="G85" s="104"/>
      <c r="H85" s="105"/>
    </row>
    <row r="86" s="143" customFormat="true" ht="18.75" hidden="false" customHeight="true" outlineLevel="0" collapsed="false">
      <c r="A86" s="152" t="s">
        <v>130</v>
      </c>
      <c r="B86" s="117" t="s">
        <v>139</v>
      </c>
      <c r="C86" s="117" t="s">
        <v>140</v>
      </c>
      <c r="D86" s="73" t="s">
        <v>28</v>
      </c>
      <c r="E86" s="74" t="n">
        <v>5.99</v>
      </c>
      <c r="F86" s="75" t="n">
        <v>9780702312335</v>
      </c>
      <c r="G86" s="68"/>
      <c r="H86" s="69"/>
    </row>
    <row r="87" s="145" customFormat="true" ht="18.75" hidden="false" customHeight="true" outlineLevel="0" collapsed="false">
      <c r="A87" s="154" t="s">
        <v>130</v>
      </c>
      <c r="B87" s="144" t="s">
        <v>141</v>
      </c>
      <c r="C87" s="124" t="s">
        <v>142</v>
      </c>
      <c r="D87" s="101" t="s">
        <v>28</v>
      </c>
      <c r="E87" s="102" t="n">
        <v>5.99</v>
      </c>
      <c r="F87" s="103" t="n">
        <v>9780702302848</v>
      </c>
      <c r="G87" s="104"/>
      <c r="H87" s="105"/>
    </row>
    <row r="88" s="106" customFormat="true" ht="18.75" hidden="false" customHeight="true" outlineLevel="0" collapsed="false">
      <c r="A88" s="154" t="s">
        <v>130</v>
      </c>
      <c r="B88" s="144" t="s">
        <v>143</v>
      </c>
      <c r="C88" s="124" t="s">
        <v>144</v>
      </c>
      <c r="D88" s="101" t="s">
        <v>28</v>
      </c>
      <c r="E88" s="102" t="n">
        <v>5.99</v>
      </c>
      <c r="F88" s="103" t="n">
        <v>9780702302879</v>
      </c>
      <c r="G88" s="104"/>
      <c r="H88" s="105"/>
    </row>
    <row r="89" s="86" customFormat="true" ht="19.5" hidden="false" customHeight="true" outlineLevel="0" collapsed="false">
      <c r="A89" s="152" t="s">
        <v>130</v>
      </c>
      <c r="B89" s="117" t="s">
        <v>145</v>
      </c>
      <c r="C89" s="118" t="s">
        <v>146</v>
      </c>
      <c r="D89" s="73" t="s">
        <v>28</v>
      </c>
      <c r="E89" s="74" t="n">
        <v>6.99</v>
      </c>
      <c r="F89" s="75" t="n">
        <v>9780702309595</v>
      </c>
      <c r="G89" s="68"/>
      <c r="H89" s="69"/>
    </row>
    <row r="90" s="106" customFormat="true" ht="22.5" hidden="false" customHeight="true" outlineLevel="0" collapsed="false">
      <c r="A90" s="154" t="s">
        <v>130</v>
      </c>
      <c r="B90" s="144" t="s">
        <v>147</v>
      </c>
      <c r="C90" s="124" t="s">
        <v>148</v>
      </c>
      <c r="D90" s="101" t="s">
        <v>28</v>
      </c>
      <c r="E90" s="102" t="n">
        <v>6.99</v>
      </c>
      <c r="F90" s="103" t="n">
        <v>9780702302923</v>
      </c>
      <c r="G90" s="104"/>
      <c r="H90" s="105"/>
    </row>
    <row r="91" s="86" customFormat="true" ht="18.75" hidden="false" customHeight="true" outlineLevel="0" collapsed="false">
      <c r="A91" s="152" t="s">
        <v>130</v>
      </c>
      <c r="B91" s="117" t="s">
        <v>149</v>
      </c>
      <c r="C91" s="117" t="s">
        <v>150</v>
      </c>
      <c r="D91" s="73" t="s">
        <v>28</v>
      </c>
      <c r="E91" s="74" t="n">
        <v>5.99</v>
      </c>
      <c r="F91" s="75" t="n">
        <v>9780702301896</v>
      </c>
      <c r="G91" s="68"/>
      <c r="H91" s="69"/>
    </row>
    <row r="92" s="86" customFormat="true" ht="18.75" hidden="false" customHeight="true" outlineLevel="0" collapsed="false">
      <c r="A92" s="152" t="s">
        <v>130</v>
      </c>
      <c r="B92" s="155" t="s">
        <v>151</v>
      </c>
      <c r="C92" s="118" t="s">
        <v>152</v>
      </c>
      <c r="D92" s="73" t="s">
        <v>28</v>
      </c>
      <c r="E92" s="74" t="n">
        <v>5.99</v>
      </c>
      <c r="F92" s="75" t="n">
        <v>9780702304002</v>
      </c>
      <c r="G92" s="68"/>
      <c r="H92" s="69"/>
    </row>
    <row r="93" s="106" customFormat="true" ht="21" hidden="false" customHeight="true" outlineLevel="0" collapsed="false">
      <c r="A93" s="154" t="s">
        <v>130</v>
      </c>
      <c r="B93" s="100" t="s">
        <v>153</v>
      </c>
      <c r="C93" s="124" t="s">
        <v>154</v>
      </c>
      <c r="D93" s="101" t="s">
        <v>28</v>
      </c>
      <c r="E93" s="102" t="n">
        <v>5.99</v>
      </c>
      <c r="F93" s="103" t="n">
        <v>9781407198569</v>
      </c>
      <c r="G93" s="104"/>
      <c r="H93" s="105"/>
    </row>
    <row r="94" s="106" customFormat="true" ht="19.5" hidden="false" customHeight="true" outlineLevel="0" collapsed="false">
      <c r="A94" s="154" t="s">
        <v>130</v>
      </c>
      <c r="B94" s="100" t="s">
        <v>155</v>
      </c>
      <c r="C94" s="124" t="s">
        <v>156</v>
      </c>
      <c r="D94" s="101" t="s">
        <v>28</v>
      </c>
      <c r="E94" s="102" t="n">
        <v>5.99</v>
      </c>
      <c r="F94" s="103" t="n">
        <v>9781407198552</v>
      </c>
      <c r="G94" s="104"/>
      <c r="H94" s="105"/>
    </row>
    <row r="95" s="86" customFormat="true" ht="18.75" hidden="false" customHeight="true" outlineLevel="0" collapsed="false">
      <c r="A95" s="152" t="s">
        <v>130</v>
      </c>
      <c r="B95" s="70" t="s">
        <v>157</v>
      </c>
      <c r="C95" s="118" t="s">
        <v>158</v>
      </c>
      <c r="D95" s="73" t="s">
        <v>28</v>
      </c>
      <c r="E95" s="74" t="n">
        <v>6.99</v>
      </c>
      <c r="F95" s="75" t="n">
        <v>9780702312601</v>
      </c>
      <c r="G95" s="68"/>
      <c r="H95" s="69"/>
    </row>
    <row r="96" s="106" customFormat="true" ht="19.5" hidden="false" customHeight="true" outlineLevel="0" collapsed="false">
      <c r="A96" s="154" t="s">
        <v>130</v>
      </c>
      <c r="B96" s="100" t="s">
        <v>159</v>
      </c>
      <c r="C96" s="124" t="s">
        <v>158</v>
      </c>
      <c r="D96" s="101" t="s">
        <v>28</v>
      </c>
      <c r="E96" s="102" t="n">
        <v>6.99</v>
      </c>
      <c r="F96" s="103" t="n">
        <v>9780702307294</v>
      </c>
      <c r="G96" s="104"/>
      <c r="H96" s="105"/>
    </row>
    <row r="97" s="106" customFormat="true" ht="19.5" hidden="false" customHeight="true" outlineLevel="0" collapsed="false">
      <c r="A97" s="154" t="s">
        <v>130</v>
      </c>
      <c r="B97" s="100" t="s">
        <v>160</v>
      </c>
      <c r="C97" s="124" t="s">
        <v>158</v>
      </c>
      <c r="D97" s="101" t="s">
        <v>28</v>
      </c>
      <c r="E97" s="102" t="n">
        <v>6.99</v>
      </c>
      <c r="F97" s="103" t="n">
        <v>9780702307300</v>
      </c>
      <c r="G97" s="104"/>
      <c r="H97" s="105"/>
    </row>
    <row r="98" s="86" customFormat="true" ht="36" hidden="false" customHeight="true" outlineLevel="0" collapsed="false">
      <c r="A98" s="152" t="s">
        <v>130</v>
      </c>
      <c r="B98" s="70" t="s">
        <v>161</v>
      </c>
      <c r="C98" s="118" t="s">
        <v>158</v>
      </c>
      <c r="D98" s="73" t="s">
        <v>28</v>
      </c>
      <c r="E98" s="74" t="n">
        <v>6.99</v>
      </c>
      <c r="F98" s="75" t="n">
        <v>9780702312618</v>
      </c>
      <c r="G98" s="68"/>
      <c r="H98" s="69"/>
    </row>
    <row r="99" s="86" customFormat="true" ht="36" hidden="false" customHeight="true" outlineLevel="0" collapsed="false">
      <c r="A99" s="152" t="s">
        <v>130</v>
      </c>
      <c r="B99" s="70" t="s">
        <v>162</v>
      </c>
      <c r="C99" s="118" t="s">
        <v>163</v>
      </c>
      <c r="D99" s="73" t="s">
        <v>31</v>
      </c>
      <c r="E99" s="74" t="n">
        <v>12.99</v>
      </c>
      <c r="F99" s="75" t="n">
        <v>9781338596618</v>
      </c>
      <c r="G99" s="68"/>
      <c r="H99" s="69"/>
    </row>
    <row r="100" s="86" customFormat="true" ht="42" hidden="false" customHeight="true" outlineLevel="0" collapsed="false">
      <c r="A100" s="152" t="s">
        <v>130</v>
      </c>
      <c r="B100" s="70" t="s">
        <v>164</v>
      </c>
      <c r="C100" s="118" t="s">
        <v>165</v>
      </c>
      <c r="D100" s="73" t="s">
        <v>31</v>
      </c>
      <c r="E100" s="74" t="n">
        <v>12.99</v>
      </c>
      <c r="F100" s="75" t="n">
        <v>9781338359749</v>
      </c>
      <c r="G100" s="68"/>
      <c r="H100" s="69"/>
    </row>
    <row r="101" s="86" customFormat="true" ht="43.5" hidden="false" customHeight="true" outlineLevel="0" collapsed="false">
      <c r="A101" s="152" t="s">
        <v>130</v>
      </c>
      <c r="B101" s="70" t="s">
        <v>166</v>
      </c>
      <c r="C101" s="118" t="s">
        <v>167</v>
      </c>
      <c r="D101" s="73" t="s">
        <v>31</v>
      </c>
      <c r="E101" s="74" t="n">
        <v>7.99</v>
      </c>
      <c r="F101" s="75" t="n">
        <v>9780702311468</v>
      </c>
      <c r="G101" s="68"/>
      <c r="H101" s="69"/>
    </row>
    <row r="102" s="86" customFormat="true" ht="36" hidden="false" customHeight="true" outlineLevel="0" collapsed="false">
      <c r="A102" s="122" t="s">
        <v>168</v>
      </c>
      <c r="B102" s="70" t="s">
        <v>169</v>
      </c>
      <c r="C102" s="118" t="s">
        <v>167</v>
      </c>
      <c r="D102" s="73" t="s">
        <v>28</v>
      </c>
      <c r="E102" s="74" t="n">
        <v>8.99</v>
      </c>
      <c r="F102" s="75" t="n">
        <v>9781338745184</v>
      </c>
      <c r="G102" s="68"/>
      <c r="H102" s="69"/>
    </row>
    <row r="103" s="106" customFormat="true" ht="36" hidden="false" customHeight="true" outlineLevel="0" collapsed="false">
      <c r="A103" s="156" t="s">
        <v>168</v>
      </c>
      <c r="B103" s="100" t="s">
        <v>170</v>
      </c>
      <c r="C103" s="157" t="s">
        <v>167</v>
      </c>
      <c r="D103" s="101" t="s">
        <v>28</v>
      </c>
      <c r="E103" s="102" t="n">
        <v>9.99</v>
      </c>
      <c r="F103" s="103" t="n">
        <v>9781338322965</v>
      </c>
      <c r="G103" s="104"/>
      <c r="H103" s="105"/>
    </row>
    <row r="104" s="86" customFormat="true" ht="36" hidden="false" customHeight="true" outlineLevel="0" collapsed="false">
      <c r="A104" s="122" t="s">
        <v>168</v>
      </c>
      <c r="B104" s="116" t="s">
        <v>171</v>
      </c>
      <c r="C104" s="118" t="s">
        <v>172</v>
      </c>
      <c r="D104" s="73" t="s">
        <v>28</v>
      </c>
      <c r="E104" s="74" t="n">
        <v>5.99</v>
      </c>
      <c r="F104" s="75" t="n">
        <v>9781338753790</v>
      </c>
      <c r="G104" s="104"/>
      <c r="H104" s="105"/>
    </row>
    <row r="105" s="86" customFormat="true" ht="22.5" hidden="false" customHeight="true" outlineLevel="0" collapsed="false">
      <c r="A105" s="122" t="s">
        <v>168</v>
      </c>
      <c r="B105" s="116" t="s">
        <v>173</v>
      </c>
      <c r="C105" s="118" t="s">
        <v>174</v>
      </c>
      <c r="D105" s="73" t="s">
        <v>98</v>
      </c>
      <c r="E105" s="74" t="n">
        <v>7.99</v>
      </c>
      <c r="F105" s="75" t="n">
        <v>9780702312090</v>
      </c>
      <c r="G105" s="104"/>
      <c r="H105" s="105"/>
    </row>
    <row r="106" s="86" customFormat="true" ht="22.5" hidden="false" customHeight="true" outlineLevel="0" collapsed="false">
      <c r="A106" s="122" t="s">
        <v>168</v>
      </c>
      <c r="B106" s="116" t="s">
        <v>175</v>
      </c>
      <c r="C106" s="118" t="s">
        <v>176</v>
      </c>
      <c r="D106" s="73" t="s">
        <v>98</v>
      </c>
      <c r="E106" s="74" t="n">
        <v>7.99</v>
      </c>
      <c r="F106" s="75" t="n">
        <v>9780702311949</v>
      </c>
      <c r="G106" s="104"/>
      <c r="H106" s="105"/>
    </row>
    <row r="107" s="106" customFormat="true" ht="22.5" hidden="false" customHeight="true" outlineLevel="0" collapsed="false">
      <c r="A107" s="156" t="s">
        <v>168</v>
      </c>
      <c r="B107" s="158" t="s">
        <v>177</v>
      </c>
      <c r="C107" s="124" t="s">
        <v>176</v>
      </c>
      <c r="D107" s="101" t="s">
        <v>98</v>
      </c>
      <c r="E107" s="102" t="n">
        <v>6.99</v>
      </c>
      <c r="F107" s="103" t="n">
        <v>9780702310621</v>
      </c>
      <c r="G107" s="104"/>
      <c r="H107" s="105"/>
    </row>
    <row r="108" s="106" customFormat="true" ht="22.5" hidden="false" customHeight="true" outlineLevel="0" collapsed="false">
      <c r="A108" s="156" t="s">
        <v>168</v>
      </c>
      <c r="B108" s="158" t="s">
        <v>178</v>
      </c>
      <c r="C108" s="124" t="s">
        <v>176</v>
      </c>
      <c r="D108" s="101" t="s">
        <v>98</v>
      </c>
      <c r="E108" s="102" t="n">
        <v>6.99</v>
      </c>
      <c r="F108" s="103" t="n">
        <v>9780702310614</v>
      </c>
      <c r="G108" s="104"/>
      <c r="H108" s="105"/>
    </row>
    <row r="109" s="159" customFormat="true" ht="22.5" hidden="false" customHeight="true" outlineLevel="0" collapsed="false">
      <c r="A109" s="85" t="s">
        <v>168</v>
      </c>
      <c r="B109" s="114" t="s">
        <v>179</v>
      </c>
      <c r="C109" s="126" t="s">
        <v>180</v>
      </c>
      <c r="D109" s="84" t="s">
        <v>31</v>
      </c>
      <c r="E109" s="81" t="n">
        <v>6.99</v>
      </c>
      <c r="F109" s="85" t="n">
        <v>9780702302497</v>
      </c>
      <c r="G109" s="104"/>
      <c r="H109" s="105"/>
    </row>
    <row r="110" s="159" customFormat="true" ht="22.5" hidden="false" customHeight="true" outlineLevel="0" collapsed="false">
      <c r="A110" s="122" t="s">
        <v>168</v>
      </c>
      <c r="B110" s="116" t="s">
        <v>181</v>
      </c>
      <c r="C110" s="118" t="s">
        <v>180</v>
      </c>
      <c r="D110" s="73" t="s">
        <v>28</v>
      </c>
      <c r="E110" s="74" t="n">
        <v>8.99</v>
      </c>
      <c r="F110" s="75" t="n">
        <v>9780702302473</v>
      </c>
      <c r="G110" s="104"/>
      <c r="H110" s="105"/>
    </row>
    <row r="111" s="106" customFormat="true" ht="22.5" hidden="false" customHeight="true" outlineLevel="0" collapsed="false">
      <c r="A111" s="156" t="s">
        <v>168</v>
      </c>
      <c r="B111" s="158" t="s">
        <v>182</v>
      </c>
      <c r="C111" s="124" t="s">
        <v>180</v>
      </c>
      <c r="D111" s="101" t="s">
        <v>28</v>
      </c>
      <c r="E111" s="102" t="n">
        <v>8.99</v>
      </c>
      <c r="F111" s="103" t="n">
        <v>9780702302459</v>
      </c>
      <c r="G111" s="104"/>
      <c r="H111" s="105"/>
    </row>
    <row r="112" s="106" customFormat="true" ht="22.5" hidden="false" customHeight="true" outlineLevel="0" collapsed="false">
      <c r="A112" s="156" t="s">
        <v>168</v>
      </c>
      <c r="B112" s="158" t="s">
        <v>183</v>
      </c>
      <c r="C112" s="124" t="s">
        <v>180</v>
      </c>
      <c r="D112" s="101" t="s">
        <v>28</v>
      </c>
      <c r="E112" s="102" t="n">
        <v>8.99</v>
      </c>
      <c r="F112" s="103" t="n">
        <v>9780702302466</v>
      </c>
      <c r="G112" s="104"/>
      <c r="H112" s="105"/>
    </row>
    <row r="113" s="159" customFormat="true" ht="22.5" hidden="false" customHeight="true" outlineLevel="0" collapsed="false">
      <c r="A113" s="122" t="s">
        <v>168</v>
      </c>
      <c r="B113" s="70" t="s">
        <v>184</v>
      </c>
      <c r="C113" s="118" t="s">
        <v>185</v>
      </c>
      <c r="D113" s="73" t="s">
        <v>28</v>
      </c>
      <c r="E113" s="74" t="n">
        <v>7.99</v>
      </c>
      <c r="F113" s="75" t="n">
        <v>9781338741193</v>
      </c>
      <c r="G113" s="104"/>
      <c r="H113" s="105"/>
    </row>
    <row r="114" s="106" customFormat="true" ht="22.5" hidden="false" customHeight="true" outlineLevel="0" collapsed="false">
      <c r="A114" s="156" t="s">
        <v>168</v>
      </c>
      <c r="B114" s="158" t="s">
        <v>186</v>
      </c>
      <c r="C114" s="124" t="s">
        <v>185</v>
      </c>
      <c r="D114" s="101" t="s">
        <v>28</v>
      </c>
      <c r="E114" s="102" t="n">
        <v>7.99</v>
      </c>
      <c r="F114" s="103" t="n">
        <v>9781338703917</v>
      </c>
      <c r="G114" s="104"/>
      <c r="H114" s="105"/>
    </row>
    <row r="115" s="106" customFormat="true" ht="22.5" hidden="false" customHeight="true" outlineLevel="0" collapsed="false">
      <c r="A115" s="156" t="s">
        <v>168</v>
      </c>
      <c r="B115" s="158" t="s">
        <v>187</v>
      </c>
      <c r="C115" s="124" t="s">
        <v>185</v>
      </c>
      <c r="D115" s="101" t="s">
        <v>28</v>
      </c>
      <c r="E115" s="102" t="n">
        <v>7.99</v>
      </c>
      <c r="F115" s="103" t="n">
        <v>9781338703894</v>
      </c>
      <c r="G115" s="104"/>
      <c r="H115" s="105"/>
    </row>
    <row r="116" s="159" customFormat="true" ht="22.5" hidden="false" customHeight="true" outlineLevel="0" collapsed="false">
      <c r="A116" s="122" t="s">
        <v>168</v>
      </c>
      <c r="B116" s="116" t="s">
        <v>188</v>
      </c>
      <c r="C116" s="118" t="s">
        <v>189</v>
      </c>
      <c r="D116" s="73" t="s">
        <v>190</v>
      </c>
      <c r="E116" s="74" t="n">
        <v>8.99</v>
      </c>
      <c r="F116" s="75" t="n">
        <v>9780702307812</v>
      </c>
      <c r="G116" s="104"/>
      <c r="H116" s="105"/>
    </row>
    <row r="117" s="159" customFormat="true" ht="22.5" hidden="false" customHeight="true" outlineLevel="0" collapsed="false">
      <c r="A117" s="122" t="s">
        <v>168</v>
      </c>
      <c r="B117" s="116" t="s">
        <v>191</v>
      </c>
      <c r="C117" s="118" t="s">
        <v>192</v>
      </c>
      <c r="D117" s="73" t="s">
        <v>28</v>
      </c>
      <c r="E117" s="74" t="n">
        <v>7.99</v>
      </c>
      <c r="F117" s="75" t="n">
        <v>9781338760866</v>
      </c>
      <c r="G117" s="104"/>
      <c r="H117" s="105"/>
    </row>
    <row r="118" s="106" customFormat="true" ht="22.5" hidden="false" customHeight="true" outlineLevel="0" collapsed="false">
      <c r="A118" s="156" t="s">
        <v>168</v>
      </c>
      <c r="B118" s="160" t="s">
        <v>193</v>
      </c>
      <c r="C118" s="157" t="s">
        <v>192</v>
      </c>
      <c r="D118" s="101" t="s">
        <v>28</v>
      </c>
      <c r="E118" s="102" t="n">
        <v>7.99</v>
      </c>
      <c r="F118" s="103" t="n">
        <v>9781338305753</v>
      </c>
      <c r="G118" s="104"/>
      <c r="H118" s="105"/>
    </row>
    <row r="119" s="106" customFormat="true" ht="22.5" hidden="false" customHeight="true" outlineLevel="0" collapsed="false">
      <c r="A119" s="156" t="s">
        <v>168</v>
      </c>
      <c r="B119" s="161" t="s">
        <v>194</v>
      </c>
      <c r="C119" s="124" t="s">
        <v>192</v>
      </c>
      <c r="D119" s="101" t="s">
        <v>28</v>
      </c>
      <c r="E119" s="102" t="n">
        <v>7.99</v>
      </c>
      <c r="F119" s="103" t="n">
        <v>9781338305746</v>
      </c>
      <c r="G119" s="104"/>
      <c r="H119" s="105"/>
    </row>
    <row r="120" s="159" customFormat="true" ht="22.5" hidden="false" customHeight="true" outlineLevel="0" collapsed="false">
      <c r="A120" s="122" t="s">
        <v>168</v>
      </c>
      <c r="B120" s="162" t="s">
        <v>195</v>
      </c>
      <c r="C120" s="118" t="s">
        <v>196</v>
      </c>
      <c r="D120" s="73" t="s">
        <v>28</v>
      </c>
      <c r="E120" s="74" t="n">
        <v>7.99</v>
      </c>
      <c r="F120" s="75" t="n">
        <v>9781338722581</v>
      </c>
      <c r="G120" s="104"/>
      <c r="H120" s="105"/>
    </row>
    <row r="121" s="159" customFormat="true" ht="22.5" hidden="false" customHeight="true" outlineLevel="0" collapsed="false">
      <c r="A121" s="122" t="s">
        <v>168</v>
      </c>
      <c r="B121" s="162" t="s">
        <v>197</v>
      </c>
      <c r="C121" s="118" t="s">
        <v>167</v>
      </c>
      <c r="D121" s="73" t="s">
        <v>28</v>
      </c>
      <c r="E121" s="74" t="n">
        <v>6.99</v>
      </c>
      <c r="F121" s="75" t="n">
        <v>9781338760873</v>
      </c>
      <c r="G121" s="163"/>
      <c r="H121" s="164"/>
    </row>
    <row r="122" s="159" customFormat="true" ht="27" hidden="false" customHeight="true" outlineLevel="0" collapsed="false">
      <c r="A122" s="122" t="s">
        <v>198</v>
      </c>
      <c r="B122" s="162" t="s">
        <v>199</v>
      </c>
      <c r="C122" s="118" t="s">
        <v>200</v>
      </c>
      <c r="D122" s="165" t="s">
        <v>92</v>
      </c>
      <c r="E122" s="166" t="n">
        <v>19.99</v>
      </c>
      <c r="F122" s="167" t="n">
        <v>9780702308765</v>
      </c>
      <c r="G122" s="163"/>
      <c r="H122" s="164"/>
    </row>
    <row r="123" s="159" customFormat="true" ht="27" hidden="false" customHeight="true" outlineLevel="0" collapsed="false">
      <c r="A123" s="122" t="s">
        <v>198</v>
      </c>
      <c r="B123" s="162" t="s">
        <v>201</v>
      </c>
      <c r="C123" s="118" t="s">
        <v>202</v>
      </c>
      <c r="D123" s="165" t="s">
        <v>92</v>
      </c>
      <c r="E123" s="166" t="n">
        <v>19.99</v>
      </c>
      <c r="F123" s="167" t="n">
        <v>9780702308772</v>
      </c>
      <c r="G123" s="163"/>
      <c r="H123" s="164"/>
    </row>
    <row r="124" s="159" customFormat="true" ht="27" hidden="false" customHeight="true" outlineLevel="0" collapsed="false">
      <c r="A124" s="168" t="s">
        <v>198</v>
      </c>
      <c r="B124" s="162" t="s">
        <v>203</v>
      </c>
      <c r="C124" s="118" t="s">
        <v>204</v>
      </c>
      <c r="D124" s="165" t="s">
        <v>28</v>
      </c>
      <c r="E124" s="166" t="n">
        <v>3.99</v>
      </c>
      <c r="F124" s="167" t="n">
        <v>9780702308642</v>
      </c>
      <c r="G124" s="163"/>
      <c r="H124" s="164"/>
    </row>
    <row r="125" s="159" customFormat="true" ht="27" hidden="false" customHeight="true" outlineLevel="0" collapsed="false">
      <c r="A125" s="168" t="s">
        <v>198</v>
      </c>
      <c r="B125" s="162" t="s">
        <v>205</v>
      </c>
      <c r="C125" s="118" t="s">
        <v>204</v>
      </c>
      <c r="D125" s="165" t="s">
        <v>28</v>
      </c>
      <c r="E125" s="166" t="n">
        <v>3.99</v>
      </c>
      <c r="F125" s="167" t="n">
        <v>9780702308604</v>
      </c>
      <c r="G125" s="163"/>
      <c r="H125" s="164"/>
    </row>
    <row r="126" s="159" customFormat="true" ht="27" hidden="false" customHeight="true" outlineLevel="0" collapsed="false">
      <c r="A126" s="168" t="s">
        <v>198</v>
      </c>
      <c r="B126" s="162" t="s">
        <v>206</v>
      </c>
      <c r="C126" s="118" t="s">
        <v>204</v>
      </c>
      <c r="D126" s="165" t="s">
        <v>28</v>
      </c>
      <c r="E126" s="166" t="n">
        <v>3.99</v>
      </c>
      <c r="F126" s="167" t="n">
        <v>9780702308666</v>
      </c>
      <c r="G126" s="163"/>
      <c r="H126" s="164"/>
    </row>
    <row r="127" s="159" customFormat="true" ht="27" hidden="false" customHeight="true" outlineLevel="0" collapsed="false">
      <c r="A127" s="168" t="s">
        <v>198</v>
      </c>
      <c r="B127" s="162" t="s">
        <v>207</v>
      </c>
      <c r="C127" s="118" t="s">
        <v>204</v>
      </c>
      <c r="D127" s="165" t="s">
        <v>28</v>
      </c>
      <c r="E127" s="166" t="n">
        <v>3.99</v>
      </c>
      <c r="F127" s="167" t="n">
        <v>9780702308659</v>
      </c>
      <c r="G127" s="163"/>
      <c r="H127" s="164"/>
    </row>
    <row r="128" s="159" customFormat="true" ht="27" hidden="false" customHeight="true" outlineLevel="0" collapsed="false">
      <c r="A128" s="168" t="s">
        <v>198</v>
      </c>
      <c r="B128" s="162" t="s">
        <v>208</v>
      </c>
      <c r="C128" s="118" t="s">
        <v>204</v>
      </c>
      <c r="D128" s="165" t="s">
        <v>28</v>
      </c>
      <c r="E128" s="166" t="n">
        <v>3.99</v>
      </c>
      <c r="F128" s="167" t="n">
        <v>9780702308680</v>
      </c>
      <c r="G128" s="163"/>
      <c r="H128" s="164"/>
    </row>
    <row r="129" s="159" customFormat="true" ht="27" hidden="false" customHeight="true" outlineLevel="0" collapsed="false">
      <c r="A129" s="168" t="s">
        <v>198</v>
      </c>
      <c r="B129" s="162" t="s">
        <v>209</v>
      </c>
      <c r="C129" s="118" t="s">
        <v>204</v>
      </c>
      <c r="D129" s="165" t="s">
        <v>28</v>
      </c>
      <c r="E129" s="166" t="n">
        <v>3.99</v>
      </c>
      <c r="F129" s="167" t="n">
        <v>9780702308611</v>
      </c>
      <c r="G129" s="163"/>
      <c r="H129" s="164"/>
    </row>
    <row r="130" s="159" customFormat="true" ht="27" hidden="false" customHeight="true" outlineLevel="0" collapsed="false">
      <c r="A130" s="168" t="s">
        <v>198</v>
      </c>
      <c r="B130" s="162" t="s">
        <v>210</v>
      </c>
      <c r="C130" s="118" t="s">
        <v>204</v>
      </c>
      <c r="D130" s="165" t="s">
        <v>28</v>
      </c>
      <c r="E130" s="166" t="n">
        <v>3.99</v>
      </c>
      <c r="F130" s="167" t="n">
        <v>9780702308697</v>
      </c>
      <c r="G130" s="163"/>
      <c r="H130" s="164"/>
    </row>
    <row r="131" s="159" customFormat="true" ht="27" hidden="false" customHeight="true" outlineLevel="0" collapsed="false">
      <c r="A131" s="168" t="s">
        <v>198</v>
      </c>
      <c r="B131" s="162" t="s">
        <v>211</v>
      </c>
      <c r="C131" s="118" t="s">
        <v>204</v>
      </c>
      <c r="D131" s="165" t="s">
        <v>28</v>
      </c>
      <c r="E131" s="166" t="n">
        <v>3.99</v>
      </c>
      <c r="F131" s="167" t="n">
        <v>9780702308673</v>
      </c>
      <c r="G131" s="163"/>
      <c r="H131" s="164"/>
    </row>
    <row r="132" s="159" customFormat="true" ht="27" hidden="false" customHeight="true" outlineLevel="0" collapsed="false">
      <c r="A132" s="168" t="s">
        <v>198</v>
      </c>
      <c r="B132" s="162" t="s">
        <v>212</v>
      </c>
      <c r="C132" s="118" t="s">
        <v>204</v>
      </c>
      <c r="D132" s="165" t="s">
        <v>28</v>
      </c>
      <c r="E132" s="166" t="n">
        <v>3.99</v>
      </c>
      <c r="F132" s="167" t="n">
        <v>9780702308710</v>
      </c>
      <c r="G132" s="163"/>
      <c r="H132" s="164"/>
    </row>
    <row r="133" s="159" customFormat="true" ht="27" hidden="false" customHeight="true" outlineLevel="0" collapsed="false">
      <c r="A133" s="168" t="s">
        <v>198</v>
      </c>
      <c r="B133" s="162" t="s">
        <v>213</v>
      </c>
      <c r="C133" s="118" t="s">
        <v>204</v>
      </c>
      <c r="D133" s="165" t="s">
        <v>28</v>
      </c>
      <c r="E133" s="166" t="n">
        <v>3.99</v>
      </c>
      <c r="F133" s="167" t="n">
        <v>9780702308727</v>
      </c>
      <c r="G133" s="163"/>
      <c r="H133" s="164"/>
    </row>
    <row r="134" s="159" customFormat="true" ht="27" hidden="false" customHeight="true" outlineLevel="0" collapsed="false">
      <c r="A134" s="168" t="s">
        <v>198</v>
      </c>
      <c r="B134" s="162" t="s">
        <v>214</v>
      </c>
      <c r="C134" s="118" t="s">
        <v>204</v>
      </c>
      <c r="D134" s="165" t="s">
        <v>28</v>
      </c>
      <c r="E134" s="166" t="n">
        <v>3.99</v>
      </c>
      <c r="F134" s="167" t="n">
        <v>9780702308703</v>
      </c>
      <c r="G134" s="163"/>
      <c r="H134" s="164"/>
    </row>
    <row r="135" s="159" customFormat="true" ht="27" hidden="false" customHeight="true" outlineLevel="0" collapsed="false">
      <c r="A135" s="168" t="s">
        <v>198</v>
      </c>
      <c r="B135" s="162" t="s">
        <v>215</v>
      </c>
      <c r="C135" s="118" t="s">
        <v>204</v>
      </c>
      <c r="D135" s="165" t="s">
        <v>28</v>
      </c>
      <c r="E135" s="166" t="n">
        <v>3.99</v>
      </c>
      <c r="F135" s="167" t="n">
        <v>9780702308628</v>
      </c>
      <c r="G135" s="163"/>
      <c r="H135" s="164"/>
    </row>
    <row r="136" s="159" customFormat="true" ht="27" hidden="false" customHeight="true" outlineLevel="0" collapsed="false">
      <c r="A136" s="168" t="s">
        <v>198</v>
      </c>
      <c r="B136" s="162" t="s">
        <v>216</v>
      </c>
      <c r="C136" s="118" t="s">
        <v>204</v>
      </c>
      <c r="D136" s="165" t="s">
        <v>28</v>
      </c>
      <c r="E136" s="166" t="n">
        <v>3.99</v>
      </c>
      <c r="F136" s="167" t="n">
        <v>9780702308734</v>
      </c>
      <c r="G136" s="163"/>
      <c r="H136" s="164"/>
    </row>
    <row r="137" s="159" customFormat="true" ht="27" hidden="false" customHeight="true" outlineLevel="0" collapsed="false">
      <c r="A137" s="168" t="s">
        <v>198</v>
      </c>
      <c r="B137" s="162" t="s">
        <v>217</v>
      </c>
      <c r="C137" s="118" t="s">
        <v>204</v>
      </c>
      <c r="D137" s="165" t="s">
        <v>28</v>
      </c>
      <c r="E137" s="166" t="n">
        <v>3.99</v>
      </c>
      <c r="F137" s="167" t="n">
        <v>9780702308635</v>
      </c>
      <c r="G137" s="163"/>
      <c r="H137" s="164"/>
    </row>
    <row r="138" s="159" customFormat="true" ht="27" hidden="false" customHeight="true" outlineLevel="0" collapsed="false">
      <c r="A138" s="168" t="s">
        <v>198</v>
      </c>
      <c r="B138" s="162" t="s">
        <v>218</v>
      </c>
      <c r="C138" s="118" t="s">
        <v>204</v>
      </c>
      <c r="D138" s="165" t="s">
        <v>28</v>
      </c>
      <c r="E138" s="166" t="n">
        <v>3.99</v>
      </c>
      <c r="F138" s="167" t="n">
        <v>9780702308758</v>
      </c>
      <c r="G138" s="163"/>
      <c r="H138" s="164"/>
    </row>
    <row r="139" s="159" customFormat="true" ht="27" hidden="false" customHeight="true" outlineLevel="0" collapsed="false">
      <c r="A139" s="168" t="s">
        <v>198</v>
      </c>
      <c r="B139" s="162" t="s">
        <v>219</v>
      </c>
      <c r="C139" s="118" t="s">
        <v>204</v>
      </c>
      <c r="D139" s="165" t="s">
        <v>28</v>
      </c>
      <c r="E139" s="166" t="n">
        <v>3.99</v>
      </c>
      <c r="F139" s="167" t="n">
        <v>9780702308741</v>
      </c>
      <c r="G139" s="163"/>
      <c r="H139" s="164"/>
    </row>
    <row r="140" customFormat="false" ht="43.5" hidden="false" customHeight="true" outlineLevel="0" collapsed="false">
      <c r="A140" s="168" t="s">
        <v>198</v>
      </c>
      <c r="B140" s="169" t="s">
        <v>220</v>
      </c>
      <c r="C140" s="118" t="s">
        <v>221</v>
      </c>
      <c r="D140" s="170" t="s">
        <v>28</v>
      </c>
      <c r="E140" s="171" t="n">
        <v>5.99</v>
      </c>
      <c r="F140" s="172" t="n">
        <v>9780702308802</v>
      </c>
      <c r="G140" s="173"/>
      <c r="H140" s="174"/>
    </row>
    <row r="141" customFormat="false" ht="44.25" hidden="false" customHeight="true" outlineLevel="0" collapsed="false">
      <c r="A141" s="168" t="s">
        <v>198</v>
      </c>
      <c r="B141" s="169" t="s">
        <v>222</v>
      </c>
      <c r="C141" s="118" t="s">
        <v>221</v>
      </c>
      <c r="D141" s="175" t="s">
        <v>28</v>
      </c>
      <c r="E141" s="121" t="n">
        <v>5.99</v>
      </c>
      <c r="F141" s="122" t="n">
        <v>9780702308796</v>
      </c>
      <c r="G141" s="173"/>
      <c r="H141" s="174"/>
    </row>
    <row r="142" customFormat="false" ht="43.5" hidden="false" customHeight="true" outlineLevel="0" collapsed="false">
      <c r="A142" s="168" t="s">
        <v>198</v>
      </c>
      <c r="B142" s="169" t="s">
        <v>223</v>
      </c>
      <c r="C142" s="118" t="s">
        <v>221</v>
      </c>
      <c r="D142" s="175" t="s">
        <v>28</v>
      </c>
      <c r="E142" s="121" t="n">
        <v>5.99</v>
      </c>
      <c r="F142" s="122" t="n">
        <v>9780702308789</v>
      </c>
      <c r="G142" s="173"/>
      <c r="H142" s="174"/>
    </row>
  </sheetData>
  <autoFilter ref="A20:H142"/>
  <mergeCells count="11">
    <mergeCell ref="A1:I1"/>
    <mergeCell ref="A11:C11"/>
    <mergeCell ref="D13:G13"/>
    <mergeCell ref="D14:G14"/>
    <mergeCell ref="D15:G15"/>
    <mergeCell ref="D16:G16"/>
    <mergeCell ref="D17:G17"/>
    <mergeCell ref="D18:G18"/>
    <mergeCell ref="C38:F38"/>
    <mergeCell ref="C40:F40"/>
    <mergeCell ref="C79:F79"/>
  </mergeCells>
  <dataValidations count="1">
    <dataValidation allowBlank="true" errorStyle="stop" operator="between" showDropDown="false" showErrorMessage="true" showInputMessage="false" sqref="F30 F34:F35 F39 F41:F42 F44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>
    <row r="1" s="182" customFormat="true" ht="147" hidden="false" customHeight="false" outlineLevel="0" collapsed="false">
      <c r="A1" s="176" t="s">
        <v>168</v>
      </c>
      <c r="B1" s="63" t="s">
        <v>224</v>
      </c>
      <c r="C1" s="63" t="s">
        <v>225</v>
      </c>
      <c r="D1" s="177" t="s">
        <v>28</v>
      </c>
      <c r="E1" s="178" t="n">
        <v>5.99</v>
      </c>
      <c r="F1" s="179" t="n">
        <v>9781338603569</v>
      </c>
      <c r="G1" s="180"/>
      <c r="H1" s="181"/>
    </row>
    <row r="2" s="189" customFormat="true" ht="357" hidden="false" customHeight="false" outlineLevel="0" collapsed="false">
      <c r="A2" s="183" t="s">
        <v>168</v>
      </c>
      <c r="B2" s="184" t="s">
        <v>226</v>
      </c>
      <c r="C2" s="184" t="s">
        <v>227</v>
      </c>
      <c r="D2" s="185" t="s">
        <v>31</v>
      </c>
      <c r="E2" s="186" t="n">
        <v>7.99</v>
      </c>
      <c r="F2" s="187" t="n">
        <v>9781338620597</v>
      </c>
      <c r="G2" s="188"/>
      <c r="H2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1-03-16T11:37:03Z</cp:lastPrinted>
  <dcterms:modified xsi:type="dcterms:W3CDTF">2021-09-01T14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29540000.0000000</vt:lpwstr>
  </property>
  <property fmtid="{D5CDD505-2E9C-101B-9397-08002B2CF9AE}" pid="4" name="display_urn:schemas-microsoft-com:office:office#Author">
    <vt:lpwstr>Cordelia Lupson</vt:lpwstr>
  </property>
  <property fmtid="{D5CDD505-2E9C-101B-9397-08002B2CF9AE}" pid="5" name="display_urn:schemas-microsoft-com:office:office#Editor">
    <vt:lpwstr>Cordelia Lupson</vt:lpwstr>
  </property>
</Properties>
</file>