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40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36">
  <si>
    <t xml:space="preserve">June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NOISY HIDE-AND-SEEK STORIES: WHOSE FEATHERS ARE THOSE?</t>
  </si>
  <si>
    <t xml:space="preserve">DANIEL ROODE</t>
  </si>
  <si>
    <t xml:space="preserve">BB</t>
  </si>
  <si>
    <t xml:space="preserve">NOISY HIDE-AND-SEEK STORIES:WHOSE HORNS ARE THOSE?</t>
  </si>
  <si>
    <t xml:space="preserve">CARLO BERANEK</t>
  </si>
  <si>
    <t xml:space="preserve">AUZOU TOYS</t>
  </si>
  <si>
    <t xml:space="preserve">200 SUPERHERO STICKERS **RESUB**</t>
  </si>
  <si>
    <t xml:space="preserve">N</t>
  </si>
  <si>
    <t xml:space="preserve">£4.95*</t>
  </si>
  <si>
    <t xml:space="preserve">200 DINOSAUR STICKERS **RESUB**</t>
  </si>
  <si>
    <t xml:space="preserve">200 UNICORN AND HORSE STICKERS **RESUB**</t>
  </si>
  <si>
    <t xml:space="preserve">200 PIRATES STICKERS **RESUB**</t>
  </si>
  <si>
    <t xml:space="preserve">B SMALL PUBLISHING</t>
  </si>
  <si>
    <t xml:space="preserve">THE STEM ENCYCLOPEDIA OF WORDS **TOP PICK**</t>
  </si>
  <si>
    <t xml:space="preserve">JACOBY/BARKER</t>
  </si>
  <si>
    <t xml:space="preserve">PB</t>
  </si>
  <si>
    <t xml:space="preserve">B SMALL SPRING CATALOGUE</t>
  </si>
  <si>
    <t xml:space="preserve">B SMALL</t>
  </si>
  <si>
    <t xml:space="preserve">X</t>
  </si>
  <si>
    <t xml:space="preserve">BARRINGTON STOKE</t>
  </si>
  <si>
    <t xml:space="preserve">THE CLOCKWORK QUEEN **TOP PICK**</t>
  </si>
  <si>
    <t xml:space="preserve">BUNZL, PETER</t>
  </si>
  <si>
    <t xml:space="preserve">FEATHERLIGHT</t>
  </si>
  <si>
    <t xml:space="preserve">THE BATTLE OF CABLE STREET **TOP PICK**</t>
  </si>
  <si>
    <t xml:space="preserve">LANDMAN, TANYA</t>
  </si>
  <si>
    <t xml:space="preserve">ONE SHOT</t>
  </si>
  <si>
    <t xml:space="preserve">STITCHED-UP</t>
  </si>
  <si>
    <t xml:space="preserve">COLE, STEVE</t>
  </si>
  <si>
    <t xml:space="preserve">TIN BOY</t>
  </si>
  <si>
    <t xml:space="preserve">WORLD BURN DOWN</t>
  </si>
  <si>
    <t xml:space="preserve">WELCOME TO TRASH LAND</t>
  </si>
  <si>
    <t xml:space="preserve">BOXER BOOKS</t>
  </si>
  <si>
    <t xml:space="preserve">CALL ME GORGEOUS</t>
  </si>
  <si>
    <t xml:space="preserve">MILTON, GILES</t>
  </si>
  <si>
    <t xml:space="preserve">HB</t>
  </si>
  <si>
    <t xml:space="preserve">£9.99</t>
  </si>
  <si>
    <t xml:space="preserve">HAVE YOU SEEN MATILDA? </t>
  </si>
  <si>
    <t xml:space="preserve">MUSZYNSKI, EVA</t>
  </si>
  <si>
    <t xml:space="preserve">FINE FEATHER</t>
  </si>
  <si>
    <t xml:space="preserve">GARDEN BIRDS ACTIVITY PACK</t>
  </si>
  <si>
    <t xml:space="preserve">BUCKINGHAM, C</t>
  </si>
  <si>
    <t xml:space="preserve">BUTTERFLY ACTIVITY PACK</t>
  </si>
  <si>
    <t xml:space="preserve">GARDEN WILDLIFE ACTIVITY PACK</t>
  </si>
  <si>
    <t xml:space="preserve">SEASHORE ACTIVITY PACK</t>
  </si>
  <si>
    <t xml:space="preserve">WOODLAND WILDLIFE ACTIVITY PACK</t>
  </si>
  <si>
    <t xml:space="preserve">WILD FLOWER ACTIVITY PACK</t>
  </si>
  <si>
    <t xml:space="preserve">STARRY NIGHT ACTIVITY PACK</t>
  </si>
  <si>
    <t xml:space="preserve">DINOSAURS ACTIVITY PACK</t>
  </si>
  <si>
    <t xml:space="preserve">FINE FEATHER PRESENTER 2022</t>
  </si>
  <si>
    <t xml:space="preserve">FIREFLY PRESS</t>
  </si>
  <si>
    <t xml:space="preserve">CALL ME LION **TOP PICK**</t>
  </si>
  <si>
    <t xml:space="preserve">CAMILLA CHESTER</t>
  </si>
  <si>
    <t xml:space="preserve">£7.99</t>
  </si>
  <si>
    <t xml:space="preserve">CALL ME LION BOOKPLATES</t>
  </si>
  <si>
    <t xml:space="preserve">**PLEASE ASK YOUR BOUNCE REP FOR FURTHER DETAILS**</t>
  </si>
  <si>
    <t xml:space="preserve">CALL ME LION BOOKMARKS</t>
  </si>
  <si>
    <t xml:space="preserve">FLYING EYE BOOKS</t>
  </si>
  <si>
    <t xml:space="preserve">CURSE OF THE CHOSEN VOL 1</t>
  </si>
  <si>
    <t xml:space="preserve">ALEXIS DEACON</t>
  </si>
  <si>
    <t xml:space="preserve">ARCHIE SNUFFLEKINS OLIVER VALENTINE CUPCAKE TIBERIUS CAT **TOP PICK**</t>
  </si>
  <si>
    <t xml:space="preserve">KATIE HARNETT</t>
  </si>
  <si>
    <t xml:space="preserve">CURIOUS CREATURES WORKING WITH TOOLS **TOP PICK**</t>
  </si>
  <si>
    <t xml:space="preserve">ZOE ARMSTRONG</t>
  </si>
  <si>
    <t xml:space="preserve">GECKO PRESS</t>
  </si>
  <si>
    <t xml:space="preserve">A PERFECT WONDERFUL DAY WITH FRIENDS</t>
  </si>
  <si>
    <t xml:space="preserve">WAECHTER, PHILIP</t>
  </si>
  <si>
    <t xml:space="preserve">LIONEL POOPS **TOP PICK**</t>
  </si>
  <si>
    <t xml:space="preserve">VEILLÉ, ERIC</t>
  </si>
  <si>
    <t xml:space="preserve">LIONEL EATS ALL BY HIMSELF **TOP PICK**</t>
  </si>
  <si>
    <t xml:space="preserve">WHO'S HIDING **TOP PICK**</t>
  </si>
  <si>
    <t xml:space="preserve">ONISHI, SATORU</t>
  </si>
  <si>
    <t xml:space="preserve">WHO'S HIDING POSTCARDS</t>
  </si>
  <si>
    <t xml:space="preserve">GLOBE PUBLISHING</t>
  </si>
  <si>
    <t xml:space="preserve">ME &amp; MY FRIENDS: DINOSAURS</t>
  </si>
  <si>
    <t xml:space="preserve">STERNBERG, ANNE SOFIE</t>
  </si>
  <si>
    <t xml:space="preserve">ME &amp; MY FRIENDS: AT THE FARM</t>
  </si>
  <si>
    <t xml:space="preserve">HINKLER</t>
  </si>
  <si>
    <t xml:space="preserve">PICTURE ETCH: AMAZING MANDALAS</t>
  </si>
  <si>
    <t xml:space="preserve">BOX</t>
  </si>
  <si>
    <t xml:space="preserve">£7.99/£12.99</t>
  </si>
  <si>
    <t xml:space="preserve">GIFT BOX CREATE YOUR OWN PAPER FLOWERS</t>
  </si>
  <si>
    <t xml:space="preserve">£7.99*/£12.99*</t>
  </si>
  <si>
    <t xml:space="preserve">GIFT BOX CREATE YOUR OWN TIE DYE</t>
  </si>
  <si>
    <t xml:space="preserve">ZAP EXTRA SEW SWEET FELT CRAFT</t>
  </si>
  <si>
    <t xml:space="preserve">1000 PIECE JIGSAW MINDFULNESS MANDALA ROCKS</t>
  </si>
  <si>
    <t xml:space="preserve">8.99*</t>
  </si>
  <si>
    <t xml:space="preserve">1000 PIECE JIGSAW MINDFULNESS SEA SHELLS</t>
  </si>
  <si>
    <t xml:space="preserve">IMAGINE THAT </t>
  </si>
  <si>
    <t xml:space="preserve">PUFFY STICKER CUTE PETS</t>
  </si>
  <si>
    <t xml:space="preserve">ELLIOT, KIT</t>
  </si>
  <si>
    <t xml:space="preserve">PUFFY STICKER MERMAIDS</t>
  </si>
  <si>
    <t xml:space="preserve">BUSY DIGGER</t>
  </si>
  <si>
    <t xml:space="preserve">HALL, HOLLY</t>
  </si>
  <si>
    <t xml:space="preserve">BUSY TRACTOR</t>
  </si>
  <si>
    <t xml:space="preserve">SOFT FELT PLAY: COLOURS UNDER THE SEA</t>
  </si>
  <si>
    <t xml:space="preserve">SOFT FELT PLAY: SHAPES ON THE CONSTRUCTION SITE</t>
  </si>
  <si>
    <t xml:space="preserve">SOFT FELT PLAY: COUNTING WILD ANIMALS </t>
  </si>
  <si>
    <t xml:space="preserve">SOFT FELT PLAY: FIRST WORDS ON THE FARM</t>
  </si>
  <si>
    <t xml:space="preserve">SCRATCH AND COLOUR DINOSAURS</t>
  </si>
  <si>
    <t xml:space="preserve">COPPER, JENNY</t>
  </si>
  <si>
    <t xml:space="preserve">SCRATCH AND COLOUR MACHINES</t>
  </si>
  <si>
    <t xml:space="preserve">SCRATCH AND COLOUR ANIMALS</t>
  </si>
  <si>
    <t xml:space="preserve">SCRATCH AND COLOUR UNICORNS</t>
  </si>
  <si>
    <t xml:space="preserve">FIVE BLUE SHARKS </t>
  </si>
  <si>
    <t xml:space="preserve">BUTTON, KATIE</t>
  </si>
  <si>
    <t xml:space="preserve">FIVE PINK UNICORNS</t>
  </si>
  <si>
    <t xml:space="preserve">FIVE GREEN DINOSAURS</t>
  </si>
  <si>
    <t xml:space="preserve">FIVE RED TRUCKS</t>
  </si>
  <si>
    <t xml:space="preserve">KNIGHTS OF</t>
  </si>
  <si>
    <t xml:space="preserve">ZO AND THE FOREST OF SECRETS **TOP PICK**</t>
  </si>
  <si>
    <t xml:space="preserve">ALAKE PILGRIM</t>
  </si>
  <si>
    <t xml:space="preserve">ZO AND THE FOREST OF SECRETS WINDOW CLING</t>
  </si>
  <si>
    <t xml:space="preserve">ZO AND THE FOREST OF SECRETS BOOKMARKS</t>
  </si>
  <si>
    <t xml:space="preserve">ZO AND THE FOREST OF SECRETS STICKERS</t>
  </si>
  <si>
    <t xml:space="preserve">LAKE PRESS</t>
  </si>
  <si>
    <t xml:space="preserve">GLOW IN THE DARK: COLOURING BOOK WITH PUFFY STICKERS</t>
  </si>
  <si>
    <t xml:space="preserve">£3.99/£7.99</t>
  </si>
  <si>
    <t xml:space="preserve">GLOW IN THE DARK ACTIVITY BOOK: SPACE</t>
  </si>
  <si>
    <t xml:space="preserve">PUFFY STICKERS: DINOSAURS</t>
  </si>
  <si>
    <t xml:space="preserve">PUFFY STICKERS: CONSTRUCTION</t>
  </si>
  <si>
    <t xml:space="preserve">GLOW IN THE DARK BOOK &amp; JIGSAW</t>
  </si>
  <si>
    <t xml:space="preserve">GLOW IN THE DARK UNDER THE SEA BOOK &amp; JIGSAW</t>
  </si>
  <si>
    <t xml:space="preserve">LERNER</t>
  </si>
  <si>
    <t xml:space="preserve">BOUNCING BACK WITH BIG BIRD</t>
  </si>
  <si>
    <t xml:space="preserve">SESAME STREET</t>
  </si>
  <si>
    <t xml:space="preserve">CARING WITH BERT AND ERNIE</t>
  </si>
  <si>
    <t xml:space="preserve">EVERYONE HAS VALUE WITH ZOE</t>
  </si>
  <si>
    <t xml:space="preserve">LOOKING ON THE BRIGHT SIDE WITH ELMO</t>
  </si>
  <si>
    <t xml:space="preserve">ME LOVE TO SHARE WITH COOKIE MONSTER</t>
  </si>
  <si>
    <t xml:space="preserve">LITTLE DOOR BOOKS</t>
  </si>
  <si>
    <t xml:space="preserve">HAPPY SAD **TOP PICK**</t>
  </si>
  <si>
    <t xml:space="preserve">PIPPA GOODHART</t>
  </si>
  <si>
    <t xml:space="preserve">PINKIE AND BOO **RESUB**</t>
  </si>
  <si>
    <t xml:space="preserve">STRATHIE, CHAE</t>
  </si>
  <si>
    <t xml:space="preserve">LITTLE ISLAND BOOKS</t>
  </si>
  <si>
    <t xml:space="preserve">CHAMELEON DAD</t>
  </si>
  <si>
    <t xml:space="preserve">DEBBIE THOMAS</t>
  </si>
  <si>
    <t xml:space="preserve">£6.99</t>
  </si>
  <si>
    <t xml:space="preserve">OTTER-BARRY BOOKS</t>
  </si>
  <si>
    <t xml:space="preserve">MRS NOAH'S SONG **TOP PICK**</t>
  </si>
  <si>
    <t xml:space="preserve">MORRIS, JACKIE</t>
  </si>
  <si>
    <t xml:space="preserve">MRS NOAH'S GARDEN</t>
  </si>
  <si>
    <t xml:space="preserve">MRS NOAH'S POCKETS</t>
  </si>
  <si>
    <t xml:space="preserve">OWLET PRESS</t>
  </si>
  <si>
    <t xml:space="preserve">JUST LIKE GRANDPA JAZZ **TOP PICK**</t>
  </si>
  <si>
    <t xml:space="preserve">TARAH GEAR</t>
  </si>
  <si>
    <t xml:space="preserve">PI KIDS</t>
  </si>
  <si>
    <t xml:space="preserve">MY FIRST LIBRARY ERIC CARLE</t>
  </si>
  <si>
    <t xml:space="preserve">CARLE, ERIC</t>
  </si>
  <si>
    <t xml:space="preserve">MY FIRST LIBRARY WINNIE THE POOH</t>
  </si>
  <si>
    <t xml:space="preserve">DISNEY</t>
  </si>
  <si>
    <t xml:space="preserve">ME READER JNR PEPPA PIG</t>
  </si>
  <si>
    <t xml:space="preserve">NICKOLODEON</t>
  </si>
  <si>
    <t xml:space="preserve">£24.99*</t>
  </si>
  <si>
    <t xml:space="preserve">ME READER JNR PAW PATROL</t>
  </si>
  <si>
    <t xml:space="preserve">LITTLE SOUND BOOK MOANA</t>
  </si>
  <si>
    <t xml:space="preserve">LITTLE SOUND BOOK BLUE'S CLUES</t>
  </si>
  <si>
    <t xml:space="preserve">PUSHKIN CHILDREN'S</t>
  </si>
  <si>
    <t xml:space="preserve">SHOO!</t>
  </si>
  <si>
    <t xml:space="preserve">BOWER, SUSIE</t>
  </si>
  <si>
    <t xml:space="preserve">THE LITTLE CAPTAIN **TOP PICK**</t>
  </si>
  <si>
    <t xml:space="preserve">BIEGEL, PAUL</t>
  </si>
  <si>
    <t xml:space="preserve">THE KING OF THE COPPER MOUNTAINS </t>
  </si>
  <si>
    <t xml:space="preserve">SUNBIRD BOOKS</t>
  </si>
  <si>
    <t xml:space="preserve">WHO JUMPED INTO THE BED LAST NIGHT?</t>
  </si>
  <si>
    <t xml:space="preserve">JOE RHATIGAN</t>
  </si>
  <si>
    <t xml:space="preserve">BORK</t>
  </si>
  <si>
    <t xml:space="preserve">RHYS KITSON</t>
  </si>
  <si>
    <t xml:space="preserve">SCALLYWAG PRESS</t>
  </si>
  <si>
    <t xml:space="preserve">TEN LITTLE DOGS</t>
  </si>
  <si>
    <t xml:space="preserve">RUTH BROWN</t>
  </si>
  <si>
    <t xml:space="preserve">Gift HB</t>
  </si>
  <si>
    <t xml:space="preserve">A SEED GROWS</t>
  </si>
  <si>
    <t xml:space="preserve">ANTOINETTE PORTIS</t>
  </si>
  <si>
    <t xml:space="preserve">HEY WATER!</t>
  </si>
  <si>
    <t xml:space="preserve">UCLAN PUBLISHING</t>
  </si>
  <si>
    <t xml:space="preserve">THREE GIRLS **TOP PICK**</t>
  </si>
  <si>
    <t xml:space="preserve">KATIE CLAPHAM</t>
  </si>
  <si>
    <t xml:space="preserve">WHAT ON EARTH</t>
  </si>
  <si>
    <t xml:space="preserve">ABSOLUTELY EVERYTHING </t>
  </si>
  <si>
    <t xml:space="preserve">LLOYD, C</t>
  </si>
  <si>
    <t xml:space="preserve">WHAT ON EARTH SPRING/SUMMER CATALOGUE</t>
  </si>
  <si>
    <t xml:space="preserve">YOYO BOOKS</t>
  </si>
  <si>
    <t xml:space="preserve">WHO AM I? TOUCH &amp; FEEL FLAP BOOK: BABY ANIMALS</t>
  </si>
  <si>
    <t xml:space="preserve">YOYO</t>
  </si>
  <si>
    <t xml:space="preserve">9789464228908</t>
  </si>
  <si>
    <t xml:space="preserve">WHO AM I? TOUCH &amp; FEEL FLAP BOOK: FARM ANIMALS</t>
  </si>
  <si>
    <t xml:space="preserve">9789464228915</t>
  </si>
  <si>
    <t xml:space="preserve">WHO AM I? TOUCH &amp; FEEL FLAP BOOK: PETS</t>
  </si>
  <si>
    <t xml:space="preserve">9789464228892</t>
  </si>
  <si>
    <t xml:space="preserve">WHO AM I? TOUCH &amp; FEEL FLAP BOOK: WILD ANIMALS</t>
  </si>
  <si>
    <t xml:space="preserve">9789464228922</t>
  </si>
  <si>
    <t xml:space="preserve">MY BIG BOOK OF ANSWERS: EXTRAORDINARY ANIMALS</t>
  </si>
  <si>
    <t xml:space="preserve">9789464229844</t>
  </si>
  <si>
    <t xml:space="preserve">MY BIG BOOK OF ANSWERS: FOOD</t>
  </si>
  <si>
    <t xml:space="preserve">MY BIG BOOK OF ANSWERS: FAMOUS PEOPLE</t>
  </si>
  <si>
    <t xml:space="preserve">MY BIG BOOK OF ANSWERS: SAVE THE PLANET</t>
  </si>
  <si>
    <t xml:space="preserve">MY BIG BOOK OF ANSWERS: SPACE</t>
  </si>
  <si>
    <t xml:space="preserve">MY BIG BOOK OF ANSWERS: WORLD</t>
  </si>
  <si>
    <t xml:space="preserve">MY BIG BOOK OF ANSWERS: HOW IT WORKS</t>
  </si>
  <si>
    <t xml:space="preserve">MY BIG BOOK OF ANSWERS: THE EARTH</t>
  </si>
  <si>
    <t xml:space="preserve">MY BIG BOOK OF ANSWERS: ANIMALS</t>
  </si>
  <si>
    <t xml:space="preserve">123 COUNT &amp; CUDDLE ME: ELEPHANT</t>
  </si>
  <si>
    <t xml:space="preserve">CLOTH</t>
  </si>
  <si>
    <t xml:space="preserve">123 COUNT &amp; CUDDLE ME: DUCK</t>
  </si>
  <si>
    <t xml:space="preserve">123 COUNT &amp; CUDDLE ME: RABBIT</t>
  </si>
  <si>
    <t xml:space="preserve">123 COUNT &amp; CUDDLE ME: COW</t>
  </si>
  <si>
    <t xml:space="preserve">IT'S A PERFECT FIT: COLOURS **REPRINT**</t>
  </si>
  <si>
    <t xml:space="preserve">IT'S A PERFECT FIT: FARM **REPRINT**</t>
  </si>
  <si>
    <t xml:space="preserve">IT'S A PERFECT FIT: NUMBERS **REPRINT**</t>
  </si>
  <si>
    <t xml:space="preserve">IT'S A PERFECT FIT: WORDS **REPRINT**</t>
  </si>
  <si>
    <t xml:space="preserve">SPEEDY WHEELS DISPLAY PA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20"/>
      <name val="Arial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i val="true"/>
      <sz val="20"/>
      <color rgb="FF000000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9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32"/>
  <sheetViews>
    <sheetView showFormulas="false" showGridLines="true" showRowColHeaders="true" showZeros="true" rightToLeft="false" tabSelected="true" showOutlineSymbols="true" defaultGridColor="true" view="pageBreakPreview" topLeftCell="A122" colorId="64" zoomScale="100" zoomScaleNormal="60" zoomScalePageLayoutView="100" workbookViewId="0">
      <selection pane="topLeft" activeCell="B124" activeCellId="0" sqref="B1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27.14"/>
    <col collapsed="false" customWidth="true" hidden="false" outlineLevel="0" max="6" min="6" style="4" width="34.56"/>
    <col collapsed="false" customWidth="true" hidden="false" outlineLevel="0" max="7" min="7" style="5" width="10.71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48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16.99</v>
      </c>
      <c r="F18" s="59" t="n">
        <v>9791039511612</v>
      </c>
      <c r="G18" s="60"/>
      <c r="H18" s="51"/>
    </row>
    <row r="19" s="54" customFormat="true" ht="48" hidden="false" customHeight="true" outlineLevel="0" collapsed="false">
      <c r="A19" s="55" t="s">
        <v>23</v>
      </c>
      <c r="B19" s="56" t="s">
        <v>27</v>
      </c>
      <c r="C19" s="56" t="s">
        <v>28</v>
      </c>
      <c r="D19" s="57" t="s">
        <v>26</v>
      </c>
      <c r="E19" s="58" t="n">
        <v>16.99</v>
      </c>
      <c r="F19" s="59" t="n">
        <v>9791039511629</v>
      </c>
      <c r="G19" s="60"/>
      <c r="H19" s="51"/>
    </row>
    <row r="20" s="54" customFormat="true" ht="34.9" hidden="false" customHeight="true" outlineLevel="0" collapsed="false">
      <c r="A20" s="55" t="s">
        <v>29</v>
      </c>
      <c r="B20" s="61" t="s">
        <v>30</v>
      </c>
      <c r="C20" s="56" t="s">
        <v>23</v>
      </c>
      <c r="D20" s="55" t="s">
        <v>31</v>
      </c>
      <c r="E20" s="55" t="s">
        <v>32</v>
      </c>
      <c r="F20" s="62" t="n">
        <v>9782733899168</v>
      </c>
      <c r="G20" s="60"/>
      <c r="H20" s="51"/>
    </row>
    <row r="21" s="54" customFormat="true" ht="34.9" hidden="false" customHeight="true" outlineLevel="0" collapsed="false">
      <c r="A21" s="55" t="s">
        <v>29</v>
      </c>
      <c r="B21" s="61" t="s">
        <v>33</v>
      </c>
      <c r="C21" s="56" t="s">
        <v>23</v>
      </c>
      <c r="D21" s="55" t="s">
        <v>31</v>
      </c>
      <c r="E21" s="55" t="s">
        <v>32</v>
      </c>
      <c r="F21" s="62" t="n">
        <v>9791039502399</v>
      </c>
      <c r="G21" s="60"/>
      <c r="H21" s="51"/>
    </row>
    <row r="22" s="54" customFormat="true" ht="34.9" hidden="false" customHeight="true" outlineLevel="0" collapsed="false">
      <c r="A22" s="55" t="s">
        <v>29</v>
      </c>
      <c r="B22" s="61" t="s">
        <v>34</v>
      </c>
      <c r="C22" s="56" t="s">
        <v>23</v>
      </c>
      <c r="D22" s="55" t="s">
        <v>31</v>
      </c>
      <c r="E22" s="55" t="s">
        <v>32</v>
      </c>
      <c r="F22" s="62" t="n">
        <v>9791039502412</v>
      </c>
      <c r="G22" s="60"/>
      <c r="H22" s="51"/>
    </row>
    <row r="23" s="54" customFormat="true" ht="34.9" hidden="false" customHeight="true" outlineLevel="0" collapsed="false">
      <c r="A23" s="55" t="s">
        <v>29</v>
      </c>
      <c r="B23" s="61" t="s">
        <v>35</v>
      </c>
      <c r="C23" s="56" t="s">
        <v>23</v>
      </c>
      <c r="D23" s="55" t="s">
        <v>31</v>
      </c>
      <c r="E23" s="55" t="s">
        <v>32</v>
      </c>
      <c r="F23" s="62" t="n">
        <v>9791039502467</v>
      </c>
      <c r="G23" s="60"/>
      <c r="H23" s="51"/>
    </row>
    <row r="24" s="67" customFormat="true" ht="37.5" hidden="false" customHeight="true" outlineLevel="0" collapsed="false">
      <c r="A24" s="55" t="s">
        <v>36</v>
      </c>
      <c r="B24" s="61" t="s">
        <v>37</v>
      </c>
      <c r="C24" s="56" t="s">
        <v>38</v>
      </c>
      <c r="D24" s="63" t="s">
        <v>39</v>
      </c>
      <c r="E24" s="64" t="n">
        <v>12.99</v>
      </c>
      <c r="F24" s="65" t="n">
        <v>9781913918286</v>
      </c>
      <c r="G24" s="66"/>
      <c r="H24" s="55"/>
    </row>
    <row r="25" s="67" customFormat="true" ht="37.5" hidden="false" customHeight="true" outlineLevel="0" collapsed="false">
      <c r="A25" s="55" t="s">
        <v>36</v>
      </c>
      <c r="B25" s="61" t="s">
        <v>40</v>
      </c>
      <c r="C25" s="56" t="s">
        <v>41</v>
      </c>
      <c r="D25" s="63" t="s">
        <v>42</v>
      </c>
      <c r="E25" s="64" t="s">
        <v>42</v>
      </c>
      <c r="F25" s="65" t="n">
        <v>9781913918569</v>
      </c>
      <c r="G25" s="66"/>
      <c r="H25" s="55"/>
    </row>
    <row r="26" s="70" customFormat="true" ht="37.5" hidden="false" customHeight="true" outlineLevel="0" collapsed="false">
      <c r="A26" s="55" t="s">
        <v>43</v>
      </c>
      <c r="B26" s="61" t="s">
        <v>44</v>
      </c>
      <c r="C26" s="56" t="s">
        <v>45</v>
      </c>
      <c r="D26" s="63" t="s">
        <v>39</v>
      </c>
      <c r="E26" s="64" t="n">
        <v>6.99</v>
      </c>
      <c r="F26" s="65" t="n">
        <v>9781800900806</v>
      </c>
      <c r="G26" s="68"/>
      <c r="H26" s="69"/>
    </row>
    <row r="27" s="70" customFormat="true" ht="37.5" hidden="false" customHeight="true" outlineLevel="0" collapsed="false">
      <c r="A27" s="69" t="s">
        <v>43</v>
      </c>
      <c r="B27" s="71" t="s">
        <v>46</v>
      </c>
      <c r="C27" s="72" t="s">
        <v>45</v>
      </c>
      <c r="D27" s="73" t="s">
        <v>39</v>
      </c>
      <c r="E27" s="74" t="n">
        <v>6.99</v>
      </c>
      <c r="F27" s="75" t="n">
        <v>9781781129180</v>
      </c>
      <c r="G27" s="68"/>
      <c r="H27" s="69"/>
    </row>
    <row r="28" s="70" customFormat="true" ht="37.5" hidden="false" customHeight="true" outlineLevel="0" collapsed="false">
      <c r="A28" s="55" t="s">
        <v>43</v>
      </c>
      <c r="B28" s="61" t="s">
        <v>47</v>
      </c>
      <c r="C28" s="56" t="s">
        <v>48</v>
      </c>
      <c r="D28" s="63" t="s">
        <v>39</v>
      </c>
      <c r="E28" s="64" t="n">
        <v>7.99</v>
      </c>
      <c r="F28" s="65" t="n">
        <v>9781800901087</v>
      </c>
      <c r="G28" s="68"/>
      <c r="H28" s="69"/>
    </row>
    <row r="29" s="70" customFormat="true" ht="37.5" hidden="false" customHeight="true" outlineLevel="0" collapsed="false">
      <c r="A29" s="69" t="s">
        <v>43</v>
      </c>
      <c r="B29" s="71" t="s">
        <v>49</v>
      </c>
      <c r="C29" s="72" t="s">
        <v>48</v>
      </c>
      <c r="D29" s="73" t="s">
        <v>39</v>
      </c>
      <c r="E29" s="74" t="n">
        <v>7.99</v>
      </c>
      <c r="F29" s="75" t="n">
        <v>9781781128510</v>
      </c>
      <c r="G29" s="68"/>
      <c r="H29" s="69"/>
    </row>
    <row r="30" s="78" customFormat="true" ht="37.5" hidden="false" customHeight="true" outlineLevel="0" collapsed="false">
      <c r="A30" s="55" t="s">
        <v>43</v>
      </c>
      <c r="B30" s="61" t="s">
        <v>50</v>
      </c>
      <c r="C30" s="56" t="s">
        <v>51</v>
      </c>
      <c r="D30" s="63" t="s">
        <v>39</v>
      </c>
      <c r="E30" s="64" t="n">
        <v>6.99</v>
      </c>
      <c r="F30" s="65" t="n">
        <v>9781800901230</v>
      </c>
      <c r="G30" s="76"/>
      <c r="H30" s="77"/>
    </row>
    <row r="31" s="81" customFormat="true" ht="37.5" hidden="false" customHeight="true" outlineLevel="0" collapsed="false">
      <c r="A31" s="69" t="s">
        <v>43</v>
      </c>
      <c r="B31" s="71" t="s">
        <v>52</v>
      </c>
      <c r="C31" s="72" t="s">
        <v>51</v>
      </c>
      <c r="D31" s="63" t="s">
        <v>39</v>
      </c>
      <c r="E31" s="64" t="n">
        <v>6.99</v>
      </c>
      <c r="F31" s="75" t="n">
        <v>9781781128725</v>
      </c>
      <c r="G31" s="79"/>
      <c r="H31" s="80"/>
    </row>
    <row r="32" s="81" customFormat="true" ht="37.5" hidden="false" customHeight="true" outlineLevel="0" collapsed="false">
      <c r="A32" s="69" t="s">
        <v>43</v>
      </c>
      <c r="B32" s="71" t="s">
        <v>53</v>
      </c>
      <c r="C32" s="72" t="s">
        <v>51</v>
      </c>
      <c r="D32" s="73" t="s">
        <v>39</v>
      </c>
      <c r="E32" s="74" t="n">
        <v>6.99</v>
      </c>
      <c r="F32" s="75" t="n">
        <v>9781781129463</v>
      </c>
      <c r="G32" s="79"/>
      <c r="H32" s="80"/>
    </row>
    <row r="33" s="81" customFormat="true" ht="37.5" hidden="false" customHeight="true" outlineLevel="0" collapsed="false">
      <c r="A33" s="69" t="s">
        <v>43</v>
      </c>
      <c r="B33" s="71" t="s">
        <v>54</v>
      </c>
      <c r="C33" s="72" t="s">
        <v>51</v>
      </c>
      <c r="D33" s="73" t="s">
        <v>39</v>
      </c>
      <c r="E33" s="74" t="n">
        <v>6.99</v>
      </c>
      <c r="F33" s="75" t="n">
        <v>9781781129821</v>
      </c>
      <c r="G33" s="79"/>
      <c r="H33" s="80"/>
    </row>
    <row r="34" s="78" customFormat="true" ht="40.15" hidden="false" customHeight="true" outlineLevel="0" collapsed="false">
      <c r="A34" s="55" t="s">
        <v>55</v>
      </c>
      <c r="B34" s="61" t="s">
        <v>56</v>
      </c>
      <c r="C34" s="56" t="s">
        <v>57</v>
      </c>
      <c r="D34" s="63" t="s">
        <v>58</v>
      </c>
      <c r="E34" s="55" t="s">
        <v>59</v>
      </c>
      <c r="F34" s="62" t="n">
        <v>9781914912054</v>
      </c>
      <c r="G34" s="76"/>
      <c r="H34" s="77"/>
    </row>
    <row r="35" s="78" customFormat="true" ht="40.15" hidden="false" customHeight="true" outlineLevel="0" collapsed="false">
      <c r="A35" s="55" t="s">
        <v>55</v>
      </c>
      <c r="B35" s="61" t="s">
        <v>60</v>
      </c>
      <c r="C35" s="56" t="s">
        <v>61</v>
      </c>
      <c r="D35" s="82" t="s">
        <v>58</v>
      </c>
      <c r="E35" s="55" t="s">
        <v>59</v>
      </c>
      <c r="F35" s="62" t="n">
        <v>9781910716892</v>
      </c>
      <c r="G35" s="76"/>
      <c r="H35" s="77"/>
    </row>
    <row r="36" s="78" customFormat="true" ht="40.15" hidden="false" customHeight="true" outlineLevel="0" collapsed="false">
      <c r="A36" s="55" t="s">
        <v>62</v>
      </c>
      <c r="B36" s="61" t="s">
        <v>63</v>
      </c>
      <c r="C36" s="56" t="s">
        <v>64</v>
      </c>
      <c r="D36" s="82" t="s">
        <v>39</v>
      </c>
      <c r="E36" s="55" t="n">
        <v>3.99</v>
      </c>
      <c r="F36" s="62" t="n">
        <v>9781908489494</v>
      </c>
      <c r="G36" s="76"/>
      <c r="H36" s="77"/>
    </row>
    <row r="37" s="78" customFormat="true" ht="40.15" hidden="false" customHeight="true" outlineLevel="0" collapsed="false">
      <c r="A37" s="55" t="s">
        <v>62</v>
      </c>
      <c r="B37" s="61" t="s">
        <v>65</v>
      </c>
      <c r="C37" s="56" t="s">
        <v>64</v>
      </c>
      <c r="D37" s="82" t="s">
        <v>39</v>
      </c>
      <c r="E37" s="55" t="n">
        <v>3.99</v>
      </c>
      <c r="F37" s="62" t="n">
        <v>9781908489500</v>
      </c>
      <c r="G37" s="76"/>
      <c r="H37" s="77"/>
    </row>
    <row r="38" s="78" customFormat="true" ht="40.15" hidden="false" customHeight="true" outlineLevel="0" collapsed="false">
      <c r="A38" s="55" t="s">
        <v>62</v>
      </c>
      <c r="B38" s="61" t="s">
        <v>66</v>
      </c>
      <c r="C38" s="56" t="s">
        <v>64</v>
      </c>
      <c r="D38" s="82" t="s">
        <v>39</v>
      </c>
      <c r="E38" s="55" t="n">
        <v>3.99</v>
      </c>
      <c r="F38" s="62" t="n">
        <v>9781908489517</v>
      </c>
      <c r="G38" s="76"/>
      <c r="H38" s="77"/>
    </row>
    <row r="39" s="78" customFormat="true" ht="40.15" hidden="false" customHeight="true" outlineLevel="0" collapsed="false">
      <c r="A39" s="55" t="s">
        <v>62</v>
      </c>
      <c r="B39" s="61" t="s">
        <v>67</v>
      </c>
      <c r="C39" s="56" t="s">
        <v>64</v>
      </c>
      <c r="D39" s="82" t="s">
        <v>39</v>
      </c>
      <c r="E39" s="55" t="n">
        <v>3.99</v>
      </c>
      <c r="F39" s="62" t="n">
        <v>9781908489524</v>
      </c>
      <c r="G39" s="76"/>
      <c r="H39" s="77"/>
    </row>
    <row r="40" s="78" customFormat="true" ht="40.15" hidden="false" customHeight="true" outlineLevel="0" collapsed="false">
      <c r="A40" s="55" t="s">
        <v>62</v>
      </c>
      <c r="B40" s="61" t="s">
        <v>68</v>
      </c>
      <c r="C40" s="56" t="s">
        <v>64</v>
      </c>
      <c r="D40" s="82" t="s">
        <v>39</v>
      </c>
      <c r="E40" s="55" t="n">
        <v>3.99</v>
      </c>
      <c r="F40" s="62" t="n">
        <v>9781908489531</v>
      </c>
      <c r="G40" s="76"/>
      <c r="H40" s="77"/>
    </row>
    <row r="41" s="78" customFormat="true" ht="40.15" hidden="false" customHeight="true" outlineLevel="0" collapsed="false">
      <c r="A41" s="55" t="s">
        <v>62</v>
      </c>
      <c r="B41" s="61" t="s">
        <v>69</v>
      </c>
      <c r="C41" s="56" t="s">
        <v>64</v>
      </c>
      <c r="D41" s="82" t="s">
        <v>39</v>
      </c>
      <c r="E41" s="55" t="n">
        <v>3.99</v>
      </c>
      <c r="F41" s="62" t="n">
        <v>9781908489548</v>
      </c>
      <c r="G41" s="76"/>
      <c r="H41" s="77"/>
    </row>
    <row r="42" s="78" customFormat="true" ht="40.15" hidden="false" customHeight="true" outlineLevel="0" collapsed="false">
      <c r="A42" s="55" t="s">
        <v>62</v>
      </c>
      <c r="B42" s="61" t="s">
        <v>70</v>
      </c>
      <c r="C42" s="56" t="s">
        <v>64</v>
      </c>
      <c r="D42" s="82" t="s">
        <v>39</v>
      </c>
      <c r="E42" s="55" t="n">
        <v>3.99</v>
      </c>
      <c r="F42" s="62" t="n">
        <v>9781908489555</v>
      </c>
      <c r="G42" s="76"/>
      <c r="H42" s="77"/>
    </row>
    <row r="43" s="78" customFormat="true" ht="40.15" hidden="false" customHeight="true" outlineLevel="0" collapsed="false">
      <c r="A43" s="55" t="s">
        <v>62</v>
      </c>
      <c r="B43" s="61" t="s">
        <v>71</v>
      </c>
      <c r="C43" s="56" t="s">
        <v>64</v>
      </c>
      <c r="D43" s="82" t="s">
        <v>39</v>
      </c>
      <c r="E43" s="55" t="n">
        <v>3.99</v>
      </c>
      <c r="F43" s="62" t="n">
        <v>9781908489562</v>
      </c>
      <c r="G43" s="76"/>
      <c r="H43" s="77"/>
    </row>
    <row r="44" s="89" customFormat="true" ht="52.5" hidden="false" customHeight="true" outlineLevel="0" collapsed="false">
      <c r="A44" s="55" t="s">
        <v>62</v>
      </c>
      <c r="B44" s="61" t="s">
        <v>72</v>
      </c>
      <c r="C44" s="56" t="s">
        <v>62</v>
      </c>
      <c r="D44" s="83" t="s">
        <v>42</v>
      </c>
      <c r="E44" s="84" t="s">
        <v>42</v>
      </c>
      <c r="F44" s="85" t="n">
        <v>9781908489661</v>
      </c>
      <c r="G44" s="86"/>
      <c r="H44" s="87"/>
      <c r="I44" s="88"/>
      <c r="J44" s="88"/>
    </row>
    <row r="45" s="93" customFormat="true" ht="40.15" hidden="false" customHeight="true" outlineLevel="0" collapsed="false">
      <c r="A45" s="55" t="s">
        <v>73</v>
      </c>
      <c r="B45" s="61" t="s">
        <v>74</v>
      </c>
      <c r="C45" s="56" t="s">
        <v>75</v>
      </c>
      <c r="D45" s="63" t="s">
        <v>39</v>
      </c>
      <c r="E45" s="64" t="s">
        <v>76</v>
      </c>
      <c r="F45" s="65" t="n">
        <v>9781913102890</v>
      </c>
      <c r="G45" s="90"/>
      <c r="H45" s="91"/>
      <c r="I45" s="92"/>
      <c r="J45" s="92"/>
    </row>
    <row r="46" s="93" customFormat="true" ht="40.15" hidden="false" customHeight="true" outlineLevel="0" collapsed="false">
      <c r="A46" s="55" t="s">
        <v>73</v>
      </c>
      <c r="B46" s="61" t="s">
        <v>77</v>
      </c>
      <c r="C46" s="55" t="s">
        <v>78</v>
      </c>
      <c r="D46" s="55"/>
      <c r="E46" s="55"/>
      <c r="F46" s="55"/>
      <c r="G46" s="90"/>
      <c r="H46" s="91"/>
      <c r="I46" s="92"/>
      <c r="J46" s="92"/>
    </row>
    <row r="47" s="93" customFormat="true" ht="40.15" hidden="false" customHeight="true" outlineLevel="0" collapsed="false">
      <c r="A47" s="55" t="s">
        <v>73</v>
      </c>
      <c r="B47" s="61" t="s">
        <v>79</v>
      </c>
      <c r="C47" s="55"/>
      <c r="D47" s="55"/>
      <c r="E47" s="55"/>
      <c r="F47" s="55"/>
      <c r="G47" s="90"/>
      <c r="H47" s="91"/>
      <c r="I47" s="92"/>
      <c r="J47" s="92"/>
    </row>
    <row r="48" s="98" customFormat="true" ht="40.15" hidden="false" customHeight="true" outlineLevel="0" collapsed="false">
      <c r="A48" s="55" t="s">
        <v>80</v>
      </c>
      <c r="B48" s="61" t="s">
        <v>81</v>
      </c>
      <c r="C48" s="56" t="s">
        <v>82</v>
      </c>
      <c r="D48" s="94" t="s">
        <v>39</v>
      </c>
      <c r="E48" s="84" t="n">
        <v>14.99</v>
      </c>
      <c r="F48" s="65" t="n">
        <v>9781910620830</v>
      </c>
      <c r="G48" s="95"/>
      <c r="H48" s="96"/>
      <c r="I48" s="97"/>
      <c r="J48" s="97"/>
    </row>
    <row r="49" s="93" customFormat="true" ht="49.5" hidden="false" customHeight="true" outlineLevel="0" collapsed="false">
      <c r="A49" s="55" t="s">
        <v>80</v>
      </c>
      <c r="B49" s="61" t="s">
        <v>83</v>
      </c>
      <c r="C49" s="56" t="s">
        <v>84</v>
      </c>
      <c r="D49" s="94" t="s">
        <v>39</v>
      </c>
      <c r="E49" s="84" t="n">
        <v>7.99</v>
      </c>
      <c r="F49" s="65" t="n">
        <v>9781838741013</v>
      </c>
      <c r="G49" s="90"/>
      <c r="H49" s="91"/>
      <c r="I49" s="92"/>
      <c r="J49" s="92"/>
    </row>
    <row r="50" s="89" customFormat="true" ht="49.5" hidden="false" customHeight="true" outlineLevel="0" collapsed="false">
      <c r="A50" s="55" t="s">
        <v>80</v>
      </c>
      <c r="B50" s="61" t="s">
        <v>85</v>
      </c>
      <c r="C50" s="56" t="s">
        <v>86</v>
      </c>
      <c r="D50" s="94" t="s">
        <v>58</v>
      </c>
      <c r="E50" s="84" t="n">
        <v>12.99</v>
      </c>
      <c r="F50" s="65" t="n">
        <v>9781838740344</v>
      </c>
      <c r="G50" s="86"/>
      <c r="H50" s="87"/>
      <c r="I50" s="88"/>
      <c r="J50" s="88"/>
    </row>
    <row r="51" s="99" customFormat="true" ht="40.15" hidden="false" customHeight="true" outlineLevel="0" collapsed="false">
      <c r="A51" s="55" t="s">
        <v>87</v>
      </c>
      <c r="B51" s="61" t="s">
        <v>88</v>
      </c>
      <c r="C51" s="56" t="s">
        <v>89</v>
      </c>
      <c r="D51" s="63" t="s">
        <v>58</v>
      </c>
      <c r="E51" s="64" t="n">
        <v>11.99</v>
      </c>
      <c r="F51" s="65" t="n">
        <v>9781776574667</v>
      </c>
      <c r="G51" s="95"/>
      <c r="H51" s="96"/>
      <c r="I51" s="97"/>
      <c r="J51" s="97"/>
    </row>
    <row r="52" s="81" customFormat="true" ht="40.15" hidden="false" customHeight="true" outlineLevel="0" collapsed="false">
      <c r="A52" s="55" t="s">
        <v>87</v>
      </c>
      <c r="B52" s="61" t="s">
        <v>90</v>
      </c>
      <c r="C52" s="56" t="s">
        <v>91</v>
      </c>
      <c r="D52" s="63" t="s">
        <v>26</v>
      </c>
      <c r="E52" s="64" t="n">
        <v>6.99</v>
      </c>
      <c r="F52" s="65" t="n">
        <v>9781776574636</v>
      </c>
      <c r="G52" s="100"/>
      <c r="H52" s="101"/>
      <c r="I52" s="102"/>
      <c r="J52" s="102"/>
    </row>
    <row r="53" s="81" customFormat="true" ht="40.15" hidden="false" customHeight="true" outlineLevel="0" collapsed="false">
      <c r="A53" s="55" t="s">
        <v>87</v>
      </c>
      <c r="B53" s="61" t="s">
        <v>92</v>
      </c>
      <c r="C53" s="56" t="s">
        <v>91</v>
      </c>
      <c r="D53" s="63" t="s">
        <v>26</v>
      </c>
      <c r="E53" s="64" t="n">
        <v>6.99</v>
      </c>
      <c r="F53" s="65" t="n">
        <v>9781776574643</v>
      </c>
      <c r="G53" s="100"/>
      <c r="H53" s="101"/>
      <c r="I53" s="102"/>
      <c r="J53" s="102"/>
    </row>
    <row r="54" s="81" customFormat="true" ht="40.15" hidden="false" customHeight="true" outlineLevel="0" collapsed="false">
      <c r="A54" s="55" t="s">
        <v>87</v>
      </c>
      <c r="B54" s="61" t="s">
        <v>93</v>
      </c>
      <c r="C54" s="56" t="s">
        <v>94</v>
      </c>
      <c r="D54" s="63" t="s">
        <v>26</v>
      </c>
      <c r="E54" s="64" t="n">
        <v>8.99</v>
      </c>
      <c r="F54" s="65" t="n">
        <v>9781776574568</v>
      </c>
      <c r="G54" s="100"/>
      <c r="H54" s="101"/>
      <c r="I54" s="102"/>
      <c r="J54" s="102"/>
    </row>
    <row r="55" s="81" customFormat="true" ht="40.15" hidden="false" customHeight="true" outlineLevel="0" collapsed="false">
      <c r="A55" s="55"/>
      <c r="B55" s="61" t="s">
        <v>95</v>
      </c>
      <c r="C55" s="56"/>
      <c r="D55" s="55" t="s">
        <v>42</v>
      </c>
      <c r="E55" s="55" t="s">
        <v>42</v>
      </c>
      <c r="F55" s="103" t="n">
        <v>9781776575060</v>
      </c>
      <c r="G55" s="100"/>
      <c r="H55" s="101"/>
      <c r="I55" s="102"/>
      <c r="J55" s="102"/>
    </row>
    <row r="56" s="78" customFormat="true" ht="40.15" hidden="false" customHeight="true" outlineLevel="0" collapsed="false">
      <c r="A56" s="55" t="s">
        <v>96</v>
      </c>
      <c r="B56" s="61" t="s">
        <v>97</v>
      </c>
      <c r="C56" s="56" t="s">
        <v>98</v>
      </c>
      <c r="D56" s="63" t="s">
        <v>26</v>
      </c>
      <c r="E56" s="64" t="n">
        <v>5.99</v>
      </c>
      <c r="F56" s="65" t="n">
        <v>9788742552964</v>
      </c>
      <c r="G56" s="86"/>
      <c r="H56" s="87"/>
      <c r="I56" s="88"/>
      <c r="J56" s="88"/>
    </row>
    <row r="57" s="78" customFormat="true" ht="40.15" hidden="false" customHeight="true" outlineLevel="0" collapsed="false">
      <c r="A57" s="55" t="s">
        <v>96</v>
      </c>
      <c r="B57" s="61" t="s">
        <v>99</v>
      </c>
      <c r="C57" s="56" t="s">
        <v>98</v>
      </c>
      <c r="D57" s="63" t="s">
        <v>26</v>
      </c>
      <c r="E57" s="64" t="n">
        <v>5.99</v>
      </c>
      <c r="F57" s="65" t="n">
        <v>9788742552889</v>
      </c>
      <c r="G57" s="86"/>
      <c r="H57" s="87"/>
      <c r="I57" s="88"/>
      <c r="J57" s="88"/>
    </row>
    <row r="58" s="78" customFormat="true" ht="40.15" hidden="false" customHeight="true" outlineLevel="0" collapsed="false">
      <c r="A58" s="104" t="s">
        <v>100</v>
      </c>
      <c r="B58" s="105" t="s">
        <v>101</v>
      </c>
      <c r="C58" s="106" t="s">
        <v>100</v>
      </c>
      <c r="D58" s="63" t="s">
        <v>102</v>
      </c>
      <c r="E58" s="107" t="s">
        <v>103</v>
      </c>
      <c r="F58" s="65" t="n">
        <v>9781488915260</v>
      </c>
      <c r="G58" s="86"/>
      <c r="H58" s="87"/>
      <c r="I58" s="88"/>
      <c r="J58" s="88"/>
    </row>
    <row r="59" s="78" customFormat="true" ht="40.15" hidden="false" customHeight="true" outlineLevel="0" collapsed="false">
      <c r="A59" s="104" t="s">
        <v>100</v>
      </c>
      <c r="B59" s="105" t="s">
        <v>104</v>
      </c>
      <c r="C59" s="106" t="s">
        <v>100</v>
      </c>
      <c r="D59" s="63" t="s">
        <v>102</v>
      </c>
      <c r="E59" s="107" t="s">
        <v>105</v>
      </c>
      <c r="F59" s="65" t="n">
        <v>9781865152950</v>
      </c>
      <c r="G59" s="86"/>
      <c r="H59" s="87"/>
      <c r="I59" s="88"/>
      <c r="J59" s="88"/>
    </row>
    <row r="60" s="78" customFormat="true" ht="40.15" hidden="false" customHeight="true" outlineLevel="0" collapsed="false">
      <c r="A60" s="104" t="s">
        <v>100</v>
      </c>
      <c r="B60" s="105" t="s">
        <v>106</v>
      </c>
      <c r="C60" s="106" t="s">
        <v>100</v>
      </c>
      <c r="D60" s="63" t="s">
        <v>102</v>
      </c>
      <c r="E60" s="107" t="s">
        <v>105</v>
      </c>
      <c r="F60" s="65" t="n">
        <v>9781488923760</v>
      </c>
      <c r="G60" s="86"/>
      <c r="H60" s="87"/>
      <c r="I60" s="88"/>
      <c r="J60" s="88"/>
    </row>
    <row r="61" s="78" customFormat="true" ht="40.15" hidden="false" customHeight="true" outlineLevel="0" collapsed="false">
      <c r="A61" s="104" t="s">
        <v>100</v>
      </c>
      <c r="B61" s="105" t="s">
        <v>107</v>
      </c>
      <c r="C61" s="106" t="s">
        <v>100</v>
      </c>
      <c r="D61" s="63" t="s">
        <v>102</v>
      </c>
      <c r="E61" s="107" t="s">
        <v>105</v>
      </c>
      <c r="F61" s="65" t="n">
        <v>9781488922572</v>
      </c>
      <c r="G61" s="86"/>
      <c r="H61" s="87"/>
      <c r="I61" s="88"/>
      <c r="J61" s="88"/>
    </row>
    <row r="62" s="78" customFormat="true" ht="40.15" hidden="false" customHeight="true" outlineLevel="0" collapsed="false">
      <c r="A62" s="104" t="s">
        <v>100</v>
      </c>
      <c r="B62" s="105" t="s">
        <v>108</v>
      </c>
      <c r="C62" s="106" t="s">
        <v>100</v>
      </c>
      <c r="D62" s="63" t="s">
        <v>102</v>
      </c>
      <c r="E62" s="107" t="s">
        <v>109</v>
      </c>
      <c r="F62" s="65" t="n">
        <v>9354537002978</v>
      </c>
      <c r="G62" s="86"/>
      <c r="H62" s="87"/>
      <c r="I62" s="88"/>
      <c r="J62" s="88"/>
    </row>
    <row r="63" s="78" customFormat="true" ht="40.15" hidden="false" customHeight="true" outlineLevel="0" collapsed="false">
      <c r="A63" s="104" t="s">
        <v>100</v>
      </c>
      <c r="B63" s="105" t="s">
        <v>110</v>
      </c>
      <c r="C63" s="106" t="s">
        <v>100</v>
      </c>
      <c r="D63" s="63" t="s">
        <v>102</v>
      </c>
      <c r="E63" s="107" t="s">
        <v>109</v>
      </c>
      <c r="F63" s="65" t="n">
        <v>9354537002961</v>
      </c>
      <c r="G63" s="86"/>
      <c r="H63" s="87"/>
      <c r="I63" s="88"/>
      <c r="J63" s="88"/>
    </row>
    <row r="64" s="78" customFormat="true" ht="37.5" hidden="false" customHeight="true" outlineLevel="0" collapsed="false">
      <c r="A64" s="55" t="s">
        <v>111</v>
      </c>
      <c r="B64" s="61" t="s">
        <v>112</v>
      </c>
      <c r="C64" s="56" t="s">
        <v>113</v>
      </c>
      <c r="D64" s="94" t="s">
        <v>39</v>
      </c>
      <c r="E64" s="84" t="n">
        <v>6.99</v>
      </c>
      <c r="F64" s="85" t="n">
        <v>9781801053051</v>
      </c>
      <c r="G64" s="86"/>
      <c r="H64" s="87"/>
      <c r="I64" s="88"/>
      <c r="J64" s="88"/>
    </row>
    <row r="65" s="78" customFormat="true" ht="37.5" hidden="false" customHeight="true" outlineLevel="0" collapsed="false">
      <c r="A65" s="55" t="s">
        <v>111</v>
      </c>
      <c r="B65" s="61" t="s">
        <v>114</v>
      </c>
      <c r="C65" s="56" t="s">
        <v>113</v>
      </c>
      <c r="D65" s="94" t="s">
        <v>39</v>
      </c>
      <c r="E65" s="84" t="n">
        <v>6.99</v>
      </c>
      <c r="F65" s="85" t="n">
        <v>9781801053068</v>
      </c>
      <c r="G65" s="86"/>
      <c r="H65" s="87"/>
      <c r="I65" s="88"/>
      <c r="J65" s="88"/>
    </row>
    <row r="66" s="78" customFormat="true" ht="37.5" hidden="false" customHeight="true" outlineLevel="0" collapsed="false">
      <c r="A66" s="55" t="s">
        <v>111</v>
      </c>
      <c r="B66" s="61" t="s">
        <v>115</v>
      </c>
      <c r="C66" s="56" t="s">
        <v>116</v>
      </c>
      <c r="D66" s="94" t="s">
        <v>26</v>
      </c>
      <c r="E66" s="84" t="n">
        <v>5.99</v>
      </c>
      <c r="F66" s="85" t="n">
        <v>9781801052870</v>
      </c>
      <c r="G66" s="86"/>
      <c r="H66" s="87"/>
      <c r="I66" s="88"/>
      <c r="J66" s="88"/>
    </row>
    <row r="67" s="78" customFormat="true" ht="37.5" hidden="false" customHeight="true" outlineLevel="0" collapsed="false">
      <c r="A67" s="55" t="s">
        <v>111</v>
      </c>
      <c r="B67" s="61" t="s">
        <v>117</v>
      </c>
      <c r="C67" s="56" t="s">
        <v>116</v>
      </c>
      <c r="D67" s="94" t="s">
        <v>26</v>
      </c>
      <c r="E67" s="84" t="n">
        <v>5.99</v>
      </c>
      <c r="F67" s="85" t="n">
        <v>9781801052900</v>
      </c>
      <c r="G67" s="86"/>
      <c r="H67" s="87"/>
      <c r="I67" s="88"/>
      <c r="J67" s="88"/>
    </row>
    <row r="68" s="78" customFormat="true" ht="37.5" hidden="false" customHeight="true" outlineLevel="0" collapsed="false">
      <c r="A68" s="55" t="s">
        <v>111</v>
      </c>
      <c r="B68" s="61" t="s">
        <v>118</v>
      </c>
      <c r="C68" s="56" t="s">
        <v>113</v>
      </c>
      <c r="D68" s="94" t="s">
        <v>26</v>
      </c>
      <c r="E68" s="84" t="n">
        <v>9.99</v>
      </c>
      <c r="F68" s="85" t="n">
        <v>9781801052771</v>
      </c>
      <c r="G68" s="86"/>
      <c r="H68" s="87"/>
      <c r="I68" s="88"/>
      <c r="J68" s="88"/>
    </row>
    <row r="69" s="81" customFormat="true" ht="37.5" hidden="false" customHeight="true" outlineLevel="0" collapsed="false">
      <c r="A69" s="55" t="s">
        <v>111</v>
      </c>
      <c r="B69" s="61" t="s">
        <v>119</v>
      </c>
      <c r="C69" s="56" t="s">
        <v>113</v>
      </c>
      <c r="D69" s="94" t="s">
        <v>26</v>
      </c>
      <c r="E69" s="84" t="n">
        <v>9.99</v>
      </c>
      <c r="F69" s="85" t="n">
        <v>9781801052801</v>
      </c>
      <c r="G69" s="100"/>
      <c r="H69" s="101"/>
      <c r="I69" s="102"/>
      <c r="J69" s="102"/>
    </row>
    <row r="70" s="81" customFormat="true" ht="40.15" hidden="false" customHeight="true" outlineLevel="0" collapsed="false">
      <c r="A70" s="69" t="s">
        <v>111</v>
      </c>
      <c r="B70" s="71" t="s">
        <v>120</v>
      </c>
      <c r="C70" s="72" t="s">
        <v>113</v>
      </c>
      <c r="D70" s="108" t="s">
        <v>26</v>
      </c>
      <c r="E70" s="109" t="n">
        <v>9.99</v>
      </c>
      <c r="F70" s="110" t="n">
        <v>9781801052788</v>
      </c>
      <c r="G70" s="100"/>
      <c r="H70" s="101"/>
      <c r="I70" s="102"/>
      <c r="J70" s="102"/>
    </row>
    <row r="71" s="81" customFormat="true" ht="40.15" hidden="false" customHeight="true" outlineLevel="0" collapsed="false">
      <c r="A71" s="69" t="s">
        <v>111</v>
      </c>
      <c r="B71" s="71" t="s">
        <v>121</v>
      </c>
      <c r="C71" s="72" t="s">
        <v>113</v>
      </c>
      <c r="D71" s="108" t="s">
        <v>26</v>
      </c>
      <c r="E71" s="109" t="n">
        <v>9.99</v>
      </c>
      <c r="F71" s="110" t="n">
        <v>9781801052795</v>
      </c>
      <c r="G71" s="100"/>
      <c r="H71" s="101"/>
      <c r="I71" s="102"/>
      <c r="J71" s="102"/>
    </row>
    <row r="72" s="78" customFormat="true" ht="40.15" hidden="false" customHeight="true" outlineLevel="0" collapsed="false">
      <c r="A72" s="55" t="s">
        <v>111</v>
      </c>
      <c r="B72" s="61" t="s">
        <v>122</v>
      </c>
      <c r="C72" s="56" t="s">
        <v>123</v>
      </c>
      <c r="D72" s="94" t="s">
        <v>58</v>
      </c>
      <c r="E72" s="84" t="n">
        <v>8.99</v>
      </c>
      <c r="F72" s="85" t="n">
        <v>9781801052665</v>
      </c>
      <c r="G72" s="86"/>
      <c r="H72" s="87"/>
      <c r="I72" s="88"/>
      <c r="J72" s="88"/>
    </row>
    <row r="73" s="98" customFormat="true" ht="40.15" hidden="false" customHeight="true" outlineLevel="0" collapsed="false">
      <c r="A73" s="55" t="s">
        <v>111</v>
      </c>
      <c r="B73" s="61" t="s">
        <v>124</v>
      </c>
      <c r="C73" s="56" t="s">
        <v>123</v>
      </c>
      <c r="D73" s="94" t="s">
        <v>58</v>
      </c>
      <c r="E73" s="84" t="n">
        <v>8.99</v>
      </c>
      <c r="F73" s="85" t="n">
        <v>9781801052672</v>
      </c>
      <c r="G73" s="95"/>
      <c r="H73" s="96"/>
      <c r="I73" s="97"/>
      <c r="J73" s="97"/>
    </row>
    <row r="74" s="111" customFormat="true" ht="40.15" hidden="false" customHeight="true" outlineLevel="0" collapsed="false">
      <c r="A74" s="69" t="s">
        <v>111</v>
      </c>
      <c r="B74" s="71" t="s">
        <v>125</v>
      </c>
      <c r="C74" s="72" t="s">
        <v>123</v>
      </c>
      <c r="D74" s="108" t="s">
        <v>58</v>
      </c>
      <c r="E74" s="109" t="n">
        <v>8.99</v>
      </c>
      <c r="F74" s="110" t="n">
        <v>9781801052658</v>
      </c>
      <c r="G74" s="100"/>
      <c r="H74" s="101"/>
      <c r="I74" s="102"/>
      <c r="J74" s="102"/>
    </row>
    <row r="75" s="111" customFormat="true" ht="40.15" hidden="false" customHeight="true" outlineLevel="0" collapsed="false">
      <c r="A75" s="69" t="s">
        <v>111</v>
      </c>
      <c r="B75" s="71" t="s">
        <v>126</v>
      </c>
      <c r="C75" s="72" t="s">
        <v>123</v>
      </c>
      <c r="D75" s="108" t="s">
        <v>58</v>
      </c>
      <c r="E75" s="109" t="n">
        <v>8.99</v>
      </c>
      <c r="F75" s="110" t="n">
        <v>9781801052689</v>
      </c>
      <c r="G75" s="100"/>
      <c r="H75" s="101"/>
      <c r="I75" s="102"/>
      <c r="J75" s="102"/>
    </row>
    <row r="76" s="89" customFormat="true" ht="40.15" hidden="false" customHeight="true" outlineLevel="0" collapsed="false">
      <c r="A76" s="55" t="s">
        <v>111</v>
      </c>
      <c r="B76" s="61" t="s">
        <v>127</v>
      </c>
      <c r="C76" s="56" t="s">
        <v>128</v>
      </c>
      <c r="D76" s="94" t="s">
        <v>26</v>
      </c>
      <c r="E76" s="84" t="n">
        <v>5.99</v>
      </c>
      <c r="F76" s="85" t="n">
        <v>9781801052733</v>
      </c>
      <c r="G76" s="86"/>
      <c r="H76" s="87"/>
      <c r="I76" s="88"/>
      <c r="J76" s="88"/>
    </row>
    <row r="77" s="93" customFormat="true" ht="37.5" hidden="false" customHeight="true" outlineLevel="0" collapsed="false">
      <c r="A77" s="55" t="s">
        <v>111</v>
      </c>
      <c r="B77" s="61" t="s">
        <v>129</v>
      </c>
      <c r="C77" s="56" t="s">
        <v>128</v>
      </c>
      <c r="D77" s="94" t="s">
        <v>26</v>
      </c>
      <c r="E77" s="84" t="n">
        <v>5.99</v>
      </c>
      <c r="F77" s="85" t="n">
        <v>9781801052757</v>
      </c>
      <c r="G77" s="86"/>
      <c r="H77" s="87"/>
      <c r="I77" s="92"/>
      <c r="J77" s="92"/>
    </row>
    <row r="78" s="81" customFormat="true" ht="37.5" hidden="false" customHeight="true" outlineLevel="0" collapsed="false">
      <c r="A78" s="69" t="s">
        <v>111</v>
      </c>
      <c r="B78" s="71" t="s">
        <v>130</v>
      </c>
      <c r="C78" s="72" t="s">
        <v>128</v>
      </c>
      <c r="D78" s="108" t="s">
        <v>26</v>
      </c>
      <c r="E78" s="109" t="n">
        <v>5.99</v>
      </c>
      <c r="F78" s="110" t="n">
        <v>9781801052740</v>
      </c>
      <c r="G78" s="100"/>
      <c r="H78" s="101"/>
      <c r="I78" s="102"/>
      <c r="J78" s="102"/>
    </row>
    <row r="79" s="81" customFormat="true" ht="37.5" hidden="false" customHeight="true" outlineLevel="0" collapsed="false">
      <c r="A79" s="69" t="s">
        <v>111</v>
      </c>
      <c r="B79" s="71" t="s">
        <v>131</v>
      </c>
      <c r="C79" s="72" t="s">
        <v>128</v>
      </c>
      <c r="D79" s="108" t="s">
        <v>26</v>
      </c>
      <c r="E79" s="109" t="n">
        <v>5.99</v>
      </c>
      <c r="F79" s="110" t="n">
        <v>9781801052764</v>
      </c>
      <c r="G79" s="100"/>
      <c r="H79" s="101"/>
      <c r="I79" s="102"/>
      <c r="J79" s="102"/>
    </row>
    <row r="80" s="93" customFormat="true" ht="40.15" hidden="false" customHeight="true" outlineLevel="0" collapsed="false">
      <c r="A80" s="55" t="s">
        <v>132</v>
      </c>
      <c r="B80" s="61" t="s">
        <v>133</v>
      </c>
      <c r="C80" s="56" t="s">
        <v>134</v>
      </c>
      <c r="D80" s="94" t="s">
        <v>39</v>
      </c>
      <c r="E80" s="84" t="n">
        <v>6.99</v>
      </c>
      <c r="F80" s="85" t="n">
        <v>9781913311292</v>
      </c>
      <c r="G80" s="90"/>
      <c r="H80" s="91"/>
    </row>
    <row r="81" s="93" customFormat="true" ht="40.15" hidden="false" customHeight="true" outlineLevel="0" collapsed="false">
      <c r="A81" s="55"/>
      <c r="B81" s="61" t="s">
        <v>135</v>
      </c>
      <c r="C81" s="55" t="s">
        <v>78</v>
      </c>
      <c r="D81" s="55"/>
      <c r="E81" s="55"/>
      <c r="F81" s="55"/>
      <c r="G81" s="90"/>
      <c r="H81" s="91"/>
    </row>
    <row r="82" s="93" customFormat="true" ht="40.15" hidden="false" customHeight="true" outlineLevel="0" collapsed="false">
      <c r="A82" s="55"/>
      <c r="B82" s="61" t="s">
        <v>136</v>
      </c>
      <c r="C82" s="55"/>
      <c r="D82" s="55"/>
      <c r="E82" s="55"/>
      <c r="F82" s="55"/>
      <c r="G82" s="90"/>
      <c r="H82" s="91"/>
    </row>
    <row r="83" s="93" customFormat="true" ht="40.15" hidden="false" customHeight="true" outlineLevel="0" collapsed="false">
      <c r="A83" s="55"/>
      <c r="B83" s="61" t="s">
        <v>137</v>
      </c>
      <c r="C83" s="55"/>
      <c r="D83" s="55"/>
      <c r="E83" s="55"/>
      <c r="F83" s="55"/>
      <c r="G83" s="90"/>
      <c r="H83" s="91"/>
    </row>
    <row r="84" s="93" customFormat="true" ht="47.25" hidden="false" customHeight="true" outlineLevel="0" collapsed="false">
      <c r="A84" s="104" t="s">
        <v>138</v>
      </c>
      <c r="B84" s="112" t="s">
        <v>139</v>
      </c>
      <c r="C84" s="106" t="s">
        <v>138</v>
      </c>
      <c r="D84" s="94" t="s">
        <v>102</v>
      </c>
      <c r="E84" s="84" t="s">
        <v>140</v>
      </c>
      <c r="F84" s="85" t="n">
        <v>9780655216322</v>
      </c>
      <c r="G84" s="90"/>
      <c r="H84" s="91"/>
    </row>
    <row r="85" s="93" customFormat="true" ht="40.15" hidden="false" customHeight="true" outlineLevel="0" collapsed="false">
      <c r="A85" s="104" t="s">
        <v>138</v>
      </c>
      <c r="B85" s="105" t="s">
        <v>141</v>
      </c>
      <c r="C85" s="106" t="s">
        <v>138</v>
      </c>
      <c r="D85" s="94" t="s">
        <v>102</v>
      </c>
      <c r="E85" s="84" t="s">
        <v>140</v>
      </c>
      <c r="F85" s="85" t="n">
        <v>9780655216353</v>
      </c>
      <c r="G85" s="90"/>
      <c r="H85" s="91"/>
    </row>
    <row r="86" s="93" customFormat="true" ht="40.15" hidden="false" customHeight="true" outlineLevel="0" collapsed="false">
      <c r="A86" s="104" t="s">
        <v>138</v>
      </c>
      <c r="B86" s="105" t="s">
        <v>142</v>
      </c>
      <c r="C86" s="106" t="s">
        <v>138</v>
      </c>
      <c r="D86" s="94" t="s">
        <v>102</v>
      </c>
      <c r="E86" s="84" t="s">
        <v>140</v>
      </c>
      <c r="F86" s="85" t="n">
        <v>9780655220831</v>
      </c>
      <c r="G86" s="90"/>
      <c r="H86" s="91"/>
    </row>
    <row r="87" s="93" customFormat="true" ht="40.15" hidden="false" customHeight="true" outlineLevel="0" collapsed="false">
      <c r="A87" s="104" t="s">
        <v>138</v>
      </c>
      <c r="B87" s="105" t="s">
        <v>143</v>
      </c>
      <c r="C87" s="106" t="s">
        <v>138</v>
      </c>
      <c r="D87" s="94" t="s">
        <v>102</v>
      </c>
      <c r="E87" s="84" t="s">
        <v>140</v>
      </c>
      <c r="F87" s="85" t="n">
        <v>9780655220848</v>
      </c>
      <c r="G87" s="90"/>
      <c r="H87" s="91"/>
    </row>
    <row r="88" s="93" customFormat="true" ht="40.15" hidden="false" customHeight="true" outlineLevel="0" collapsed="false">
      <c r="A88" s="104" t="s">
        <v>138</v>
      </c>
      <c r="B88" s="105" t="s">
        <v>144</v>
      </c>
      <c r="C88" s="106" t="s">
        <v>138</v>
      </c>
      <c r="D88" s="94" t="s">
        <v>102</v>
      </c>
      <c r="E88" s="84" t="s">
        <v>105</v>
      </c>
      <c r="F88" s="85" t="n">
        <v>9780655219477</v>
      </c>
      <c r="G88" s="90"/>
      <c r="H88" s="91"/>
    </row>
    <row r="89" s="93" customFormat="true" ht="40.15" hidden="false" customHeight="true" outlineLevel="0" collapsed="false">
      <c r="A89" s="104" t="s">
        <v>138</v>
      </c>
      <c r="B89" s="105" t="s">
        <v>145</v>
      </c>
      <c r="C89" s="106" t="s">
        <v>138</v>
      </c>
      <c r="D89" s="94" t="s">
        <v>102</v>
      </c>
      <c r="E89" s="84" t="s">
        <v>105</v>
      </c>
      <c r="F89" s="85" t="n">
        <v>9780655219484</v>
      </c>
      <c r="G89" s="90"/>
      <c r="H89" s="91"/>
    </row>
    <row r="90" s="93" customFormat="true" ht="40.15" hidden="false" customHeight="true" outlineLevel="0" collapsed="false">
      <c r="A90" s="104" t="s">
        <v>146</v>
      </c>
      <c r="B90" s="105" t="s">
        <v>147</v>
      </c>
      <c r="C90" s="113" t="s">
        <v>148</v>
      </c>
      <c r="D90" s="94" t="s">
        <v>39</v>
      </c>
      <c r="E90" s="84" t="n">
        <v>5.99</v>
      </c>
      <c r="F90" s="85" t="n">
        <v>9781728423760</v>
      </c>
      <c r="G90" s="90"/>
      <c r="H90" s="91"/>
    </row>
    <row r="91" s="93" customFormat="true" ht="40.15" hidden="false" customHeight="true" outlineLevel="0" collapsed="false">
      <c r="A91" s="104" t="s">
        <v>146</v>
      </c>
      <c r="B91" s="105" t="s">
        <v>149</v>
      </c>
      <c r="C91" s="113" t="s">
        <v>148</v>
      </c>
      <c r="D91" s="94" t="s">
        <v>39</v>
      </c>
      <c r="E91" s="84" t="n">
        <v>5.99</v>
      </c>
      <c r="F91" s="85" t="n">
        <v>9781728423777</v>
      </c>
      <c r="G91" s="90"/>
      <c r="H91" s="91"/>
    </row>
    <row r="92" s="93" customFormat="true" ht="40.15" hidden="false" customHeight="true" outlineLevel="0" collapsed="false">
      <c r="A92" s="104" t="s">
        <v>146</v>
      </c>
      <c r="B92" s="105" t="s">
        <v>150</v>
      </c>
      <c r="C92" s="113" t="s">
        <v>148</v>
      </c>
      <c r="D92" s="94" t="s">
        <v>39</v>
      </c>
      <c r="E92" s="84" t="n">
        <v>5.99</v>
      </c>
      <c r="F92" s="85" t="n">
        <v>9781728423814</v>
      </c>
      <c r="G92" s="90"/>
      <c r="H92" s="91"/>
    </row>
    <row r="93" s="93" customFormat="true" ht="40.15" hidden="false" customHeight="true" outlineLevel="0" collapsed="false">
      <c r="A93" s="104" t="s">
        <v>146</v>
      </c>
      <c r="B93" s="105" t="s">
        <v>151</v>
      </c>
      <c r="C93" s="113" t="s">
        <v>148</v>
      </c>
      <c r="D93" s="94" t="s">
        <v>39</v>
      </c>
      <c r="E93" s="84" t="n">
        <v>5.99</v>
      </c>
      <c r="F93" s="85" t="n">
        <v>9781728423791</v>
      </c>
      <c r="G93" s="90"/>
      <c r="H93" s="91"/>
    </row>
    <row r="94" s="93" customFormat="true" ht="40.15" hidden="false" customHeight="true" outlineLevel="0" collapsed="false">
      <c r="A94" s="104" t="s">
        <v>146</v>
      </c>
      <c r="B94" s="105" t="s">
        <v>152</v>
      </c>
      <c r="C94" s="113" t="s">
        <v>148</v>
      </c>
      <c r="D94" s="94" t="s">
        <v>39</v>
      </c>
      <c r="E94" s="84" t="n">
        <v>5.99</v>
      </c>
      <c r="F94" s="85" t="n">
        <v>9781728423807</v>
      </c>
      <c r="G94" s="90"/>
      <c r="H94" s="91"/>
    </row>
    <row r="95" s="93" customFormat="true" ht="40.15" hidden="false" customHeight="true" outlineLevel="0" collapsed="false">
      <c r="A95" s="55" t="s">
        <v>153</v>
      </c>
      <c r="B95" s="61" t="s">
        <v>154</v>
      </c>
      <c r="C95" s="56" t="s">
        <v>155</v>
      </c>
      <c r="D95" s="94" t="s">
        <v>39</v>
      </c>
      <c r="E95" s="84" t="n">
        <v>6.99</v>
      </c>
      <c r="F95" s="85" t="n">
        <v>9781916205420</v>
      </c>
      <c r="G95" s="90"/>
      <c r="H95" s="91"/>
    </row>
    <row r="96" s="93" customFormat="true" ht="40.15" hidden="false" customHeight="true" outlineLevel="0" collapsed="false">
      <c r="A96" s="55" t="s">
        <v>153</v>
      </c>
      <c r="B96" s="61" t="s">
        <v>156</v>
      </c>
      <c r="C96" s="56" t="s">
        <v>157</v>
      </c>
      <c r="D96" s="94" t="s">
        <v>39</v>
      </c>
      <c r="E96" s="84" t="n">
        <v>6.99</v>
      </c>
      <c r="F96" s="85" t="n">
        <v>9781916205413</v>
      </c>
      <c r="G96" s="90"/>
      <c r="H96" s="91"/>
    </row>
    <row r="97" s="93" customFormat="true" ht="40.15" hidden="false" customHeight="true" outlineLevel="0" collapsed="false">
      <c r="A97" s="55" t="s">
        <v>158</v>
      </c>
      <c r="B97" s="61" t="s">
        <v>159</v>
      </c>
      <c r="C97" s="56" t="s">
        <v>160</v>
      </c>
      <c r="D97" s="63" t="s">
        <v>39</v>
      </c>
      <c r="E97" s="64" t="s">
        <v>161</v>
      </c>
      <c r="F97" s="65" t="n">
        <v>9781912417889</v>
      </c>
      <c r="G97" s="90"/>
      <c r="H97" s="91"/>
    </row>
    <row r="98" s="78" customFormat="true" ht="37.5" hidden="false" customHeight="true" outlineLevel="0" collapsed="false">
      <c r="A98" s="55" t="s">
        <v>162</v>
      </c>
      <c r="B98" s="61" t="s">
        <v>163</v>
      </c>
      <c r="C98" s="56" t="s">
        <v>164</v>
      </c>
      <c r="D98" s="114" t="s">
        <v>58</v>
      </c>
      <c r="E98" s="84" t="n">
        <v>12.99</v>
      </c>
      <c r="F98" s="85" t="n">
        <v>9781913074425</v>
      </c>
      <c r="G98" s="86"/>
      <c r="H98" s="87"/>
    </row>
    <row r="99" s="81" customFormat="true" ht="37.5" hidden="false" customHeight="true" outlineLevel="0" collapsed="false">
      <c r="A99" s="69" t="s">
        <v>162</v>
      </c>
      <c r="B99" s="71" t="s">
        <v>165</v>
      </c>
      <c r="C99" s="72" t="s">
        <v>164</v>
      </c>
      <c r="D99" s="115" t="s">
        <v>58</v>
      </c>
      <c r="E99" s="109" t="n">
        <v>12.99</v>
      </c>
      <c r="F99" s="110" t="n">
        <v>9781910959466</v>
      </c>
      <c r="G99" s="100"/>
      <c r="H99" s="101"/>
    </row>
    <row r="100" s="81" customFormat="true" ht="37.5" hidden="false" customHeight="true" outlineLevel="0" collapsed="false">
      <c r="A100" s="69" t="s">
        <v>162</v>
      </c>
      <c r="B100" s="71" t="s">
        <v>166</v>
      </c>
      <c r="C100" s="72" t="s">
        <v>164</v>
      </c>
      <c r="D100" s="115" t="s">
        <v>58</v>
      </c>
      <c r="E100" s="109" t="n">
        <v>12.99</v>
      </c>
      <c r="F100" s="110" t="n">
        <v>9781910959091</v>
      </c>
      <c r="G100" s="100"/>
      <c r="H100" s="101"/>
    </row>
    <row r="101" s="78" customFormat="true" ht="40.15" hidden="false" customHeight="true" outlineLevel="0" collapsed="false">
      <c r="A101" s="55" t="s">
        <v>167</v>
      </c>
      <c r="B101" s="61" t="s">
        <v>168</v>
      </c>
      <c r="C101" s="56" t="s">
        <v>169</v>
      </c>
      <c r="D101" s="63" t="s">
        <v>39</v>
      </c>
      <c r="E101" s="64" t="n">
        <v>7.99</v>
      </c>
      <c r="F101" s="65" t="n">
        <v>9781913339104</v>
      </c>
      <c r="G101" s="90"/>
      <c r="H101" s="91"/>
    </row>
    <row r="102" s="78" customFormat="true" ht="40.15" hidden="false" customHeight="true" outlineLevel="0" collapsed="false">
      <c r="A102" s="55" t="s">
        <v>170</v>
      </c>
      <c r="B102" s="61" t="s">
        <v>171</v>
      </c>
      <c r="C102" s="56" t="s">
        <v>172</v>
      </c>
      <c r="D102" s="63" t="s">
        <v>102</v>
      </c>
      <c r="E102" s="64" t="n">
        <v>14.99</v>
      </c>
      <c r="F102" s="65" t="n">
        <v>9781503765511</v>
      </c>
      <c r="G102" s="90"/>
      <c r="H102" s="91"/>
    </row>
    <row r="103" s="78" customFormat="true" ht="40.15" hidden="false" customHeight="true" outlineLevel="0" collapsed="false">
      <c r="A103" s="55" t="s">
        <v>170</v>
      </c>
      <c r="B103" s="61" t="s">
        <v>173</v>
      </c>
      <c r="C103" s="56" t="s">
        <v>174</v>
      </c>
      <c r="D103" s="63" t="s">
        <v>102</v>
      </c>
      <c r="E103" s="64" t="n">
        <v>14.99</v>
      </c>
      <c r="F103" s="65" t="n">
        <v>9781503733756</v>
      </c>
      <c r="G103" s="90"/>
      <c r="H103" s="91"/>
    </row>
    <row r="104" s="78" customFormat="true" ht="40.15" hidden="false" customHeight="true" outlineLevel="0" collapsed="false">
      <c r="A104" s="55" t="s">
        <v>170</v>
      </c>
      <c r="B104" s="61" t="s">
        <v>175</v>
      </c>
      <c r="C104" s="56" t="s">
        <v>176</v>
      </c>
      <c r="D104" s="63" t="s">
        <v>102</v>
      </c>
      <c r="E104" s="64" t="s">
        <v>177</v>
      </c>
      <c r="F104" s="65" t="n">
        <v>9781503735002</v>
      </c>
      <c r="G104" s="90"/>
      <c r="H104" s="91"/>
    </row>
    <row r="105" s="78" customFormat="true" ht="40.15" hidden="false" customHeight="true" outlineLevel="0" collapsed="false">
      <c r="A105" s="55" t="s">
        <v>170</v>
      </c>
      <c r="B105" s="61" t="s">
        <v>178</v>
      </c>
      <c r="C105" s="56" t="s">
        <v>176</v>
      </c>
      <c r="D105" s="63" t="s">
        <v>102</v>
      </c>
      <c r="E105" s="64" t="s">
        <v>177</v>
      </c>
      <c r="F105" s="65" t="n">
        <v>9781503716926</v>
      </c>
      <c r="G105" s="90"/>
      <c r="H105" s="91"/>
    </row>
    <row r="106" s="78" customFormat="true" ht="40.15" hidden="false" customHeight="true" outlineLevel="0" collapsed="false">
      <c r="A106" s="55" t="s">
        <v>170</v>
      </c>
      <c r="B106" s="61" t="s">
        <v>179</v>
      </c>
      <c r="C106" s="56" t="s">
        <v>174</v>
      </c>
      <c r="D106" s="63" t="s">
        <v>26</v>
      </c>
      <c r="E106" s="64" t="n">
        <v>8.99</v>
      </c>
      <c r="F106" s="65" t="n">
        <v>9781503711068</v>
      </c>
      <c r="G106" s="90"/>
      <c r="H106" s="91"/>
    </row>
    <row r="107" s="78" customFormat="true" ht="40.15" hidden="false" customHeight="true" outlineLevel="0" collapsed="false">
      <c r="A107" s="55" t="s">
        <v>170</v>
      </c>
      <c r="B107" s="61" t="s">
        <v>180</v>
      </c>
      <c r="C107" s="56" t="s">
        <v>176</v>
      </c>
      <c r="D107" s="63" t="s">
        <v>26</v>
      </c>
      <c r="E107" s="64" t="n">
        <v>8.99</v>
      </c>
      <c r="F107" s="65" t="n">
        <v>9781503756014</v>
      </c>
      <c r="G107" s="90"/>
      <c r="H107" s="91"/>
    </row>
    <row r="108" s="78" customFormat="true" ht="40.15" hidden="false" customHeight="true" outlineLevel="0" collapsed="false">
      <c r="A108" s="55" t="s">
        <v>181</v>
      </c>
      <c r="B108" s="61" t="s">
        <v>182</v>
      </c>
      <c r="C108" s="56" t="s">
        <v>183</v>
      </c>
      <c r="D108" s="94" t="s">
        <v>39</v>
      </c>
      <c r="E108" s="84" t="n">
        <v>7.99</v>
      </c>
      <c r="F108" s="65" t="n">
        <v>9781782693161</v>
      </c>
      <c r="G108" s="90"/>
      <c r="H108" s="91"/>
    </row>
    <row r="109" s="89" customFormat="true" ht="40.15" hidden="false" customHeight="true" outlineLevel="0" collapsed="false">
      <c r="A109" s="55" t="s">
        <v>181</v>
      </c>
      <c r="B109" s="61" t="s">
        <v>184</v>
      </c>
      <c r="C109" s="56" t="s">
        <v>185</v>
      </c>
      <c r="D109" s="94" t="s">
        <v>39</v>
      </c>
      <c r="E109" s="84" t="n">
        <v>8.99</v>
      </c>
      <c r="F109" s="65" t="n">
        <v>9781782693376</v>
      </c>
      <c r="G109" s="86"/>
      <c r="H109" s="87"/>
    </row>
    <row r="110" s="111" customFormat="true" ht="40.15" hidden="false" customHeight="true" outlineLevel="0" collapsed="false">
      <c r="A110" s="69" t="s">
        <v>181</v>
      </c>
      <c r="B110" s="71" t="s">
        <v>186</v>
      </c>
      <c r="C110" s="72" t="s">
        <v>185</v>
      </c>
      <c r="D110" s="108" t="s">
        <v>39</v>
      </c>
      <c r="E110" s="109" t="n">
        <v>7.99</v>
      </c>
      <c r="F110" s="75" t="n">
        <v>9781782693390</v>
      </c>
      <c r="G110" s="100"/>
      <c r="H110" s="101"/>
    </row>
    <row r="111" s="93" customFormat="true" ht="40.15" hidden="false" customHeight="true" outlineLevel="0" collapsed="false">
      <c r="A111" s="55" t="s">
        <v>187</v>
      </c>
      <c r="B111" s="61" t="s">
        <v>188</v>
      </c>
      <c r="C111" s="56" t="s">
        <v>189</v>
      </c>
      <c r="D111" s="116" t="s">
        <v>58</v>
      </c>
      <c r="E111" s="117" t="n">
        <v>9.99</v>
      </c>
      <c r="F111" s="118" t="n">
        <v>9781503762541</v>
      </c>
      <c r="G111" s="90"/>
      <c r="H111" s="91"/>
    </row>
    <row r="112" s="93" customFormat="true" ht="40.15" hidden="false" customHeight="true" outlineLevel="0" collapsed="false">
      <c r="A112" s="55" t="s">
        <v>187</v>
      </c>
      <c r="B112" s="61" t="s">
        <v>190</v>
      </c>
      <c r="C112" s="56" t="s">
        <v>191</v>
      </c>
      <c r="D112" s="63" t="s">
        <v>58</v>
      </c>
      <c r="E112" s="64" t="n">
        <v>12.99</v>
      </c>
      <c r="F112" s="65" t="n">
        <v>9781503763678</v>
      </c>
      <c r="G112" s="119"/>
      <c r="H112" s="120"/>
    </row>
    <row r="113" s="81" customFormat="true" ht="40.15" hidden="false" customHeight="true" outlineLevel="0" collapsed="false">
      <c r="A113" s="55" t="s">
        <v>192</v>
      </c>
      <c r="B113" s="61" t="s">
        <v>193</v>
      </c>
      <c r="C113" s="56" t="s">
        <v>194</v>
      </c>
      <c r="D113" s="64" t="s">
        <v>195</v>
      </c>
      <c r="E113" s="64" t="n">
        <v>7.99</v>
      </c>
      <c r="F113" s="65" t="n">
        <v>9781912650927</v>
      </c>
      <c r="G113" s="121"/>
      <c r="H113" s="122"/>
    </row>
    <row r="114" s="93" customFormat="true" ht="40.15" hidden="false" customHeight="true" outlineLevel="0" collapsed="false">
      <c r="A114" s="55" t="s">
        <v>192</v>
      </c>
      <c r="B114" s="61" t="s">
        <v>196</v>
      </c>
      <c r="C114" s="56" t="s">
        <v>197</v>
      </c>
      <c r="D114" s="64" t="s">
        <v>58</v>
      </c>
      <c r="E114" s="64" t="n">
        <v>12.99</v>
      </c>
      <c r="F114" s="65" t="n">
        <v>9781912650934</v>
      </c>
      <c r="G114" s="119"/>
      <c r="H114" s="120"/>
    </row>
    <row r="115" s="81" customFormat="true" ht="40.15" hidden="false" customHeight="true" outlineLevel="0" collapsed="false">
      <c r="A115" s="69" t="s">
        <v>192</v>
      </c>
      <c r="B115" s="71" t="s">
        <v>198</v>
      </c>
      <c r="C115" s="72" t="s">
        <v>197</v>
      </c>
      <c r="D115" s="74" t="s">
        <v>39</v>
      </c>
      <c r="E115" s="74" t="n">
        <v>7.99</v>
      </c>
      <c r="F115" s="75" t="n">
        <v>9781912650606</v>
      </c>
      <c r="G115" s="121"/>
      <c r="H115" s="122"/>
    </row>
    <row r="116" s="93" customFormat="true" ht="40.15" hidden="false" customHeight="true" outlineLevel="0" collapsed="false">
      <c r="A116" s="55" t="s">
        <v>199</v>
      </c>
      <c r="B116" s="61" t="s">
        <v>200</v>
      </c>
      <c r="C116" s="56" t="s">
        <v>201</v>
      </c>
      <c r="D116" s="63" t="s">
        <v>39</v>
      </c>
      <c r="E116" s="64" t="n">
        <v>8.99</v>
      </c>
      <c r="F116" s="65" t="n">
        <v>9781912979806</v>
      </c>
      <c r="G116" s="119"/>
      <c r="H116" s="120"/>
    </row>
    <row r="117" s="93" customFormat="true" ht="40.15" hidden="false" customHeight="true" outlineLevel="0" collapsed="false">
      <c r="A117" s="55" t="s">
        <v>202</v>
      </c>
      <c r="B117" s="61" t="s">
        <v>203</v>
      </c>
      <c r="C117" s="56" t="s">
        <v>204</v>
      </c>
      <c r="D117" s="63" t="s">
        <v>58</v>
      </c>
      <c r="E117" s="64" t="n">
        <v>18.99</v>
      </c>
      <c r="F117" s="65" t="n">
        <v>9781999802820</v>
      </c>
      <c r="G117" s="119"/>
      <c r="H117" s="120"/>
    </row>
    <row r="118" s="93" customFormat="true" ht="40.15" hidden="false" customHeight="true" outlineLevel="0" collapsed="false">
      <c r="A118" s="55" t="s">
        <v>202</v>
      </c>
      <c r="B118" s="61" t="s">
        <v>205</v>
      </c>
      <c r="C118" s="56" t="s">
        <v>202</v>
      </c>
      <c r="D118" s="63" t="s">
        <v>42</v>
      </c>
      <c r="E118" s="64" t="s">
        <v>42</v>
      </c>
      <c r="F118" s="65" t="n">
        <v>9781913750701</v>
      </c>
      <c r="G118" s="119"/>
      <c r="H118" s="120"/>
    </row>
    <row r="119" s="81" customFormat="true" ht="40.15" hidden="false" customHeight="true" outlineLevel="0" collapsed="false">
      <c r="A119" s="63" t="s">
        <v>206</v>
      </c>
      <c r="B119" s="61" t="s">
        <v>207</v>
      </c>
      <c r="C119" s="56" t="s">
        <v>208</v>
      </c>
      <c r="D119" s="63" t="s">
        <v>26</v>
      </c>
      <c r="E119" s="64" t="n">
        <v>5.99</v>
      </c>
      <c r="F119" s="65" t="s">
        <v>209</v>
      </c>
      <c r="G119" s="121"/>
      <c r="H119" s="122"/>
    </row>
    <row r="120" s="93" customFormat="true" ht="40.15" hidden="false" customHeight="true" outlineLevel="0" collapsed="false">
      <c r="A120" s="63" t="s">
        <v>206</v>
      </c>
      <c r="B120" s="61" t="s">
        <v>210</v>
      </c>
      <c r="C120" s="56" t="s">
        <v>208</v>
      </c>
      <c r="D120" s="63" t="s">
        <v>26</v>
      </c>
      <c r="E120" s="64" t="n">
        <v>5.99</v>
      </c>
      <c r="F120" s="65" t="s">
        <v>211</v>
      </c>
      <c r="G120" s="119"/>
      <c r="H120" s="120"/>
    </row>
    <row r="121" s="93" customFormat="true" ht="40.15" hidden="false" customHeight="true" outlineLevel="0" collapsed="false">
      <c r="A121" s="63" t="s">
        <v>206</v>
      </c>
      <c r="B121" s="61" t="s">
        <v>212</v>
      </c>
      <c r="C121" s="56" t="s">
        <v>208</v>
      </c>
      <c r="D121" s="63" t="s">
        <v>26</v>
      </c>
      <c r="E121" s="64" t="n">
        <v>5.99</v>
      </c>
      <c r="F121" s="65" t="s">
        <v>213</v>
      </c>
      <c r="G121" s="119"/>
      <c r="H121" s="120"/>
    </row>
    <row r="122" s="93" customFormat="true" ht="40.15" hidden="false" customHeight="true" outlineLevel="0" collapsed="false">
      <c r="A122" s="63" t="s">
        <v>206</v>
      </c>
      <c r="B122" s="61" t="s">
        <v>214</v>
      </c>
      <c r="C122" s="56" t="s">
        <v>208</v>
      </c>
      <c r="D122" s="63" t="s">
        <v>26</v>
      </c>
      <c r="E122" s="64" t="n">
        <v>5.99</v>
      </c>
      <c r="F122" s="65" t="s">
        <v>215</v>
      </c>
      <c r="G122" s="119"/>
      <c r="H122" s="120"/>
    </row>
    <row r="123" s="81" customFormat="true" ht="51" hidden="false" customHeight="true" outlineLevel="0" collapsed="false">
      <c r="A123" s="63" t="s">
        <v>206</v>
      </c>
      <c r="B123" s="61" t="s">
        <v>216</v>
      </c>
      <c r="C123" s="56" t="s">
        <v>208</v>
      </c>
      <c r="D123" s="63" t="s">
        <v>26</v>
      </c>
      <c r="E123" s="64" t="n">
        <v>7.99</v>
      </c>
      <c r="F123" s="65" t="s">
        <v>217</v>
      </c>
      <c r="G123" s="121"/>
      <c r="H123" s="122"/>
    </row>
    <row r="124" s="81" customFormat="true" ht="51" hidden="false" customHeight="true" outlineLevel="0" collapsed="false">
      <c r="A124" s="73" t="s">
        <v>206</v>
      </c>
      <c r="B124" s="71" t="s">
        <v>218</v>
      </c>
      <c r="C124" s="72" t="s">
        <v>208</v>
      </c>
      <c r="D124" s="73" t="s">
        <v>26</v>
      </c>
      <c r="E124" s="74" t="n">
        <v>7.99</v>
      </c>
      <c r="F124" s="75" t="n">
        <v>9789464224078</v>
      </c>
      <c r="G124" s="121"/>
      <c r="H124" s="122"/>
    </row>
    <row r="125" s="81" customFormat="true" ht="51" hidden="false" customHeight="true" outlineLevel="0" collapsed="false">
      <c r="A125" s="73" t="s">
        <v>206</v>
      </c>
      <c r="B125" s="71" t="s">
        <v>219</v>
      </c>
      <c r="C125" s="72" t="s">
        <v>208</v>
      </c>
      <c r="D125" s="73" t="s">
        <v>26</v>
      </c>
      <c r="E125" s="74" t="n">
        <v>7.99</v>
      </c>
      <c r="F125" s="75" t="n">
        <v>9789464221060</v>
      </c>
      <c r="G125" s="121"/>
      <c r="H125" s="122"/>
    </row>
    <row r="126" s="81" customFormat="true" ht="51" hidden="false" customHeight="true" outlineLevel="0" collapsed="false">
      <c r="A126" s="73" t="s">
        <v>206</v>
      </c>
      <c r="B126" s="71" t="s">
        <v>220</v>
      </c>
      <c r="C126" s="72" t="s">
        <v>208</v>
      </c>
      <c r="D126" s="73" t="s">
        <v>26</v>
      </c>
      <c r="E126" s="74" t="n">
        <v>7.99</v>
      </c>
      <c r="F126" s="75" t="n">
        <v>9789463992534</v>
      </c>
      <c r="G126" s="121"/>
      <c r="H126" s="122"/>
    </row>
    <row r="127" s="81" customFormat="true" ht="51" hidden="false" customHeight="true" outlineLevel="0" collapsed="false">
      <c r="A127" s="73" t="s">
        <v>206</v>
      </c>
      <c r="B127" s="71" t="s">
        <v>221</v>
      </c>
      <c r="C127" s="72" t="s">
        <v>208</v>
      </c>
      <c r="D127" s="73" t="s">
        <v>26</v>
      </c>
      <c r="E127" s="74" t="n">
        <v>7.99</v>
      </c>
      <c r="F127" s="75" t="n">
        <v>9789463996716</v>
      </c>
      <c r="G127" s="121"/>
      <c r="H127" s="122"/>
    </row>
    <row r="128" s="81" customFormat="true" ht="51" hidden="false" customHeight="true" outlineLevel="0" collapsed="false">
      <c r="A128" s="73" t="s">
        <v>206</v>
      </c>
      <c r="B128" s="71" t="s">
        <v>222</v>
      </c>
      <c r="C128" s="72" t="s">
        <v>208</v>
      </c>
      <c r="D128" s="73" t="s">
        <v>26</v>
      </c>
      <c r="E128" s="74" t="n">
        <v>7.99</v>
      </c>
      <c r="F128" s="75" t="n">
        <v>9789463341271</v>
      </c>
      <c r="G128" s="121"/>
      <c r="H128" s="122"/>
    </row>
    <row r="129" s="81" customFormat="true" ht="51" hidden="false" customHeight="true" outlineLevel="0" collapsed="false">
      <c r="A129" s="73" t="s">
        <v>206</v>
      </c>
      <c r="B129" s="71" t="s">
        <v>223</v>
      </c>
      <c r="C129" s="72" t="s">
        <v>208</v>
      </c>
      <c r="D129" s="73" t="s">
        <v>26</v>
      </c>
      <c r="E129" s="74" t="n">
        <v>7.99</v>
      </c>
      <c r="F129" s="75" t="n">
        <v>9789463340915</v>
      </c>
      <c r="G129" s="121"/>
      <c r="H129" s="122"/>
    </row>
    <row r="130" s="81" customFormat="true" ht="51" hidden="false" customHeight="true" outlineLevel="0" collapsed="false">
      <c r="A130" s="73" t="s">
        <v>206</v>
      </c>
      <c r="B130" s="71" t="s">
        <v>224</v>
      </c>
      <c r="C130" s="72" t="s">
        <v>208</v>
      </c>
      <c r="D130" s="73" t="s">
        <v>26</v>
      </c>
      <c r="E130" s="74" t="n">
        <v>7.99</v>
      </c>
      <c r="F130" s="75" t="n">
        <v>9789463780803</v>
      </c>
      <c r="G130" s="121"/>
      <c r="H130" s="122"/>
    </row>
    <row r="131" s="81" customFormat="true" ht="51" hidden="false" customHeight="true" outlineLevel="0" collapsed="false">
      <c r="A131" s="73" t="s">
        <v>206</v>
      </c>
      <c r="B131" s="71" t="s">
        <v>225</v>
      </c>
      <c r="C131" s="72" t="s">
        <v>208</v>
      </c>
      <c r="D131" s="73" t="s">
        <v>26</v>
      </c>
      <c r="E131" s="74" t="n">
        <v>7.99</v>
      </c>
      <c r="F131" s="75" t="n">
        <v>9789463340922</v>
      </c>
      <c r="G131" s="121"/>
      <c r="H131" s="122"/>
    </row>
    <row r="132" s="78" customFormat="true" ht="37.5" hidden="false" customHeight="true" outlineLevel="0" collapsed="false">
      <c r="A132" s="63" t="s">
        <v>206</v>
      </c>
      <c r="B132" s="61" t="s">
        <v>226</v>
      </c>
      <c r="C132" s="56" t="s">
        <v>208</v>
      </c>
      <c r="D132" s="55" t="s">
        <v>227</v>
      </c>
      <c r="E132" s="55" t="n">
        <v>9.99</v>
      </c>
      <c r="F132" s="62" t="n">
        <v>9789464229721</v>
      </c>
      <c r="G132" s="123"/>
      <c r="H132" s="124"/>
    </row>
    <row r="133" s="78" customFormat="true" ht="37.5" hidden="false" customHeight="true" outlineLevel="0" collapsed="false">
      <c r="A133" s="63" t="s">
        <v>206</v>
      </c>
      <c r="B133" s="61" t="s">
        <v>228</v>
      </c>
      <c r="C133" s="56" t="s">
        <v>208</v>
      </c>
      <c r="D133" s="55" t="s">
        <v>227</v>
      </c>
      <c r="E133" s="55" t="n">
        <v>9.99</v>
      </c>
      <c r="F133" s="62" t="n">
        <v>9789464229707</v>
      </c>
      <c r="G133" s="123"/>
      <c r="H133" s="124"/>
    </row>
    <row r="134" s="81" customFormat="true" ht="37.5" hidden="false" customHeight="true" outlineLevel="0" collapsed="false">
      <c r="A134" s="63" t="s">
        <v>206</v>
      </c>
      <c r="B134" s="61" t="s">
        <v>229</v>
      </c>
      <c r="C134" s="56" t="s">
        <v>208</v>
      </c>
      <c r="D134" s="55" t="s">
        <v>227</v>
      </c>
      <c r="E134" s="55" t="n">
        <v>9.99</v>
      </c>
      <c r="F134" s="62" t="n">
        <v>9789464229691</v>
      </c>
      <c r="G134" s="121"/>
      <c r="H134" s="122"/>
    </row>
    <row r="135" s="78" customFormat="true" ht="37.5" hidden="false" customHeight="true" outlineLevel="0" collapsed="false">
      <c r="A135" s="63" t="s">
        <v>206</v>
      </c>
      <c r="B135" s="61" t="s">
        <v>230</v>
      </c>
      <c r="C135" s="56" t="s">
        <v>208</v>
      </c>
      <c r="D135" s="55" t="s">
        <v>227</v>
      </c>
      <c r="E135" s="55" t="n">
        <v>9.99</v>
      </c>
      <c r="F135" s="62" t="n">
        <v>9789464229714</v>
      </c>
      <c r="G135" s="123"/>
      <c r="H135" s="124"/>
    </row>
    <row r="136" s="78" customFormat="true" ht="37.5" hidden="false" customHeight="true" outlineLevel="0" collapsed="false">
      <c r="A136" s="63" t="s">
        <v>206</v>
      </c>
      <c r="B136" s="61" t="s">
        <v>231</v>
      </c>
      <c r="C136" s="56" t="s">
        <v>208</v>
      </c>
      <c r="D136" s="55" t="s">
        <v>26</v>
      </c>
      <c r="E136" s="55" t="n">
        <v>7.99</v>
      </c>
      <c r="F136" s="62" t="n">
        <v>9789463602600</v>
      </c>
      <c r="G136" s="123"/>
      <c r="H136" s="124"/>
    </row>
    <row r="137" s="93" customFormat="true" ht="37.5" hidden="false" customHeight="true" outlineLevel="0" collapsed="false">
      <c r="A137" s="63" t="s">
        <v>206</v>
      </c>
      <c r="B137" s="61" t="s">
        <v>232</v>
      </c>
      <c r="C137" s="56" t="s">
        <v>208</v>
      </c>
      <c r="D137" s="55" t="s">
        <v>26</v>
      </c>
      <c r="E137" s="55" t="n">
        <v>7.99</v>
      </c>
      <c r="F137" s="85" t="n">
        <v>9789463343107</v>
      </c>
      <c r="G137" s="119"/>
      <c r="H137" s="120"/>
    </row>
    <row r="138" s="93" customFormat="true" ht="37.5" hidden="false" customHeight="true" outlineLevel="0" collapsed="false">
      <c r="A138" s="63" t="s">
        <v>206</v>
      </c>
      <c r="B138" s="61" t="s">
        <v>233</v>
      </c>
      <c r="C138" s="56" t="s">
        <v>208</v>
      </c>
      <c r="D138" s="55" t="s">
        <v>26</v>
      </c>
      <c r="E138" s="55" t="n">
        <v>7.99</v>
      </c>
      <c r="F138" s="62" t="n">
        <v>9789463343114</v>
      </c>
      <c r="G138" s="119"/>
      <c r="H138" s="120"/>
    </row>
    <row r="139" s="92" customFormat="true" ht="37.5" hidden="false" customHeight="true" outlineLevel="0" collapsed="false">
      <c r="A139" s="63" t="s">
        <v>206</v>
      </c>
      <c r="B139" s="61" t="s">
        <v>234</v>
      </c>
      <c r="C139" s="56" t="s">
        <v>183</v>
      </c>
      <c r="D139" s="55" t="s">
        <v>26</v>
      </c>
      <c r="E139" s="55" t="n">
        <v>7.99</v>
      </c>
      <c r="F139" s="85" t="n">
        <v>9789463343121</v>
      </c>
      <c r="G139" s="119"/>
      <c r="H139" s="120"/>
    </row>
    <row r="140" s="102" customFormat="true" ht="40.15" hidden="false" customHeight="true" outlineLevel="0" collapsed="false">
      <c r="A140" s="63" t="s">
        <v>206</v>
      </c>
      <c r="B140" s="61" t="s">
        <v>235</v>
      </c>
      <c r="C140" s="56" t="s">
        <v>206</v>
      </c>
      <c r="D140" s="55" t="s">
        <v>102</v>
      </c>
      <c r="E140" s="55" t="n">
        <v>119.76</v>
      </c>
      <c r="F140" s="62" t="n">
        <v>9789464227345</v>
      </c>
      <c r="G140" s="121"/>
      <c r="H140" s="122"/>
    </row>
    <row r="141" s="102" customFormat="true" ht="40.15" hidden="false" customHeight="true" outlineLevel="0" collapsed="false">
      <c r="A141" s="55"/>
      <c r="B141" s="61"/>
      <c r="C141" s="56"/>
      <c r="D141" s="55"/>
      <c r="E141" s="55"/>
      <c r="F141" s="62"/>
      <c r="G141" s="121"/>
      <c r="H141" s="122"/>
    </row>
    <row r="142" s="102" customFormat="true" ht="40.15" hidden="false" customHeight="true" outlineLevel="0" collapsed="false">
      <c r="A142" s="55"/>
      <c r="B142" s="61"/>
      <c r="C142" s="56"/>
      <c r="D142" s="55"/>
      <c r="E142" s="55"/>
      <c r="F142" s="62"/>
      <c r="G142" s="121"/>
      <c r="H142" s="122"/>
    </row>
    <row r="143" s="102" customFormat="true" ht="40.15" hidden="false" customHeight="true" outlineLevel="0" collapsed="false">
      <c r="A143" s="55"/>
      <c r="B143" s="61"/>
      <c r="C143" s="56"/>
      <c r="D143" s="55"/>
      <c r="E143" s="55"/>
      <c r="F143" s="62"/>
      <c r="G143" s="121"/>
      <c r="H143" s="122"/>
    </row>
    <row r="144" s="102" customFormat="true" ht="40.15" hidden="false" customHeight="true" outlineLevel="0" collapsed="false">
      <c r="A144" s="55"/>
      <c r="B144" s="61"/>
      <c r="C144" s="56"/>
      <c r="D144" s="55"/>
      <c r="E144" s="55"/>
      <c r="F144" s="62"/>
      <c r="G144" s="121"/>
      <c r="H144" s="122"/>
    </row>
    <row r="145" s="92" customFormat="true" ht="40.15" hidden="false" customHeight="true" outlineLevel="0" collapsed="false">
      <c r="A145" s="55"/>
      <c r="B145" s="61"/>
      <c r="C145" s="56"/>
      <c r="D145" s="55"/>
      <c r="E145" s="55"/>
      <c r="F145" s="62"/>
      <c r="G145" s="119"/>
      <c r="H145" s="120"/>
    </row>
    <row r="146" s="93" customFormat="true" ht="40.15" hidden="false" customHeight="true" outlineLevel="0" collapsed="false">
      <c r="A146" s="55"/>
      <c r="B146" s="61"/>
      <c r="C146" s="56"/>
      <c r="D146" s="55"/>
      <c r="E146" s="55"/>
      <c r="F146" s="62"/>
      <c r="G146" s="119"/>
      <c r="H146" s="120"/>
    </row>
    <row r="147" s="78" customFormat="true" ht="40.15" hidden="false" customHeight="true" outlineLevel="0" collapsed="false">
      <c r="A147" s="55"/>
      <c r="B147" s="61"/>
      <c r="C147" s="56"/>
      <c r="D147" s="55"/>
      <c r="E147" s="55"/>
      <c r="F147" s="62"/>
      <c r="G147" s="119"/>
      <c r="H147" s="120"/>
    </row>
    <row r="148" s="99" customFormat="true" ht="40.15" hidden="false" customHeight="true" outlineLevel="0" collapsed="false">
      <c r="A148" s="55"/>
      <c r="B148" s="61"/>
      <c r="C148" s="56"/>
      <c r="D148" s="55"/>
      <c r="E148" s="55"/>
      <c r="F148" s="62"/>
      <c r="G148" s="121"/>
      <c r="H148" s="122"/>
    </row>
    <row r="149" s="99" customFormat="true" ht="40.15" hidden="false" customHeight="true" outlineLevel="0" collapsed="false">
      <c r="A149" s="55"/>
      <c r="B149" s="61"/>
      <c r="C149" s="56"/>
      <c r="D149" s="55"/>
      <c r="E149" s="55"/>
      <c r="F149" s="62"/>
      <c r="G149" s="121"/>
      <c r="H149" s="122"/>
    </row>
    <row r="150" s="78" customFormat="true" ht="40.15" hidden="false" customHeight="true" outlineLevel="0" collapsed="false">
      <c r="A150" s="55"/>
      <c r="B150" s="61"/>
      <c r="C150" s="56"/>
      <c r="D150" s="55"/>
      <c r="E150" s="55"/>
      <c r="F150" s="62"/>
      <c r="G150" s="119"/>
      <c r="H150" s="120"/>
    </row>
    <row r="151" s="78" customFormat="true" ht="40.15" hidden="false" customHeight="true" outlineLevel="0" collapsed="false">
      <c r="A151" s="55"/>
      <c r="B151" s="61"/>
      <c r="C151" s="56"/>
      <c r="D151" s="55"/>
      <c r="E151" s="55"/>
      <c r="F151" s="62"/>
      <c r="G151" s="119"/>
      <c r="H151" s="120"/>
    </row>
    <row r="152" s="99" customFormat="true" ht="40.15" hidden="false" customHeight="true" outlineLevel="0" collapsed="false">
      <c r="A152" s="55"/>
      <c r="B152" s="61"/>
      <c r="C152" s="56"/>
      <c r="D152" s="55"/>
      <c r="E152" s="55"/>
      <c r="F152" s="62"/>
      <c r="G152" s="121"/>
      <c r="H152" s="122"/>
    </row>
    <row r="153" s="99" customFormat="true" ht="40.15" hidden="false" customHeight="true" outlineLevel="0" collapsed="false">
      <c r="A153" s="55"/>
      <c r="B153" s="61"/>
      <c r="C153" s="56"/>
      <c r="D153" s="55"/>
      <c r="E153" s="55"/>
      <c r="F153" s="62"/>
      <c r="G153" s="121"/>
      <c r="H153" s="122"/>
    </row>
    <row r="154" s="92" customFormat="true" ht="49.5" hidden="false" customHeight="true" outlineLevel="0" collapsed="false">
      <c r="A154" s="55"/>
      <c r="B154" s="61"/>
      <c r="C154" s="56"/>
      <c r="D154" s="55"/>
      <c r="E154" s="55"/>
      <c r="F154" s="62"/>
      <c r="G154" s="90"/>
      <c r="H154" s="91"/>
    </row>
    <row r="155" s="88" customFormat="true" ht="40.15" hidden="false" customHeight="true" outlineLevel="0" collapsed="false">
      <c r="A155" s="55"/>
      <c r="B155" s="61"/>
      <c r="C155" s="56"/>
      <c r="D155" s="55"/>
      <c r="E155" s="55"/>
      <c r="F155" s="62"/>
      <c r="G155" s="86"/>
      <c r="H155" s="87"/>
    </row>
    <row r="156" s="93" customFormat="true" ht="40.15" hidden="false" customHeight="true" outlineLevel="0" collapsed="false">
      <c r="A156" s="55"/>
      <c r="B156" s="61"/>
      <c r="C156" s="56"/>
      <c r="D156" s="55"/>
      <c r="E156" s="55"/>
      <c r="F156" s="62"/>
      <c r="G156" s="119"/>
      <c r="H156" s="120"/>
    </row>
    <row r="157" s="93" customFormat="true" ht="40.15" hidden="false" customHeight="true" outlineLevel="0" collapsed="false">
      <c r="A157" s="55"/>
      <c r="B157" s="61"/>
      <c r="C157" s="56"/>
      <c r="D157" s="55"/>
      <c r="E157" s="55"/>
      <c r="F157" s="62"/>
      <c r="G157" s="119"/>
      <c r="H157" s="120"/>
    </row>
    <row r="158" s="78" customFormat="true" ht="40.15" hidden="false" customHeight="true" outlineLevel="0" collapsed="false">
      <c r="A158" s="55"/>
      <c r="B158" s="61"/>
      <c r="C158" s="56"/>
      <c r="D158" s="55"/>
      <c r="E158" s="55"/>
      <c r="F158" s="62"/>
      <c r="G158" s="123"/>
      <c r="H158" s="124"/>
    </row>
    <row r="159" s="78" customFormat="true" ht="26.25" hidden="false" customHeight="false" outlineLevel="0" collapsed="false">
      <c r="A159" s="55"/>
      <c r="B159" s="61"/>
      <c r="C159" s="56"/>
      <c r="D159" s="55"/>
      <c r="E159" s="55"/>
      <c r="F159" s="62"/>
      <c r="G159" s="123"/>
      <c r="H159" s="124"/>
    </row>
    <row r="160" s="78" customFormat="true" ht="40.15" hidden="false" customHeight="true" outlineLevel="0" collapsed="false">
      <c r="A160" s="55"/>
      <c r="B160" s="61"/>
      <c r="C160" s="56"/>
      <c r="D160" s="55"/>
      <c r="E160" s="55"/>
      <c r="F160" s="62"/>
      <c r="G160" s="123"/>
      <c r="H160" s="124"/>
    </row>
    <row r="161" s="93" customFormat="true" ht="40.15" hidden="false" customHeight="true" outlineLevel="0" collapsed="false">
      <c r="A161" s="55"/>
      <c r="B161" s="61"/>
      <c r="C161" s="56"/>
      <c r="D161" s="55"/>
      <c r="E161" s="55"/>
      <c r="F161" s="62"/>
      <c r="G161" s="125"/>
      <c r="H161" s="120"/>
    </row>
    <row r="162" s="93" customFormat="true" ht="40.15" hidden="false" customHeight="true" outlineLevel="0" collapsed="false">
      <c r="A162" s="55"/>
      <c r="B162" s="61"/>
      <c r="C162" s="56"/>
      <c r="D162" s="55"/>
      <c r="E162" s="55"/>
      <c r="F162" s="62"/>
      <c r="G162" s="125"/>
      <c r="H162" s="120"/>
    </row>
    <row r="163" s="93" customFormat="true" ht="40.15" hidden="false" customHeight="true" outlineLevel="0" collapsed="false">
      <c r="A163" s="55"/>
      <c r="B163" s="61"/>
      <c r="C163" s="56"/>
      <c r="D163" s="55"/>
      <c r="E163" s="55"/>
      <c r="F163" s="62"/>
      <c r="G163" s="125"/>
      <c r="H163" s="120"/>
    </row>
    <row r="164" s="93" customFormat="true" ht="40.15" hidden="false" customHeight="true" outlineLevel="0" collapsed="false">
      <c r="A164" s="55"/>
      <c r="B164" s="61"/>
      <c r="C164" s="56"/>
      <c r="D164" s="55"/>
      <c r="E164" s="55"/>
      <c r="F164" s="62"/>
      <c r="G164" s="125"/>
      <c r="H164" s="120"/>
    </row>
    <row r="165" s="93" customFormat="true" ht="40.15" hidden="false" customHeight="true" outlineLevel="0" collapsed="false">
      <c r="A165" s="55"/>
      <c r="B165" s="61"/>
      <c r="C165" s="56"/>
      <c r="D165" s="55"/>
      <c r="E165" s="55"/>
      <c r="F165" s="62"/>
      <c r="G165" s="119"/>
      <c r="H165" s="120"/>
    </row>
    <row r="166" s="93" customFormat="true" ht="40.15" hidden="false" customHeight="true" outlineLevel="0" collapsed="false">
      <c r="A166" s="55"/>
      <c r="B166" s="61"/>
      <c r="C166" s="56"/>
      <c r="D166" s="55"/>
      <c r="E166" s="55"/>
      <c r="F166" s="62"/>
      <c r="G166" s="119"/>
      <c r="H166" s="120"/>
    </row>
    <row r="167" s="93" customFormat="true" ht="40.15" hidden="false" customHeight="true" outlineLevel="0" collapsed="false">
      <c r="A167" s="55"/>
      <c r="B167" s="61"/>
      <c r="C167" s="56"/>
      <c r="D167" s="55"/>
      <c r="E167" s="55"/>
      <c r="F167" s="62"/>
      <c r="G167" s="119"/>
      <c r="H167" s="120"/>
    </row>
    <row r="168" s="93" customFormat="true" ht="40.15" hidden="false" customHeight="true" outlineLevel="0" collapsed="false">
      <c r="A168" s="55"/>
      <c r="B168" s="61"/>
      <c r="C168" s="56"/>
      <c r="D168" s="55"/>
      <c r="E168" s="55"/>
      <c r="F168" s="62"/>
      <c r="G168" s="119"/>
      <c r="H168" s="120"/>
    </row>
    <row r="169" s="93" customFormat="true" ht="40.15" hidden="false" customHeight="true" outlineLevel="0" collapsed="false">
      <c r="A169" s="55"/>
      <c r="B169" s="61"/>
      <c r="C169" s="56"/>
      <c r="D169" s="55"/>
      <c r="E169" s="55"/>
      <c r="F169" s="62"/>
      <c r="G169" s="119"/>
      <c r="H169" s="120"/>
    </row>
    <row r="170" s="93" customFormat="true" ht="40.15" hidden="false" customHeight="true" outlineLevel="0" collapsed="false">
      <c r="A170" s="55"/>
      <c r="B170" s="61"/>
      <c r="C170" s="56"/>
      <c r="D170" s="55"/>
      <c r="E170" s="55"/>
      <c r="F170" s="62"/>
      <c r="G170" s="119"/>
      <c r="H170" s="120"/>
    </row>
    <row r="171" s="93" customFormat="true" ht="40.15" hidden="false" customHeight="true" outlineLevel="0" collapsed="false">
      <c r="A171" s="55"/>
      <c r="B171" s="61"/>
      <c r="C171" s="56"/>
      <c r="D171" s="55"/>
      <c r="E171" s="55"/>
      <c r="F171" s="62"/>
      <c r="G171" s="126"/>
      <c r="H171" s="127"/>
    </row>
    <row r="172" s="93" customFormat="true" ht="40.15" hidden="false" customHeight="true" outlineLevel="0" collapsed="false">
      <c r="A172" s="55"/>
      <c r="B172" s="61"/>
      <c r="C172" s="56"/>
      <c r="D172" s="55"/>
      <c r="E172" s="55"/>
      <c r="F172" s="62"/>
      <c r="G172" s="126"/>
      <c r="H172" s="127"/>
    </row>
    <row r="173" s="93" customFormat="true" ht="40.15" hidden="false" customHeight="true" outlineLevel="0" collapsed="false">
      <c r="A173" s="55"/>
      <c r="B173" s="61"/>
      <c r="C173" s="56"/>
      <c r="D173" s="55"/>
      <c r="E173" s="55"/>
      <c r="F173" s="62"/>
      <c r="G173" s="119"/>
      <c r="H173" s="120"/>
    </row>
    <row r="174" s="81" customFormat="true" ht="40.15" hidden="false" customHeight="true" outlineLevel="0" collapsed="false">
      <c r="A174" s="55"/>
      <c r="B174" s="61"/>
      <c r="C174" s="56"/>
      <c r="D174" s="55"/>
      <c r="E174" s="55"/>
      <c r="F174" s="62"/>
      <c r="G174" s="121"/>
      <c r="H174" s="122"/>
    </row>
    <row r="175" s="81" customFormat="true" ht="40.15" hidden="false" customHeight="true" outlineLevel="0" collapsed="false">
      <c r="A175" s="55"/>
      <c r="B175" s="61"/>
      <c r="C175" s="56"/>
      <c r="D175" s="55"/>
      <c r="E175" s="55"/>
      <c r="F175" s="62"/>
      <c r="G175" s="121"/>
      <c r="H175" s="122"/>
    </row>
    <row r="176" s="81" customFormat="true" ht="40.15" hidden="false" customHeight="true" outlineLevel="0" collapsed="false">
      <c r="A176" s="55"/>
      <c r="B176" s="61"/>
      <c r="C176" s="56"/>
      <c r="D176" s="55"/>
      <c r="E176" s="55"/>
      <c r="F176" s="62"/>
      <c r="G176" s="121"/>
      <c r="H176" s="122"/>
    </row>
    <row r="177" s="81" customFormat="true" ht="40.15" hidden="false" customHeight="true" outlineLevel="0" collapsed="false">
      <c r="A177" s="55"/>
      <c r="B177" s="61"/>
      <c r="C177" s="56"/>
      <c r="D177" s="55"/>
      <c r="E177" s="55"/>
      <c r="F177" s="62"/>
      <c r="G177" s="121"/>
      <c r="H177" s="122"/>
    </row>
    <row r="178" s="81" customFormat="true" ht="40.15" hidden="false" customHeight="true" outlineLevel="0" collapsed="false">
      <c r="A178" s="55"/>
      <c r="B178" s="61"/>
      <c r="C178" s="56"/>
      <c r="D178" s="55"/>
      <c r="E178" s="55"/>
      <c r="F178" s="62"/>
      <c r="G178" s="119"/>
      <c r="H178" s="120"/>
    </row>
    <row r="179" s="81" customFormat="true" ht="40.15" hidden="false" customHeight="true" outlineLevel="0" collapsed="false">
      <c r="A179" s="55"/>
      <c r="B179" s="61"/>
      <c r="C179" s="56"/>
      <c r="D179" s="55"/>
      <c r="E179" s="55"/>
      <c r="F179" s="62"/>
      <c r="G179" s="121"/>
      <c r="H179" s="122"/>
    </row>
    <row r="180" s="93" customFormat="true" ht="40.15" hidden="false" customHeight="true" outlineLevel="0" collapsed="false">
      <c r="A180" s="55"/>
      <c r="B180" s="61"/>
      <c r="C180" s="56"/>
      <c r="D180" s="55"/>
      <c r="E180" s="55"/>
      <c r="F180" s="62"/>
      <c r="G180" s="119"/>
      <c r="H180" s="120"/>
    </row>
    <row r="181" s="88" customFormat="true" ht="26.25" hidden="false" customHeight="false" outlineLevel="0" collapsed="false">
      <c r="A181" s="55"/>
      <c r="B181" s="61"/>
      <c r="C181" s="56"/>
      <c r="D181" s="55"/>
      <c r="E181" s="55"/>
      <c r="F181" s="62"/>
      <c r="G181" s="86"/>
      <c r="H181" s="87"/>
    </row>
    <row r="182" s="88" customFormat="true" ht="40.15" hidden="false" customHeight="true" outlineLevel="0" collapsed="false">
      <c r="A182" s="55"/>
      <c r="B182" s="61"/>
      <c r="C182" s="56"/>
      <c r="D182" s="55"/>
      <c r="E182" s="55"/>
      <c r="F182" s="62"/>
      <c r="G182" s="86"/>
      <c r="H182" s="87"/>
    </row>
    <row r="183" s="93" customFormat="true" ht="26.25" hidden="false" customHeight="false" outlineLevel="0" collapsed="false">
      <c r="A183" s="55"/>
      <c r="B183" s="61"/>
      <c r="C183" s="56"/>
      <c r="D183" s="55"/>
      <c r="E183" s="55"/>
      <c r="F183" s="62"/>
      <c r="G183" s="119"/>
      <c r="H183" s="120"/>
    </row>
    <row r="184" s="93" customFormat="true" ht="40.15" hidden="false" customHeight="true" outlineLevel="0" collapsed="false">
      <c r="A184" s="55"/>
      <c r="B184" s="61"/>
      <c r="C184" s="56"/>
      <c r="D184" s="55"/>
      <c r="E184" s="55"/>
      <c r="F184" s="62"/>
      <c r="G184" s="119"/>
      <c r="H184" s="120"/>
    </row>
    <row r="185" s="93" customFormat="true" ht="40.15" hidden="false" customHeight="true" outlineLevel="0" collapsed="false">
      <c r="A185" s="55"/>
      <c r="B185" s="61"/>
      <c r="C185" s="56"/>
      <c r="D185" s="55"/>
      <c r="E185" s="55"/>
      <c r="F185" s="62"/>
      <c r="G185" s="119"/>
      <c r="H185" s="120"/>
    </row>
    <row r="186" s="93" customFormat="true" ht="40.15" hidden="false" customHeight="true" outlineLevel="0" collapsed="false">
      <c r="A186" s="55"/>
      <c r="B186" s="61"/>
      <c r="C186" s="56"/>
      <c r="D186" s="55"/>
      <c r="E186" s="55"/>
      <c r="F186" s="62"/>
      <c r="G186" s="119"/>
      <c r="H186" s="120"/>
    </row>
    <row r="187" s="88" customFormat="true" ht="40.15" hidden="false" customHeight="true" outlineLevel="0" collapsed="false">
      <c r="A187" s="55"/>
      <c r="B187" s="61"/>
      <c r="C187" s="56"/>
      <c r="D187" s="55"/>
      <c r="E187" s="55"/>
      <c r="F187" s="62"/>
      <c r="G187" s="86"/>
      <c r="H187" s="87"/>
    </row>
    <row r="188" s="89" customFormat="true" ht="40.15" hidden="false" customHeight="true" outlineLevel="0" collapsed="false">
      <c r="A188" s="55"/>
      <c r="B188" s="61"/>
      <c r="C188" s="56"/>
      <c r="D188" s="55"/>
      <c r="E188" s="55"/>
      <c r="F188" s="62"/>
      <c r="G188" s="90"/>
      <c r="H188" s="91"/>
    </row>
    <row r="189" s="93" customFormat="true" ht="40.15" hidden="false" customHeight="true" outlineLevel="0" collapsed="false">
      <c r="A189" s="55"/>
      <c r="B189" s="61"/>
      <c r="C189" s="56"/>
      <c r="D189" s="55"/>
      <c r="E189" s="55"/>
      <c r="F189" s="62"/>
      <c r="G189" s="119"/>
      <c r="H189" s="120"/>
    </row>
    <row r="190" s="93" customFormat="true" ht="40.15" hidden="false" customHeight="true" outlineLevel="0" collapsed="false">
      <c r="A190" s="55"/>
      <c r="B190" s="61"/>
      <c r="C190" s="56"/>
      <c r="D190" s="55"/>
      <c r="E190" s="55"/>
      <c r="F190" s="62"/>
      <c r="G190" s="119"/>
      <c r="H190" s="120"/>
    </row>
    <row r="191" s="93" customFormat="true" ht="40.15" hidden="false" customHeight="true" outlineLevel="0" collapsed="false">
      <c r="A191" s="55"/>
      <c r="B191" s="61"/>
      <c r="C191" s="56"/>
      <c r="D191" s="55"/>
      <c r="E191" s="55"/>
      <c r="F191" s="62"/>
      <c r="G191" s="119"/>
      <c r="H191" s="120"/>
    </row>
    <row r="192" s="93" customFormat="true" ht="40.15" hidden="false" customHeight="true" outlineLevel="0" collapsed="false">
      <c r="A192" s="55"/>
      <c r="B192" s="61"/>
      <c r="C192" s="56"/>
      <c r="D192" s="55"/>
      <c r="E192" s="55"/>
      <c r="F192" s="62"/>
      <c r="G192" s="119"/>
      <c r="H192" s="120"/>
    </row>
    <row r="193" s="93" customFormat="true" ht="40.15" hidden="false" customHeight="true" outlineLevel="0" collapsed="false">
      <c r="A193" s="55"/>
      <c r="B193" s="61"/>
      <c r="C193" s="56"/>
      <c r="D193" s="55"/>
      <c r="E193" s="55"/>
      <c r="F193" s="62"/>
      <c r="G193" s="119"/>
      <c r="H193" s="120"/>
    </row>
    <row r="194" s="93" customFormat="true" ht="40.15" hidden="false" customHeight="true" outlineLevel="0" collapsed="false">
      <c r="A194" s="55"/>
      <c r="B194" s="61"/>
      <c r="C194" s="56"/>
      <c r="D194" s="55"/>
      <c r="E194" s="55"/>
      <c r="F194" s="62"/>
      <c r="G194" s="121"/>
      <c r="H194" s="122"/>
    </row>
    <row r="195" s="93" customFormat="true" ht="40.15" hidden="false" customHeight="true" outlineLevel="0" collapsed="false">
      <c r="A195" s="55"/>
      <c r="B195" s="61"/>
      <c r="C195" s="56"/>
      <c r="D195" s="55"/>
      <c r="E195" s="55"/>
      <c r="F195" s="62"/>
      <c r="G195" s="121"/>
      <c r="H195" s="122"/>
    </row>
    <row r="196" s="93" customFormat="true" ht="40.15" hidden="false" customHeight="true" outlineLevel="0" collapsed="false">
      <c r="A196" s="55"/>
      <c r="B196" s="61"/>
      <c r="C196" s="56"/>
      <c r="D196" s="55"/>
      <c r="E196" s="55"/>
      <c r="F196" s="62"/>
      <c r="G196" s="119"/>
      <c r="H196" s="120"/>
    </row>
    <row r="197" s="93" customFormat="true" ht="40.15" hidden="false" customHeight="true" outlineLevel="0" collapsed="false">
      <c r="A197" s="55"/>
      <c r="B197" s="61"/>
      <c r="C197" s="56"/>
      <c r="D197" s="55"/>
      <c r="E197" s="55"/>
      <c r="F197" s="62"/>
      <c r="G197" s="119"/>
      <c r="H197" s="120"/>
    </row>
    <row r="198" s="93" customFormat="true" ht="40.15" hidden="false" customHeight="true" outlineLevel="0" collapsed="false">
      <c r="A198" s="55"/>
      <c r="B198" s="61"/>
      <c r="C198" s="56"/>
      <c r="D198" s="55"/>
      <c r="E198" s="55"/>
      <c r="F198" s="62"/>
      <c r="G198" s="119"/>
      <c r="H198" s="120"/>
    </row>
    <row r="199" s="93" customFormat="true" ht="40.15" hidden="false" customHeight="true" outlineLevel="0" collapsed="false">
      <c r="A199" s="55"/>
      <c r="B199" s="61"/>
      <c r="C199" s="56"/>
      <c r="D199" s="55"/>
      <c r="E199" s="55"/>
      <c r="F199" s="62"/>
      <c r="G199" s="119"/>
      <c r="H199" s="120"/>
    </row>
    <row r="200" s="98" customFormat="true" ht="40.15" hidden="false" customHeight="true" outlineLevel="0" collapsed="false">
      <c r="A200" s="55"/>
      <c r="B200" s="61"/>
      <c r="C200" s="56"/>
      <c r="D200" s="55"/>
      <c r="E200" s="55"/>
      <c r="F200" s="62"/>
      <c r="G200" s="95"/>
      <c r="H200" s="96"/>
    </row>
    <row r="201" s="81" customFormat="true" ht="40.15" hidden="false" customHeight="true" outlineLevel="0" collapsed="false">
      <c r="A201" s="55"/>
      <c r="B201" s="61"/>
      <c r="C201" s="56"/>
      <c r="D201" s="55"/>
      <c r="E201" s="55"/>
      <c r="F201" s="62"/>
      <c r="G201" s="121"/>
      <c r="H201" s="122"/>
    </row>
    <row r="202" s="81" customFormat="true" ht="40.15" hidden="false" customHeight="true" outlineLevel="0" collapsed="false">
      <c r="A202" s="55"/>
      <c r="B202" s="61"/>
      <c r="C202" s="56"/>
      <c r="D202" s="55"/>
      <c r="E202" s="55"/>
      <c r="F202" s="62"/>
      <c r="G202" s="121"/>
      <c r="H202" s="122"/>
    </row>
    <row r="203" s="81" customFormat="true" ht="40.15" hidden="false" customHeight="true" outlineLevel="0" collapsed="false">
      <c r="A203" s="55"/>
      <c r="B203" s="61"/>
      <c r="C203" s="56"/>
      <c r="D203" s="55"/>
      <c r="E203" s="55"/>
      <c r="F203" s="62"/>
      <c r="G203" s="121"/>
      <c r="H203" s="122"/>
    </row>
    <row r="204" s="81" customFormat="true" ht="40.15" hidden="false" customHeight="true" outlineLevel="0" collapsed="false">
      <c r="A204" s="55"/>
      <c r="B204" s="61"/>
      <c r="C204" s="56"/>
      <c r="D204" s="55"/>
      <c r="E204" s="55"/>
      <c r="F204" s="62"/>
      <c r="G204" s="121"/>
      <c r="H204" s="122"/>
    </row>
    <row r="205" s="81" customFormat="true" ht="40.15" hidden="false" customHeight="true" outlineLevel="0" collapsed="false">
      <c r="A205" s="55"/>
      <c r="B205" s="61"/>
      <c r="C205" s="56"/>
      <c r="D205" s="55"/>
      <c r="E205" s="55"/>
      <c r="F205" s="62"/>
      <c r="G205" s="121"/>
      <c r="H205" s="122"/>
    </row>
    <row r="206" s="81" customFormat="true" ht="40.15" hidden="false" customHeight="true" outlineLevel="0" collapsed="false">
      <c r="A206" s="55"/>
      <c r="B206" s="61"/>
      <c r="C206" s="56"/>
      <c r="D206" s="55"/>
      <c r="E206" s="55"/>
      <c r="F206" s="62"/>
      <c r="G206" s="121"/>
      <c r="H206" s="122"/>
    </row>
    <row r="207" s="81" customFormat="true" ht="40.15" hidden="false" customHeight="true" outlineLevel="0" collapsed="false">
      <c r="A207" s="55"/>
      <c r="B207" s="61"/>
      <c r="C207" s="56"/>
      <c r="D207" s="55"/>
      <c r="E207" s="55"/>
      <c r="F207" s="62"/>
      <c r="G207" s="121"/>
      <c r="H207" s="122"/>
    </row>
    <row r="208" s="78" customFormat="true" ht="26.25" hidden="false" customHeight="false" outlineLevel="0" collapsed="false">
      <c r="A208" s="55"/>
      <c r="B208" s="61"/>
      <c r="C208" s="56"/>
      <c r="D208" s="55"/>
      <c r="E208" s="55"/>
      <c r="F208" s="62"/>
      <c r="G208" s="119"/>
      <c r="H208" s="120"/>
    </row>
    <row r="209" s="78" customFormat="true" ht="26.25" hidden="false" customHeight="false" outlineLevel="0" collapsed="false">
      <c r="A209" s="55"/>
      <c r="B209" s="61"/>
      <c r="C209" s="56"/>
      <c r="D209" s="55"/>
      <c r="E209" s="55"/>
      <c r="F209" s="62"/>
      <c r="G209" s="119"/>
      <c r="H209" s="120"/>
    </row>
    <row r="210" s="93" customFormat="true" ht="34.9" hidden="false" customHeight="true" outlineLevel="0" collapsed="false">
      <c r="A210" s="55"/>
      <c r="B210" s="61"/>
      <c r="C210" s="56"/>
      <c r="D210" s="55"/>
      <c r="E210" s="55"/>
      <c r="F210" s="62"/>
      <c r="G210" s="119"/>
      <c r="H210" s="120"/>
    </row>
    <row r="211" s="93" customFormat="true" ht="26.25" hidden="false" customHeight="false" outlineLevel="0" collapsed="false">
      <c r="A211" s="55"/>
      <c r="B211" s="61"/>
      <c r="C211" s="56"/>
      <c r="D211" s="55"/>
      <c r="E211" s="55"/>
      <c r="F211" s="62"/>
      <c r="G211" s="119"/>
      <c r="H211" s="120"/>
    </row>
    <row r="212" s="130" customFormat="true" ht="30" hidden="false" customHeight="true" outlineLevel="0" collapsed="false">
      <c r="A212" s="55"/>
      <c r="B212" s="61"/>
      <c r="C212" s="56"/>
      <c r="D212" s="55"/>
      <c r="E212" s="55"/>
      <c r="F212" s="62"/>
      <c r="G212" s="128"/>
      <c r="H212" s="129"/>
    </row>
    <row r="213" s="130" customFormat="true" ht="30" hidden="false" customHeight="true" outlineLevel="0" collapsed="false">
      <c r="A213" s="55"/>
      <c r="B213" s="61"/>
      <c r="C213" s="56"/>
      <c r="D213" s="55"/>
      <c r="E213" s="55"/>
      <c r="F213" s="62"/>
      <c r="G213" s="128"/>
      <c r="H213" s="129"/>
    </row>
    <row r="214" s="131" customFormat="true" ht="30" hidden="false" customHeight="true" outlineLevel="0" collapsed="false">
      <c r="A214" s="55"/>
      <c r="B214" s="61"/>
      <c r="C214" s="56"/>
      <c r="D214" s="55"/>
      <c r="E214" s="55"/>
      <c r="F214" s="62"/>
      <c r="G214" s="128"/>
      <c r="H214" s="129"/>
    </row>
    <row r="215" s="131" customFormat="true" ht="30" hidden="false" customHeight="true" outlineLevel="0" collapsed="false">
      <c r="A215" s="55"/>
      <c r="B215" s="61"/>
      <c r="C215" s="56"/>
      <c r="D215" s="55"/>
      <c r="E215" s="55"/>
      <c r="F215" s="62"/>
      <c r="G215" s="128"/>
      <c r="H215" s="129"/>
    </row>
    <row r="216" s="130" customFormat="true" ht="30" hidden="false" customHeight="true" outlineLevel="0" collapsed="false">
      <c r="A216" s="55"/>
      <c r="B216" s="61"/>
      <c r="C216" s="56"/>
      <c r="D216" s="55"/>
      <c r="E216" s="55"/>
      <c r="F216" s="62"/>
      <c r="G216" s="128"/>
      <c r="H216" s="129"/>
    </row>
    <row r="217" s="130" customFormat="true" ht="30" hidden="false" customHeight="true" outlineLevel="0" collapsed="false">
      <c r="A217" s="132"/>
      <c r="B217" s="133"/>
      <c r="C217" s="134"/>
      <c r="D217" s="135"/>
      <c r="E217" s="136"/>
      <c r="F217" s="137"/>
      <c r="G217" s="128"/>
      <c r="H217" s="129"/>
    </row>
    <row r="218" s="131" customFormat="true" ht="30" hidden="false" customHeight="true" outlineLevel="0" collapsed="false">
      <c r="A218" s="138"/>
      <c r="B218" s="133"/>
      <c r="C218" s="134"/>
      <c r="D218" s="135"/>
      <c r="E218" s="136"/>
      <c r="F218" s="137"/>
      <c r="G218" s="128"/>
      <c r="H218" s="129"/>
    </row>
    <row r="219" s="130" customFormat="true" ht="30" hidden="false" customHeight="true" outlineLevel="0" collapsed="false">
      <c r="A219" s="132"/>
      <c r="B219" s="139"/>
      <c r="C219" s="140"/>
      <c r="D219" s="132"/>
      <c r="E219" s="141"/>
      <c r="F219" s="142"/>
      <c r="G219" s="128"/>
      <c r="H219" s="129"/>
    </row>
    <row r="220" s="131" customFormat="true" ht="30" hidden="false" customHeight="true" outlineLevel="0" collapsed="false">
      <c r="A220" s="132"/>
      <c r="B220" s="139"/>
      <c r="C220" s="143"/>
      <c r="D220" s="132"/>
      <c r="E220" s="141"/>
      <c r="F220" s="142"/>
      <c r="G220" s="128"/>
      <c r="H220" s="129"/>
    </row>
    <row r="221" s="131" customFormat="true" ht="30" hidden="false" customHeight="true" outlineLevel="0" collapsed="false">
      <c r="A221" s="132"/>
      <c r="B221" s="139"/>
      <c r="C221" s="143"/>
      <c r="D221" s="132"/>
      <c r="E221" s="141"/>
      <c r="F221" s="142"/>
      <c r="G221" s="128"/>
      <c r="H221" s="129"/>
    </row>
    <row r="222" s="54" customFormat="true" ht="30" hidden="false" customHeight="true" outlineLevel="0" collapsed="false">
      <c r="A222" s="132"/>
      <c r="B222" s="139"/>
      <c r="C222" s="144"/>
      <c r="D222" s="132"/>
      <c r="E222" s="141"/>
      <c r="F222" s="145"/>
      <c r="G222" s="146"/>
      <c r="H222" s="147"/>
    </row>
    <row r="223" s="131" customFormat="true" ht="30" hidden="false" customHeight="true" outlineLevel="0" collapsed="false">
      <c r="A223" s="132"/>
      <c r="B223" s="139"/>
      <c r="C223" s="144"/>
      <c r="D223" s="132"/>
      <c r="E223" s="141"/>
      <c r="F223" s="145"/>
      <c r="G223" s="128"/>
      <c r="H223" s="148"/>
    </row>
    <row r="224" s="131" customFormat="true" ht="30" hidden="false" customHeight="true" outlineLevel="0" collapsed="false">
      <c r="A224" s="132"/>
      <c r="B224" s="139"/>
      <c r="C224" s="144"/>
      <c r="D224" s="132"/>
      <c r="E224" s="141"/>
      <c r="F224" s="145"/>
      <c r="G224" s="128"/>
      <c r="H224" s="148"/>
    </row>
    <row r="225" s="54" customFormat="true" ht="30" hidden="false" customHeight="true" outlineLevel="0" collapsed="false">
      <c r="A225" s="149"/>
      <c r="B225" s="150"/>
      <c r="C225" s="151"/>
      <c r="D225" s="149"/>
      <c r="E225" s="152"/>
      <c r="F225" s="153"/>
      <c r="G225" s="146"/>
      <c r="H225" s="154"/>
    </row>
    <row r="226" s="131" customFormat="true" ht="30" hidden="false" customHeight="true" outlineLevel="0" collapsed="false">
      <c r="A226" s="138"/>
      <c r="B226" s="155"/>
      <c r="C226" s="156"/>
      <c r="D226" s="138"/>
      <c r="E226" s="157"/>
      <c r="F226" s="158"/>
      <c r="G226" s="128"/>
      <c r="H226" s="129"/>
    </row>
    <row r="227" s="130" customFormat="true" ht="30" hidden="false" customHeight="true" outlineLevel="0" collapsed="false">
      <c r="A227" s="138"/>
      <c r="B227" s="155"/>
      <c r="C227" s="156"/>
      <c r="D227" s="138"/>
      <c r="E227" s="157"/>
      <c r="F227" s="158"/>
      <c r="G227" s="146"/>
      <c r="H227" s="154"/>
    </row>
    <row r="228" s="130" customFormat="true" ht="30" hidden="false" customHeight="true" outlineLevel="0" collapsed="false">
      <c r="A228" s="149"/>
      <c r="B228" s="150"/>
      <c r="C228" s="151"/>
      <c r="D228" s="149"/>
      <c r="E228" s="152"/>
      <c r="F228" s="153"/>
      <c r="G228" s="146"/>
      <c r="H228" s="154"/>
    </row>
    <row r="229" s="130" customFormat="true" ht="30" hidden="false" customHeight="true" outlineLevel="0" collapsed="false">
      <c r="A229" s="138"/>
      <c r="B229" s="155"/>
      <c r="C229" s="156"/>
      <c r="D229" s="138"/>
      <c r="E229" s="157"/>
      <c r="F229" s="158"/>
      <c r="G229" s="146"/>
      <c r="H229" s="154"/>
    </row>
    <row r="230" s="130" customFormat="true" ht="30" hidden="false" customHeight="true" outlineLevel="0" collapsed="false">
      <c r="A230" s="132"/>
      <c r="B230" s="159"/>
      <c r="C230" s="143"/>
      <c r="D230" s="132"/>
      <c r="E230" s="141"/>
      <c r="F230" s="160"/>
      <c r="G230" s="146"/>
      <c r="H230" s="154"/>
    </row>
    <row r="231" s="130" customFormat="true" ht="30" hidden="false" customHeight="true" outlineLevel="0" collapsed="false">
      <c r="A231" s="161"/>
      <c r="B231" s="159"/>
      <c r="C231" s="162"/>
      <c r="D231" s="132"/>
      <c r="E231" s="163"/>
      <c r="F231" s="142"/>
      <c r="G231" s="146"/>
      <c r="H231" s="154"/>
    </row>
    <row r="232" s="130" customFormat="true" ht="30" hidden="false" customHeight="true" outlineLevel="0" collapsed="false">
      <c r="A232" s="161"/>
      <c r="B232" s="159"/>
      <c r="C232" s="162"/>
      <c r="D232" s="132"/>
      <c r="E232" s="163"/>
      <c r="F232" s="142"/>
      <c r="G232" s="146"/>
      <c r="H232" s="154"/>
    </row>
    <row r="233" s="130" customFormat="true" ht="30" hidden="false" customHeight="true" outlineLevel="0" collapsed="false">
      <c r="A233" s="161"/>
      <c r="B233" s="159"/>
      <c r="C233" s="162"/>
      <c r="D233" s="132"/>
      <c r="E233" s="163"/>
      <c r="F233" s="142"/>
      <c r="G233" s="146"/>
      <c r="H233" s="154"/>
    </row>
    <row r="234" s="130" customFormat="true" ht="30" hidden="false" customHeight="true" outlineLevel="0" collapsed="false">
      <c r="A234" s="161"/>
      <c r="B234" s="159"/>
      <c r="C234" s="162"/>
      <c r="D234" s="132"/>
      <c r="E234" s="163"/>
      <c r="F234" s="142"/>
      <c r="G234" s="146"/>
      <c r="H234" s="154"/>
    </row>
    <row r="235" s="130" customFormat="true" ht="30" hidden="false" customHeight="true" outlineLevel="0" collapsed="false">
      <c r="A235" s="161"/>
      <c r="B235" s="159"/>
      <c r="C235" s="162"/>
      <c r="D235" s="132"/>
      <c r="E235" s="163"/>
      <c r="F235" s="142"/>
      <c r="G235" s="146"/>
      <c r="H235" s="154"/>
    </row>
    <row r="236" s="130" customFormat="true" ht="30" hidden="false" customHeight="true" outlineLevel="0" collapsed="false">
      <c r="A236" s="161"/>
      <c r="B236" s="159"/>
      <c r="C236" s="162"/>
      <c r="D236" s="132"/>
      <c r="E236" s="163"/>
      <c r="F236" s="142"/>
      <c r="G236" s="146"/>
      <c r="H236" s="154"/>
    </row>
    <row r="237" s="130" customFormat="true" ht="30" hidden="false" customHeight="true" outlineLevel="0" collapsed="false">
      <c r="A237" s="161"/>
      <c r="B237" s="159"/>
      <c r="C237" s="162"/>
      <c r="D237" s="132"/>
      <c r="E237" s="163"/>
      <c r="F237" s="160"/>
      <c r="G237" s="146"/>
      <c r="H237" s="154"/>
    </row>
    <row r="238" s="54" customFormat="true" ht="30" hidden="false" customHeight="true" outlineLevel="0" collapsed="false">
      <c r="A238" s="161"/>
      <c r="B238" s="159"/>
      <c r="C238" s="162"/>
      <c r="D238" s="132"/>
      <c r="E238" s="141"/>
      <c r="F238" s="160"/>
      <c r="G238" s="146"/>
      <c r="H238" s="154"/>
    </row>
    <row r="239" s="54" customFormat="true" ht="30" hidden="false" customHeight="true" outlineLevel="0" collapsed="false">
      <c r="A239" s="161"/>
      <c r="B239" s="159"/>
      <c r="C239" s="162"/>
      <c r="D239" s="132"/>
      <c r="E239" s="141"/>
      <c r="F239" s="160"/>
      <c r="G239" s="146"/>
      <c r="H239" s="154"/>
    </row>
    <row r="240" s="130" customFormat="true" ht="30" hidden="false" customHeight="true" outlineLevel="0" collapsed="false">
      <c r="A240" s="161"/>
      <c r="B240" s="159"/>
      <c r="C240" s="162"/>
      <c r="D240" s="132"/>
      <c r="E240" s="141"/>
      <c r="F240" s="160"/>
      <c r="G240" s="146"/>
      <c r="H240" s="154"/>
    </row>
    <row r="241" s="130" customFormat="true" ht="30" hidden="false" customHeight="true" outlineLevel="0" collapsed="false">
      <c r="A241" s="149"/>
      <c r="B241" s="150"/>
      <c r="C241" s="151"/>
      <c r="D241" s="149"/>
      <c r="E241" s="152"/>
      <c r="F241" s="164"/>
      <c r="G241" s="128"/>
      <c r="H241" s="129"/>
    </row>
    <row r="242" s="130" customFormat="true" ht="30" hidden="false" customHeight="true" outlineLevel="0" collapsed="false">
      <c r="A242" s="149"/>
      <c r="B242" s="150"/>
      <c r="C242" s="151"/>
      <c r="D242" s="149"/>
      <c r="E242" s="152"/>
      <c r="F242" s="164"/>
      <c r="G242" s="146"/>
      <c r="H242" s="147"/>
    </row>
    <row r="243" s="130" customFormat="true" ht="30" hidden="false" customHeight="true" outlineLevel="0" collapsed="false">
      <c r="A243" s="132"/>
      <c r="B243" s="159"/>
      <c r="C243" s="140"/>
      <c r="D243" s="132"/>
      <c r="E243" s="141"/>
      <c r="F243" s="145"/>
      <c r="G243" s="146"/>
      <c r="H243" s="147"/>
    </row>
    <row r="244" s="130" customFormat="true" ht="30" hidden="false" customHeight="true" outlineLevel="0" collapsed="false">
      <c r="A244" s="132"/>
      <c r="B244" s="159"/>
      <c r="C244" s="140"/>
      <c r="D244" s="132"/>
      <c r="E244" s="141"/>
      <c r="F244" s="145"/>
      <c r="G244" s="146"/>
      <c r="H244" s="147"/>
    </row>
    <row r="245" s="130" customFormat="true" ht="30" hidden="false" customHeight="true" outlineLevel="0" collapsed="false">
      <c r="A245" s="132"/>
      <c r="B245" s="159"/>
      <c r="C245" s="162"/>
      <c r="D245" s="132"/>
      <c r="E245" s="141"/>
      <c r="F245" s="145"/>
      <c r="G245" s="146"/>
      <c r="H245" s="147"/>
    </row>
    <row r="246" s="130" customFormat="true" ht="30" hidden="false" customHeight="true" outlineLevel="0" collapsed="false">
      <c r="A246" s="165"/>
      <c r="B246" s="166"/>
      <c r="C246" s="167"/>
      <c r="D246" s="165"/>
      <c r="E246" s="168"/>
      <c r="F246" s="169"/>
      <c r="G246" s="146"/>
      <c r="H246" s="147"/>
    </row>
    <row r="247" s="130" customFormat="true" ht="30" hidden="false" customHeight="true" outlineLevel="0" collapsed="false">
      <c r="A247" s="165"/>
      <c r="B247" s="166"/>
      <c r="C247" s="167"/>
      <c r="D247" s="165"/>
      <c r="E247" s="168"/>
      <c r="F247" s="169"/>
      <c r="G247" s="146"/>
      <c r="H247" s="147"/>
    </row>
    <row r="248" s="130" customFormat="true" ht="30" hidden="false" customHeight="true" outlineLevel="0" collapsed="false">
      <c r="A248" s="165"/>
      <c r="B248" s="166"/>
      <c r="C248" s="167"/>
      <c r="D248" s="165"/>
      <c r="E248" s="168"/>
      <c r="F248" s="169"/>
      <c r="G248" s="146"/>
      <c r="H248" s="147"/>
    </row>
    <row r="249" s="130" customFormat="true" ht="30" hidden="false" customHeight="true" outlineLevel="0" collapsed="false">
      <c r="A249" s="165"/>
      <c r="B249" s="166"/>
      <c r="C249" s="167"/>
      <c r="D249" s="165"/>
      <c r="E249" s="168"/>
      <c r="F249" s="169"/>
      <c r="G249" s="146"/>
      <c r="H249" s="147"/>
    </row>
    <row r="250" s="130" customFormat="true" ht="30" hidden="false" customHeight="true" outlineLevel="0" collapsed="false">
      <c r="A250" s="165"/>
      <c r="B250" s="166"/>
      <c r="C250" s="167"/>
      <c r="D250" s="165"/>
      <c r="E250" s="168"/>
      <c r="F250" s="169"/>
      <c r="G250" s="146"/>
      <c r="H250" s="147"/>
    </row>
    <row r="251" s="130" customFormat="true" ht="30" hidden="false" customHeight="true" outlineLevel="0" collapsed="false">
      <c r="A251" s="165"/>
      <c r="B251" s="166"/>
      <c r="C251" s="167"/>
      <c r="D251" s="165"/>
      <c r="E251" s="168"/>
      <c r="F251" s="169"/>
      <c r="G251" s="146"/>
      <c r="H251" s="147"/>
    </row>
    <row r="252" s="172" customFormat="true" ht="21" hidden="false" customHeight="false" outlineLevel="0" collapsed="false">
      <c r="A252" s="165"/>
      <c r="B252" s="166"/>
      <c r="C252" s="167"/>
      <c r="D252" s="165"/>
      <c r="E252" s="168"/>
      <c r="F252" s="169"/>
      <c r="G252" s="170"/>
      <c r="H252" s="171"/>
    </row>
    <row r="253" s="175" customFormat="true" ht="21" hidden="false" customHeight="false" outlineLevel="0" collapsed="false">
      <c r="A253" s="165"/>
      <c r="B253" s="166"/>
      <c r="C253" s="167"/>
      <c r="D253" s="165"/>
      <c r="E253" s="168"/>
      <c r="F253" s="169"/>
      <c r="G253" s="173"/>
      <c r="H253" s="174"/>
    </row>
    <row r="254" s="175" customFormat="true" ht="21" hidden="false" customHeight="false" outlineLevel="0" collapsed="false">
      <c r="A254" s="165"/>
      <c r="B254" s="166"/>
      <c r="C254" s="167"/>
      <c r="D254" s="165"/>
      <c r="E254" s="168"/>
      <c r="F254" s="169"/>
      <c r="G254" s="173"/>
      <c r="H254" s="174"/>
    </row>
    <row r="255" s="175" customFormat="true" ht="18.75" hidden="false" customHeight="false" outlineLevel="0" collapsed="false">
      <c r="A255" s="176"/>
      <c r="B255" s="177"/>
      <c r="C255" s="178"/>
      <c r="D255" s="176"/>
      <c r="E255" s="179"/>
      <c r="F255" s="180"/>
      <c r="G255" s="173"/>
      <c r="H255" s="174"/>
    </row>
    <row r="256" s="175" customFormat="true" ht="18.75" hidden="false" customHeight="false" outlineLevel="0" collapsed="false">
      <c r="A256" s="181"/>
      <c r="B256" s="182"/>
      <c r="C256" s="183"/>
      <c r="D256" s="181"/>
      <c r="E256" s="184"/>
      <c r="F256" s="185"/>
      <c r="G256" s="173"/>
      <c r="H256" s="174"/>
    </row>
    <row r="257" s="175" customFormat="true" ht="18.75" hidden="false" customHeight="false" outlineLevel="0" collapsed="false">
      <c r="A257" s="181"/>
      <c r="B257" s="182"/>
      <c r="C257" s="183"/>
      <c r="D257" s="181"/>
      <c r="E257" s="184"/>
      <c r="F257" s="185"/>
      <c r="G257" s="173"/>
      <c r="H257" s="174"/>
    </row>
    <row r="258" s="175" customFormat="true" ht="18.75" hidden="false" customHeight="false" outlineLevel="0" collapsed="false">
      <c r="A258" s="181"/>
      <c r="B258" s="182"/>
      <c r="C258" s="183"/>
      <c r="D258" s="181"/>
      <c r="E258" s="184"/>
      <c r="F258" s="185"/>
      <c r="G258" s="173"/>
      <c r="H258" s="174"/>
    </row>
    <row r="259" s="187" customFormat="true" ht="18.75" hidden="false" customHeight="false" outlineLevel="0" collapsed="false">
      <c r="A259" s="181"/>
      <c r="B259" s="182"/>
      <c r="C259" s="183"/>
      <c r="D259" s="181"/>
      <c r="E259" s="184"/>
      <c r="F259" s="185"/>
      <c r="G259" s="170"/>
      <c r="H259" s="186"/>
    </row>
    <row r="260" s="187" customFormat="true" ht="18.75" hidden="false" customHeight="false" outlineLevel="0" collapsed="false">
      <c r="A260" s="181"/>
      <c r="B260" s="182"/>
      <c r="C260" s="183"/>
      <c r="D260" s="181"/>
      <c r="E260" s="184"/>
      <c r="F260" s="185"/>
      <c r="G260" s="170"/>
      <c r="H260" s="186"/>
    </row>
    <row r="261" s="187" customFormat="true" ht="18.75" hidden="false" customHeight="false" outlineLevel="0" collapsed="false">
      <c r="A261" s="181"/>
      <c r="B261" s="182"/>
      <c r="C261" s="183"/>
      <c r="D261" s="181"/>
      <c r="E261" s="184"/>
      <c r="F261" s="185"/>
      <c r="G261" s="170"/>
      <c r="H261" s="186"/>
    </row>
    <row r="262" s="187" customFormat="true" ht="18.75" hidden="false" customHeight="false" outlineLevel="0" collapsed="false">
      <c r="A262" s="181"/>
      <c r="B262" s="182"/>
      <c r="C262" s="183"/>
      <c r="D262" s="188"/>
      <c r="E262" s="184"/>
      <c r="F262" s="185"/>
      <c r="G262" s="170"/>
      <c r="H262" s="186"/>
    </row>
    <row r="263" s="187" customFormat="true" ht="18.75" hidden="false" customHeight="false" outlineLevel="0" collapsed="false">
      <c r="A263" s="181"/>
      <c r="B263" s="182"/>
      <c r="C263" s="183"/>
      <c r="D263" s="188"/>
      <c r="E263" s="184"/>
      <c r="F263" s="185"/>
      <c r="G263" s="170"/>
      <c r="H263" s="186"/>
    </row>
    <row r="264" s="187" customFormat="true" ht="18.75" hidden="false" customHeight="false" outlineLevel="0" collapsed="false">
      <c r="A264" s="181"/>
      <c r="B264" s="182"/>
      <c r="C264" s="183"/>
      <c r="D264" s="188"/>
      <c r="E264" s="184"/>
      <c r="F264" s="185"/>
      <c r="G264" s="170"/>
      <c r="H264" s="186"/>
    </row>
    <row r="265" s="187" customFormat="true" ht="18.75" hidden="false" customHeight="false" outlineLevel="0" collapsed="false">
      <c r="A265" s="181"/>
      <c r="B265" s="182"/>
      <c r="C265" s="183"/>
      <c r="D265" s="188"/>
      <c r="E265" s="184"/>
      <c r="F265" s="185"/>
      <c r="G265" s="170"/>
      <c r="H265" s="186"/>
    </row>
    <row r="266" s="172" customFormat="true" ht="18.75" hidden="false" customHeight="false" outlineLevel="0" collapsed="false">
      <c r="A266" s="181"/>
      <c r="B266" s="182"/>
      <c r="C266" s="183"/>
      <c r="D266" s="188"/>
      <c r="E266" s="184"/>
      <c r="F266" s="185"/>
      <c r="G266" s="170"/>
      <c r="H266" s="171"/>
    </row>
    <row r="267" s="187" customFormat="true" ht="18.75" hidden="false" customHeight="false" outlineLevel="0" collapsed="false">
      <c r="A267" s="181"/>
      <c r="B267" s="182"/>
      <c r="C267" s="183"/>
      <c r="D267" s="188"/>
      <c r="E267" s="184"/>
      <c r="F267" s="185"/>
      <c r="G267" s="170"/>
      <c r="H267" s="186"/>
    </row>
    <row r="268" s="187" customFormat="true" ht="18.75" hidden="false" customHeight="false" outlineLevel="0" collapsed="false">
      <c r="A268" s="181"/>
      <c r="B268" s="182"/>
      <c r="C268" s="183"/>
      <c r="D268" s="181"/>
      <c r="E268" s="189"/>
      <c r="F268" s="190"/>
      <c r="G268" s="170"/>
      <c r="H268" s="186"/>
    </row>
    <row r="269" s="187" customFormat="true" ht="18.75" hidden="false" customHeight="false" outlineLevel="0" collapsed="false">
      <c r="A269" s="181"/>
      <c r="B269" s="182"/>
      <c r="C269" s="183"/>
      <c r="D269" s="188"/>
      <c r="E269" s="184"/>
      <c r="F269" s="185"/>
      <c r="G269" s="170"/>
      <c r="H269" s="186"/>
    </row>
    <row r="270" s="172" customFormat="true" ht="19.5" hidden="false" customHeight="false" outlineLevel="0" collapsed="false">
      <c r="A270" s="181"/>
      <c r="B270" s="182"/>
      <c r="C270" s="183"/>
      <c r="D270" s="181"/>
      <c r="E270" s="184"/>
      <c r="F270" s="185"/>
      <c r="G270" s="191"/>
      <c r="H270" s="171"/>
    </row>
    <row r="271" s="172" customFormat="true" ht="19.5" hidden="false" customHeight="false" outlineLevel="0" collapsed="false">
      <c r="A271" s="181"/>
      <c r="B271" s="182"/>
      <c r="C271" s="183"/>
      <c r="D271" s="181"/>
      <c r="E271" s="184"/>
      <c r="F271" s="185"/>
      <c r="G271" s="191"/>
      <c r="H271" s="171"/>
    </row>
    <row r="272" s="172" customFormat="true" ht="19.5" hidden="false" customHeight="false" outlineLevel="0" collapsed="false">
      <c r="A272" s="181"/>
      <c r="B272" s="182"/>
      <c r="C272" s="183"/>
      <c r="D272" s="181"/>
      <c r="E272" s="184"/>
      <c r="F272" s="185"/>
      <c r="G272" s="191"/>
      <c r="H272" s="171"/>
    </row>
    <row r="273" s="172" customFormat="true" ht="19.5" hidden="false" customHeight="false" outlineLevel="0" collapsed="false">
      <c r="A273" s="181"/>
      <c r="B273" s="182"/>
      <c r="C273" s="183"/>
      <c r="D273" s="185"/>
      <c r="E273" s="192"/>
      <c r="F273" s="190"/>
      <c r="G273" s="191"/>
      <c r="H273" s="171"/>
    </row>
    <row r="274" s="172" customFormat="true" ht="19.5" hidden="false" customHeight="false" outlineLevel="0" collapsed="false">
      <c r="A274" s="181"/>
      <c r="B274" s="182"/>
      <c r="C274" s="183"/>
      <c r="D274" s="185"/>
      <c r="E274" s="192"/>
      <c r="F274" s="190"/>
      <c r="G274" s="191"/>
      <c r="H274" s="171"/>
    </row>
    <row r="275" s="195" customFormat="true" ht="19.5" hidden="false" customHeight="false" outlineLevel="0" collapsed="false">
      <c r="A275" s="181"/>
      <c r="B275" s="182"/>
      <c r="C275" s="183"/>
      <c r="D275" s="185"/>
      <c r="E275" s="192"/>
      <c r="F275" s="190"/>
      <c r="G275" s="193"/>
      <c r="H275" s="194"/>
    </row>
    <row r="276" s="172" customFormat="true" ht="19.5" hidden="false" customHeight="false" outlineLevel="0" collapsed="false">
      <c r="A276" s="181"/>
      <c r="B276" s="182"/>
      <c r="C276" s="183"/>
      <c r="D276" s="181"/>
      <c r="E276" s="189"/>
      <c r="F276" s="196"/>
      <c r="G276" s="191"/>
      <c r="H276" s="171"/>
    </row>
    <row r="277" s="172" customFormat="true" ht="19.5" hidden="false" customHeight="false" outlineLevel="0" collapsed="false">
      <c r="A277" s="181"/>
      <c r="B277" s="182"/>
      <c r="C277" s="181"/>
      <c r="D277" s="181"/>
      <c r="E277" s="181"/>
      <c r="F277" s="181"/>
      <c r="G277" s="191"/>
      <c r="H277" s="171"/>
    </row>
    <row r="278" s="172" customFormat="true" ht="19.5" hidden="false" customHeight="false" outlineLevel="0" collapsed="false">
      <c r="A278" s="181"/>
      <c r="B278" s="182"/>
      <c r="C278" s="183"/>
      <c r="D278" s="181"/>
      <c r="E278" s="189"/>
      <c r="F278" s="190"/>
      <c r="G278" s="191"/>
      <c r="H278" s="171"/>
    </row>
    <row r="279" s="172" customFormat="true" ht="19.5" hidden="false" customHeight="false" outlineLevel="0" collapsed="false">
      <c r="A279" s="181"/>
      <c r="B279" s="182"/>
      <c r="C279" s="183"/>
      <c r="D279" s="181"/>
      <c r="E279" s="189"/>
      <c r="F279" s="190"/>
      <c r="G279" s="191"/>
      <c r="H279" s="171"/>
    </row>
    <row r="280" s="195" customFormat="true" ht="18.75" hidden="false" customHeight="true" outlineLevel="0" collapsed="false">
      <c r="A280" s="197"/>
      <c r="B280" s="182"/>
      <c r="C280" s="183"/>
      <c r="D280" s="181"/>
      <c r="E280" s="189"/>
      <c r="F280" s="190"/>
      <c r="G280" s="193"/>
      <c r="H280" s="194"/>
    </row>
    <row r="281" s="172" customFormat="true" ht="19.5" hidden="false" customHeight="false" outlineLevel="0" collapsed="false">
      <c r="A281" s="197"/>
      <c r="B281" s="182"/>
      <c r="C281" s="183"/>
      <c r="D281" s="181"/>
      <c r="E281" s="189"/>
      <c r="F281" s="190"/>
      <c r="G281" s="191"/>
      <c r="H281" s="171"/>
    </row>
    <row r="282" s="172" customFormat="true" ht="19.5" hidden="false" customHeight="false" outlineLevel="0" collapsed="false">
      <c r="A282" s="197"/>
      <c r="B282" s="182"/>
      <c r="C282" s="183"/>
      <c r="D282" s="181"/>
      <c r="E282" s="189"/>
      <c r="F282" s="190"/>
      <c r="G282" s="191"/>
      <c r="H282" s="171"/>
    </row>
    <row r="283" s="172" customFormat="true" ht="19.5" hidden="false" customHeight="false" outlineLevel="0" collapsed="false">
      <c r="A283" s="197"/>
      <c r="B283" s="182"/>
      <c r="C283" s="183"/>
      <c r="D283" s="181"/>
      <c r="E283" s="189"/>
      <c r="F283" s="190"/>
      <c r="G283" s="191"/>
      <c r="H283" s="171"/>
    </row>
    <row r="284" s="172" customFormat="true" ht="19.5" hidden="false" customHeight="false" outlineLevel="0" collapsed="false">
      <c r="A284" s="197"/>
      <c r="B284" s="182"/>
      <c r="C284" s="183"/>
      <c r="D284" s="181"/>
      <c r="E284" s="189"/>
      <c r="F284" s="190"/>
      <c r="G284" s="191"/>
      <c r="H284" s="171"/>
    </row>
    <row r="285" s="172" customFormat="true" ht="19.5" hidden="false" customHeight="false" outlineLevel="0" collapsed="false">
      <c r="A285" s="197"/>
      <c r="B285" s="182"/>
      <c r="C285" s="183"/>
      <c r="D285" s="181"/>
      <c r="E285" s="189"/>
      <c r="F285" s="190"/>
      <c r="G285" s="191"/>
      <c r="H285" s="171"/>
    </row>
    <row r="286" s="172" customFormat="true" ht="19.5" hidden="false" customHeight="false" outlineLevel="0" collapsed="false">
      <c r="A286" s="197"/>
      <c r="B286" s="182"/>
      <c r="C286" s="183"/>
      <c r="D286" s="181"/>
      <c r="E286" s="189"/>
      <c r="F286" s="190"/>
      <c r="G286" s="191"/>
      <c r="H286" s="171"/>
    </row>
    <row r="287" s="172" customFormat="true" ht="19.5" hidden="false" customHeight="false" outlineLevel="0" collapsed="false">
      <c r="A287" s="197"/>
      <c r="B287" s="182"/>
      <c r="C287" s="183"/>
      <c r="D287" s="181"/>
      <c r="E287" s="189"/>
      <c r="F287" s="190"/>
      <c r="G287" s="191"/>
      <c r="H287" s="171"/>
    </row>
    <row r="288" s="172" customFormat="true" ht="19.5" hidden="false" customHeight="false" outlineLevel="0" collapsed="false">
      <c r="A288" s="197"/>
      <c r="B288" s="182"/>
      <c r="C288" s="183"/>
      <c r="D288" s="181"/>
      <c r="E288" s="189"/>
      <c r="F288" s="190"/>
      <c r="G288" s="191"/>
      <c r="H288" s="171"/>
    </row>
    <row r="289" s="172" customFormat="true" ht="19.5" hidden="false" customHeight="false" outlineLevel="0" collapsed="false">
      <c r="A289" s="197"/>
      <c r="B289" s="182"/>
      <c r="C289" s="183"/>
      <c r="D289" s="181"/>
      <c r="E289" s="198"/>
      <c r="F289" s="185"/>
      <c r="G289" s="191"/>
      <c r="H289" s="171"/>
    </row>
    <row r="290" s="172" customFormat="true" ht="19.5" hidden="false" customHeight="false" outlineLevel="0" collapsed="false">
      <c r="A290" s="197"/>
      <c r="B290" s="182"/>
      <c r="C290" s="183"/>
      <c r="D290" s="181"/>
      <c r="E290" s="198"/>
      <c r="F290" s="185"/>
      <c r="G290" s="191"/>
      <c r="H290" s="171"/>
    </row>
    <row r="291" s="172" customFormat="true" ht="19.5" hidden="false" customHeight="false" outlineLevel="0" collapsed="false">
      <c r="A291" s="197"/>
      <c r="B291" s="182"/>
      <c r="C291" s="183"/>
      <c r="D291" s="181"/>
      <c r="E291" s="198"/>
      <c r="F291" s="185"/>
      <c r="G291" s="191"/>
      <c r="H291" s="171"/>
    </row>
    <row r="292" s="172" customFormat="true" ht="19.5" hidden="false" customHeight="false" outlineLevel="0" collapsed="false">
      <c r="A292" s="197"/>
      <c r="B292" s="182"/>
      <c r="C292" s="183"/>
      <c r="D292" s="181"/>
      <c r="E292" s="198"/>
      <c r="F292" s="185"/>
      <c r="G292" s="191"/>
      <c r="H292" s="171"/>
    </row>
    <row r="293" s="172" customFormat="true" ht="19.5" hidden="false" customHeight="false" outlineLevel="0" collapsed="false">
      <c r="A293" s="197"/>
      <c r="B293" s="182"/>
      <c r="C293" s="183"/>
      <c r="D293" s="181"/>
      <c r="E293" s="198"/>
      <c r="F293" s="185"/>
      <c r="G293" s="191"/>
      <c r="H293" s="171"/>
    </row>
    <row r="294" s="172" customFormat="true" ht="19.5" hidden="false" customHeight="false" outlineLevel="0" collapsed="false">
      <c r="A294" s="197"/>
      <c r="B294" s="182"/>
      <c r="C294" s="183"/>
      <c r="D294" s="181"/>
      <c r="E294" s="198"/>
      <c r="F294" s="185"/>
      <c r="G294" s="191"/>
      <c r="H294" s="171"/>
    </row>
    <row r="295" s="172" customFormat="true" ht="19.5" hidden="false" customHeight="false" outlineLevel="0" collapsed="false">
      <c r="A295" s="197"/>
      <c r="B295" s="182"/>
      <c r="C295" s="183"/>
      <c r="D295" s="181"/>
      <c r="E295" s="198"/>
      <c r="F295" s="185"/>
      <c r="G295" s="191"/>
      <c r="H295" s="171"/>
    </row>
    <row r="296" s="172" customFormat="true" ht="19.5" hidden="false" customHeight="false" outlineLevel="0" collapsed="false">
      <c r="A296" s="197"/>
      <c r="B296" s="182"/>
      <c r="C296" s="183"/>
      <c r="D296" s="181"/>
      <c r="E296" s="198"/>
      <c r="F296" s="185"/>
      <c r="G296" s="191"/>
      <c r="H296" s="171"/>
    </row>
    <row r="297" s="172" customFormat="true" ht="19.5" hidden="false" customHeight="false" outlineLevel="0" collapsed="false">
      <c r="A297" s="197"/>
      <c r="B297" s="182"/>
      <c r="C297" s="183"/>
      <c r="D297" s="181"/>
      <c r="E297" s="198"/>
      <c r="F297" s="185"/>
      <c r="G297" s="191"/>
      <c r="H297" s="171"/>
    </row>
    <row r="298" s="172" customFormat="true" ht="19.5" hidden="false" customHeight="false" outlineLevel="0" collapsed="false">
      <c r="A298" s="197"/>
      <c r="B298" s="182"/>
      <c r="C298" s="183"/>
      <c r="D298" s="181"/>
      <c r="E298" s="198"/>
      <c r="F298" s="185"/>
      <c r="G298" s="191"/>
      <c r="H298" s="171"/>
    </row>
    <row r="299" s="172" customFormat="true" ht="19.5" hidden="false" customHeight="false" outlineLevel="0" collapsed="false">
      <c r="A299" s="197"/>
      <c r="B299" s="182"/>
      <c r="C299" s="183"/>
      <c r="D299" s="181"/>
      <c r="E299" s="189"/>
      <c r="F299" s="190"/>
      <c r="G299" s="191"/>
      <c r="H299" s="171"/>
    </row>
    <row r="300" s="172" customFormat="true" ht="19.5" hidden="false" customHeight="false" outlineLevel="0" collapsed="false">
      <c r="A300" s="197"/>
      <c r="B300" s="182"/>
      <c r="C300" s="181"/>
      <c r="D300" s="181"/>
      <c r="E300" s="181"/>
      <c r="F300" s="181"/>
      <c r="G300" s="191"/>
      <c r="H300" s="171"/>
    </row>
    <row r="301" s="172" customFormat="true" ht="19.5" hidden="false" customHeight="false" outlineLevel="0" collapsed="false">
      <c r="A301" s="197"/>
      <c r="B301" s="182"/>
      <c r="C301" s="181"/>
      <c r="D301" s="181"/>
      <c r="E301" s="181"/>
      <c r="F301" s="181"/>
      <c r="G301" s="191"/>
      <c r="H301" s="171"/>
    </row>
    <row r="302" s="172" customFormat="true" ht="19.5" hidden="false" customHeight="false" outlineLevel="0" collapsed="false">
      <c r="A302" s="197"/>
      <c r="B302" s="182"/>
      <c r="C302" s="181"/>
      <c r="D302" s="181"/>
      <c r="E302" s="181"/>
      <c r="F302" s="181"/>
      <c r="G302" s="191"/>
      <c r="H302" s="171"/>
    </row>
    <row r="303" s="172" customFormat="true" ht="19.5" hidden="false" customHeight="false" outlineLevel="0" collapsed="false">
      <c r="A303" s="197"/>
      <c r="B303" s="182"/>
      <c r="C303" s="181"/>
      <c r="D303" s="181"/>
      <c r="E303" s="181"/>
      <c r="F303" s="181"/>
      <c r="G303" s="191"/>
      <c r="H303" s="171"/>
    </row>
    <row r="304" s="172" customFormat="true" ht="19.5" hidden="false" customHeight="false" outlineLevel="0" collapsed="false">
      <c r="A304" s="197"/>
      <c r="B304" s="182"/>
      <c r="C304" s="183"/>
      <c r="D304" s="181"/>
      <c r="E304" s="189"/>
      <c r="F304" s="190"/>
      <c r="G304" s="191"/>
      <c r="H304" s="171"/>
    </row>
    <row r="305" s="172" customFormat="true" ht="19.5" hidden="false" customHeight="false" outlineLevel="0" collapsed="false">
      <c r="A305" s="197"/>
      <c r="B305" s="182"/>
      <c r="C305" s="183"/>
      <c r="D305" s="181"/>
      <c r="E305" s="189"/>
      <c r="F305" s="190"/>
      <c r="G305" s="191"/>
      <c r="H305" s="171"/>
    </row>
    <row r="306" s="172" customFormat="true" ht="19.5" hidden="false" customHeight="false" outlineLevel="0" collapsed="false">
      <c r="A306" s="197"/>
      <c r="B306" s="182"/>
      <c r="C306" s="183"/>
      <c r="D306" s="181"/>
      <c r="E306" s="189"/>
      <c r="F306" s="190"/>
      <c r="G306" s="191"/>
      <c r="H306" s="171"/>
    </row>
    <row r="307" s="172" customFormat="true" ht="19.5" hidden="false" customHeight="false" outlineLevel="0" collapsed="false">
      <c r="A307" s="197"/>
      <c r="B307" s="182"/>
      <c r="C307" s="183"/>
      <c r="D307" s="181"/>
      <c r="E307" s="189"/>
      <c r="F307" s="190"/>
      <c r="G307" s="191"/>
      <c r="H307" s="171"/>
    </row>
    <row r="308" s="172" customFormat="true" ht="19.5" hidden="false" customHeight="false" outlineLevel="0" collapsed="false">
      <c r="A308" s="197"/>
      <c r="B308" s="182"/>
      <c r="C308" s="183"/>
      <c r="D308" s="181"/>
      <c r="E308" s="189"/>
      <c r="F308" s="190"/>
      <c r="G308" s="191"/>
      <c r="H308" s="171"/>
    </row>
    <row r="309" s="172" customFormat="true" ht="19.5" hidden="false" customHeight="false" outlineLevel="0" collapsed="false">
      <c r="A309" s="197"/>
      <c r="B309" s="182"/>
      <c r="C309" s="183"/>
      <c r="D309" s="181"/>
      <c r="E309" s="189"/>
      <c r="F309" s="190"/>
      <c r="G309" s="191"/>
      <c r="H309" s="171"/>
    </row>
    <row r="310" s="172" customFormat="true" ht="19.5" hidden="false" customHeight="false" outlineLevel="0" collapsed="false">
      <c r="A310" s="197"/>
      <c r="B310" s="182"/>
      <c r="C310" s="183"/>
      <c r="D310" s="181"/>
      <c r="E310" s="189"/>
      <c r="F310" s="190"/>
      <c r="G310" s="191"/>
      <c r="H310" s="171"/>
    </row>
    <row r="311" s="172" customFormat="true" ht="19.5" hidden="false" customHeight="false" outlineLevel="0" collapsed="false">
      <c r="A311" s="197"/>
      <c r="B311" s="182"/>
      <c r="C311" s="183"/>
      <c r="D311" s="181"/>
      <c r="E311" s="189"/>
      <c r="F311" s="190"/>
      <c r="G311" s="191"/>
      <c r="H311" s="171"/>
    </row>
    <row r="312" s="172" customFormat="true" ht="19.5" hidden="false" customHeight="false" outlineLevel="0" collapsed="false">
      <c r="A312" s="197"/>
      <c r="B312" s="182"/>
      <c r="C312" s="183"/>
      <c r="D312" s="181"/>
      <c r="E312" s="189"/>
      <c r="F312" s="190"/>
      <c r="G312" s="191"/>
      <c r="H312" s="171"/>
    </row>
    <row r="313" s="172" customFormat="true" ht="19.5" hidden="false" customHeight="false" outlineLevel="0" collapsed="false">
      <c r="A313" s="197"/>
      <c r="B313" s="182"/>
      <c r="C313" s="183"/>
      <c r="D313" s="181"/>
      <c r="E313" s="189"/>
      <c r="F313" s="190"/>
      <c r="G313" s="191"/>
      <c r="H313" s="171"/>
    </row>
    <row r="314" s="172" customFormat="true" ht="19.5" hidden="false" customHeight="false" outlineLevel="0" collapsed="false">
      <c r="A314" s="197"/>
      <c r="B314" s="182"/>
      <c r="C314" s="183"/>
      <c r="D314" s="181"/>
      <c r="E314" s="189"/>
      <c r="F314" s="190"/>
      <c r="G314" s="191"/>
      <c r="H314" s="171"/>
    </row>
    <row r="315" s="172" customFormat="true" ht="19.5" hidden="false" customHeight="false" outlineLevel="0" collapsed="false">
      <c r="A315" s="197"/>
      <c r="B315" s="182"/>
      <c r="C315" s="183"/>
      <c r="D315" s="181"/>
      <c r="E315" s="189"/>
      <c r="F315" s="185"/>
      <c r="G315" s="191"/>
      <c r="H315" s="171"/>
    </row>
    <row r="316" s="195" customFormat="true" ht="19.5" hidden="false" customHeight="false" outlineLevel="0" collapsed="false">
      <c r="A316" s="197"/>
      <c r="B316" s="182"/>
      <c r="C316" s="183"/>
      <c r="D316" s="181"/>
      <c r="E316" s="189"/>
      <c r="F316" s="185"/>
      <c r="G316" s="193"/>
      <c r="H316" s="194"/>
    </row>
    <row r="317" s="172" customFormat="true" ht="19.5" hidden="false" customHeight="false" outlineLevel="0" collapsed="false">
      <c r="A317" s="197"/>
      <c r="B317" s="182"/>
      <c r="C317" s="183"/>
      <c r="D317" s="181"/>
      <c r="E317" s="189"/>
      <c r="F317" s="185"/>
      <c r="G317" s="191"/>
      <c r="H317" s="171"/>
    </row>
    <row r="318" s="172" customFormat="true" ht="19.5" hidden="false" customHeight="false" outlineLevel="0" collapsed="false">
      <c r="A318" s="197"/>
      <c r="B318" s="182"/>
      <c r="C318" s="183"/>
      <c r="D318" s="181"/>
      <c r="E318" s="189"/>
      <c r="F318" s="190"/>
      <c r="G318" s="191"/>
      <c r="H318" s="171"/>
    </row>
    <row r="319" s="172" customFormat="true" ht="19.5" hidden="false" customHeight="false" outlineLevel="0" collapsed="false">
      <c r="A319" s="197"/>
      <c r="B319" s="182"/>
      <c r="C319" s="183"/>
      <c r="D319" s="188"/>
      <c r="E319" s="189"/>
      <c r="F319" s="185"/>
      <c r="G319" s="191"/>
      <c r="H319" s="171"/>
    </row>
    <row r="320" s="172" customFormat="true" ht="19.5" hidden="false" customHeight="false" outlineLevel="0" collapsed="false">
      <c r="A320" s="197"/>
      <c r="B320" s="182"/>
      <c r="C320" s="183"/>
      <c r="D320" s="181"/>
      <c r="E320" s="189"/>
      <c r="F320" s="199"/>
      <c r="G320" s="191"/>
      <c r="H320" s="171"/>
    </row>
    <row r="321" s="172" customFormat="true" ht="19.5" hidden="false" customHeight="false" outlineLevel="0" collapsed="false">
      <c r="A321" s="197"/>
      <c r="B321" s="182"/>
      <c r="C321" s="183"/>
      <c r="D321" s="181"/>
      <c r="E321" s="189"/>
      <c r="F321" s="199"/>
      <c r="G321" s="191"/>
      <c r="H321" s="171"/>
    </row>
    <row r="322" s="172" customFormat="true" ht="20.1" hidden="false" customHeight="true" outlineLevel="0" collapsed="false">
      <c r="A322" s="197"/>
      <c r="B322" s="182"/>
      <c r="C322" s="183"/>
      <c r="D322" s="181"/>
      <c r="E322" s="189"/>
      <c r="F322" s="199"/>
      <c r="G322" s="200"/>
      <c r="H322" s="171"/>
    </row>
    <row r="323" s="172" customFormat="true" ht="20.1" hidden="false" customHeight="true" outlineLevel="0" collapsed="false">
      <c r="A323" s="197"/>
      <c r="B323" s="182"/>
      <c r="C323" s="183"/>
      <c r="D323" s="181"/>
      <c r="E323" s="189"/>
      <c r="F323" s="199"/>
      <c r="G323" s="200"/>
      <c r="H323" s="171"/>
    </row>
    <row r="324" s="172" customFormat="true" ht="20.1" hidden="false" customHeight="true" outlineLevel="0" collapsed="false">
      <c r="A324" s="197"/>
      <c r="B324" s="182"/>
      <c r="C324" s="183"/>
      <c r="D324" s="181"/>
      <c r="E324" s="189"/>
      <c r="F324" s="199"/>
      <c r="G324" s="200"/>
      <c r="H324" s="171"/>
    </row>
    <row r="325" s="172" customFormat="true" ht="20.1" hidden="false" customHeight="true" outlineLevel="0" collapsed="false">
      <c r="A325" s="201"/>
      <c r="B325" s="202"/>
      <c r="C325" s="203"/>
      <c r="D325" s="204"/>
      <c r="E325" s="205"/>
      <c r="F325" s="205"/>
      <c r="G325" s="200"/>
      <c r="H325" s="171"/>
    </row>
    <row r="326" s="172" customFormat="true" ht="20.1" hidden="false" customHeight="true" outlineLevel="0" collapsed="false">
      <c r="A326" s="201"/>
      <c r="B326" s="202"/>
      <c r="C326" s="203"/>
      <c r="D326" s="204"/>
      <c r="E326" s="205"/>
      <c r="F326" s="205"/>
      <c r="G326" s="200"/>
      <c r="H326" s="171"/>
    </row>
    <row r="327" s="172" customFormat="true" ht="20.1" hidden="false" customHeight="true" outlineLevel="0" collapsed="false">
      <c r="A327" s="201"/>
      <c r="B327" s="202"/>
      <c r="C327" s="203"/>
      <c r="D327" s="204"/>
      <c r="E327" s="205"/>
      <c r="F327" s="205"/>
      <c r="G327" s="200"/>
      <c r="H327" s="171"/>
    </row>
    <row r="328" s="172" customFormat="true" ht="20.1" hidden="false" customHeight="true" outlineLevel="0" collapsed="false">
      <c r="A328" s="201"/>
      <c r="B328" s="202"/>
      <c r="C328" s="203"/>
      <c r="D328" s="204"/>
      <c r="E328" s="205"/>
      <c r="F328" s="205"/>
      <c r="G328" s="200"/>
      <c r="H328" s="171"/>
    </row>
    <row r="329" s="172" customFormat="true" ht="20.1" hidden="false" customHeight="true" outlineLevel="0" collapsed="false">
      <c r="A329" s="201"/>
      <c r="B329" s="202"/>
      <c r="C329" s="203"/>
      <c r="D329" s="204"/>
      <c r="E329" s="205"/>
      <c r="F329" s="205"/>
      <c r="G329" s="200"/>
      <c r="H329" s="171"/>
    </row>
    <row r="330" s="172" customFormat="true" ht="20.1" hidden="false" customHeight="true" outlineLevel="0" collapsed="false">
      <c r="A330" s="201"/>
      <c r="B330" s="202"/>
      <c r="C330" s="203"/>
      <c r="D330" s="204"/>
      <c r="E330" s="205"/>
      <c r="F330" s="205"/>
      <c r="G330" s="200"/>
      <c r="H330" s="171"/>
    </row>
    <row r="331" s="206" customFormat="true" ht="20.1" hidden="false" customHeight="true" outlineLevel="0" collapsed="false">
      <c r="A331" s="201"/>
      <c r="B331" s="202"/>
      <c r="C331" s="203"/>
      <c r="D331" s="204"/>
      <c r="E331" s="205"/>
      <c r="F331" s="205"/>
      <c r="G331" s="200"/>
      <c r="H331" s="171"/>
    </row>
    <row r="332" s="207" customFormat="true" ht="20.1" hidden="false" customHeight="true" outlineLevel="0" collapsed="false">
      <c r="A332" s="201"/>
      <c r="B332" s="202"/>
      <c r="C332" s="203"/>
      <c r="D332" s="204"/>
      <c r="E332" s="205"/>
      <c r="F332" s="205"/>
      <c r="G332" s="200"/>
      <c r="H332" s="171"/>
    </row>
    <row r="333" s="172" customFormat="true" ht="20.1" hidden="false" customHeight="true" outlineLevel="0" collapsed="false">
      <c r="A333" s="201"/>
      <c r="B333" s="202"/>
      <c r="C333" s="203"/>
      <c r="D333" s="204"/>
      <c r="E333" s="205"/>
      <c r="F333" s="205"/>
      <c r="G333" s="200"/>
      <c r="H333" s="171"/>
    </row>
    <row r="334" s="172" customFormat="true" ht="20.1" hidden="false" customHeight="true" outlineLevel="0" collapsed="false">
      <c r="A334" s="201"/>
      <c r="B334" s="202"/>
      <c r="C334" s="203"/>
      <c r="D334" s="204"/>
      <c r="E334" s="205"/>
      <c r="F334" s="205"/>
      <c r="G334" s="200"/>
      <c r="H334" s="171"/>
    </row>
    <row r="335" s="172" customFormat="true" ht="20.1" hidden="false" customHeight="true" outlineLevel="0" collapsed="false">
      <c r="A335" s="201"/>
      <c r="B335" s="202"/>
      <c r="C335" s="203"/>
      <c r="D335" s="204"/>
      <c r="E335" s="205"/>
      <c r="F335" s="205"/>
      <c r="G335" s="200"/>
      <c r="H335" s="171"/>
    </row>
    <row r="336" s="172" customFormat="true" ht="20.1" hidden="false" customHeight="true" outlineLevel="0" collapsed="false">
      <c r="A336" s="201"/>
      <c r="B336" s="202"/>
      <c r="C336" s="203"/>
      <c r="D336" s="204"/>
      <c r="E336" s="205"/>
      <c r="F336" s="205"/>
      <c r="G336" s="200"/>
      <c r="H336" s="171"/>
    </row>
    <row r="337" s="207" customFormat="true" ht="20.1" hidden="false" customHeight="true" outlineLevel="0" collapsed="false">
      <c r="A337" s="201"/>
      <c r="B337" s="202"/>
      <c r="C337" s="203"/>
      <c r="D337" s="204"/>
      <c r="E337" s="205"/>
      <c r="F337" s="205"/>
      <c r="G337" s="200"/>
      <c r="H337" s="171"/>
    </row>
    <row r="338" s="207" customFormat="true" ht="20.1" hidden="false" customHeight="true" outlineLevel="0" collapsed="false">
      <c r="A338" s="201"/>
      <c r="B338" s="202"/>
      <c r="C338" s="203"/>
      <c r="D338" s="204"/>
      <c r="E338" s="205"/>
      <c r="F338" s="205"/>
      <c r="G338" s="200"/>
      <c r="H338" s="171"/>
    </row>
    <row r="339" s="207" customFormat="true" ht="20.1" hidden="false" customHeight="true" outlineLevel="0" collapsed="false">
      <c r="A339" s="201"/>
      <c r="B339" s="202"/>
      <c r="C339" s="203"/>
      <c r="D339" s="204"/>
      <c r="E339" s="205"/>
      <c r="F339" s="205"/>
      <c r="G339" s="200"/>
      <c r="H339" s="171"/>
    </row>
    <row r="340" s="172" customFormat="true" ht="20.1" hidden="false" customHeight="true" outlineLevel="0" collapsed="false">
      <c r="A340" s="201"/>
      <c r="B340" s="202"/>
      <c r="C340" s="203"/>
      <c r="D340" s="204"/>
      <c r="E340" s="205"/>
      <c r="F340" s="205"/>
      <c r="G340" s="200"/>
      <c r="H340" s="171"/>
    </row>
    <row r="341" s="172" customFormat="true" ht="20.1" hidden="false" customHeight="true" outlineLevel="0" collapsed="false">
      <c r="A341" s="201"/>
      <c r="B341" s="202"/>
      <c r="C341" s="203"/>
      <c r="D341" s="204"/>
      <c r="E341" s="205"/>
      <c r="F341" s="205"/>
      <c r="G341" s="200"/>
      <c r="H341" s="171"/>
    </row>
    <row r="342" s="172" customFormat="true" ht="20.1" hidden="false" customHeight="true" outlineLevel="0" collapsed="false">
      <c r="A342" s="201"/>
      <c r="B342" s="202"/>
      <c r="C342" s="203"/>
      <c r="D342" s="204"/>
      <c r="E342" s="205"/>
      <c r="F342" s="205"/>
      <c r="G342" s="200"/>
      <c r="H342" s="171"/>
    </row>
    <row r="343" s="172" customFormat="true" ht="20.1" hidden="false" customHeight="true" outlineLevel="0" collapsed="false">
      <c r="A343" s="201"/>
      <c r="B343" s="202"/>
      <c r="C343" s="203"/>
      <c r="D343" s="204"/>
      <c r="E343" s="205"/>
      <c r="F343" s="205"/>
      <c r="G343" s="200"/>
      <c r="H343" s="171"/>
    </row>
    <row r="344" s="172" customFormat="true" ht="20.1" hidden="false" customHeight="true" outlineLevel="0" collapsed="false">
      <c r="A344" s="201"/>
      <c r="B344" s="202"/>
      <c r="C344" s="203"/>
      <c r="D344" s="204"/>
      <c r="E344" s="205"/>
      <c r="F344" s="205"/>
      <c r="G344" s="200"/>
      <c r="H344" s="171"/>
    </row>
    <row r="345" s="172" customFormat="true" ht="20.1" hidden="false" customHeight="true" outlineLevel="0" collapsed="false">
      <c r="A345" s="201"/>
      <c r="B345" s="202"/>
      <c r="C345" s="203"/>
      <c r="D345" s="204"/>
      <c r="E345" s="205"/>
      <c r="F345" s="205"/>
      <c r="G345" s="200"/>
      <c r="H345" s="171"/>
    </row>
    <row r="346" s="172" customFormat="true" ht="20.1" hidden="false" customHeight="true" outlineLevel="0" collapsed="false">
      <c r="A346" s="201"/>
      <c r="B346" s="202"/>
      <c r="C346" s="203"/>
      <c r="D346" s="204"/>
      <c r="E346" s="205"/>
      <c r="F346" s="205"/>
      <c r="G346" s="200"/>
      <c r="H346" s="171"/>
    </row>
    <row r="347" s="172" customFormat="true" ht="20.1" hidden="false" customHeight="true" outlineLevel="0" collapsed="false">
      <c r="A347" s="201"/>
      <c r="B347" s="202"/>
      <c r="C347" s="203"/>
      <c r="D347" s="204"/>
      <c r="E347" s="205"/>
      <c r="F347" s="205"/>
      <c r="G347" s="200"/>
      <c r="H347" s="171"/>
    </row>
    <row r="348" s="172" customFormat="true" ht="20.1" hidden="false" customHeight="true" outlineLevel="0" collapsed="false">
      <c r="A348" s="201"/>
      <c r="B348" s="202"/>
      <c r="C348" s="203"/>
      <c r="D348" s="204"/>
      <c r="E348" s="205"/>
      <c r="F348" s="205"/>
      <c r="G348" s="200"/>
      <c r="H348" s="171"/>
    </row>
    <row r="349" s="172" customFormat="true" ht="20.1" hidden="false" customHeight="true" outlineLevel="0" collapsed="false">
      <c r="A349" s="201"/>
      <c r="B349" s="202"/>
      <c r="C349" s="203"/>
      <c r="D349" s="204"/>
      <c r="E349" s="205"/>
      <c r="F349" s="205"/>
      <c r="G349" s="200"/>
      <c r="H349" s="171"/>
    </row>
    <row r="350" s="172" customFormat="true" ht="20.1" hidden="false" customHeight="true" outlineLevel="0" collapsed="false">
      <c r="A350" s="201"/>
      <c r="B350" s="202"/>
      <c r="C350" s="203"/>
      <c r="D350" s="204"/>
      <c r="E350" s="205"/>
      <c r="F350" s="205"/>
      <c r="G350" s="208"/>
      <c r="H350" s="171"/>
    </row>
    <row r="351" s="172" customFormat="true" ht="20.1" hidden="false" customHeight="true" outlineLevel="0" collapsed="false">
      <c r="A351" s="201"/>
      <c r="B351" s="202"/>
      <c r="C351" s="203"/>
      <c r="D351" s="204"/>
      <c r="E351" s="205"/>
      <c r="F351" s="205"/>
      <c r="G351" s="200"/>
      <c r="H351" s="171"/>
    </row>
    <row r="352" s="172" customFormat="true" ht="20.1" hidden="false" customHeight="true" outlineLevel="0" collapsed="false">
      <c r="A352" s="201"/>
      <c r="B352" s="202"/>
      <c r="C352" s="203"/>
      <c r="D352" s="204"/>
      <c r="E352" s="205"/>
      <c r="F352" s="205"/>
      <c r="G352" s="200"/>
      <c r="H352" s="171"/>
    </row>
    <row r="353" s="172" customFormat="true" ht="20.1" hidden="false" customHeight="true" outlineLevel="0" collapsed="false">
      <c r="A353" s="1"/>
      <c r="B353" s="209"/>
      <c r="C353" s="0"/>
      <c r="D353" s="2"/>
      <c r="E353" s="210"/>
      <c r="F353" s="3"/>
      <c r="G353" s="200"/>
      <c r="H353" s="171"/>
    </row>
    <row r="354" customFormat="false" ht="20.1" hidden="false" customHeight="true" outlineLevel="0" collapsed="false">
      <c r="A354" s="201"/>
      <c r="B354" s="202"/>
      <c r="C354" s="203"/>
      <c r="D354" s="204"/>
      <c r="E354" s="205"/>
      <c r="F354" s="205"/>
      <c r="G354" s="200"/>
      <c r="H354" s="171"/>
    </row>
    <row r="355" customFormat="false" ht="20.1" hidden="false" customHeight="true" outlineLevel="0" collapsed="false">
      <c r="A355" s="201"/>
      <c r="B355" s="202"/>
      <c r="C355" s="203"/>
      <c r="D355" s="204"/>
      <c r="E355" s="205"/>
      <c r="F355" s="205"/>
      <c r="G355" s="200"/>
      <c r="H355" s="171"/>
    </row>
    <row r="356" customFormat="false" ht="20.1" hidden="false" customHeight="true" outlineLevel="0" collapsed="false">
      <c r="A356" s="201"/>
      <c r="B356" s="202"/>
      <c r="C356" s="203"/>
      <c r="D356" s="204"/>
      <c r="E356" s="205"/>
      <c r="F356" s="205"/>
      <c r="G356" s="200"/>
      <c r="H356" s="171"/>
    </row>
    <row r="357" customFormat="false" ht="20.1" hidden="false" customHeight="true" outlineLevel="0" collapsed="false">
      <c r="A357" s="201"/>
      <c r="B357" s="202"/>
      <c r="C357" s="203"/>
      <c r="D357" s="204"/>
      <c r="E357" s="205"/>
      <c r="F357" s="205"/>
      <c r="G357" s="200"/>
      <c r="H357" s="171"/>
    </row>
    <row r="358" customFormat="false" ht="20.1" hidden="false" customHeight="true" outlineLevel="0" collapsed="false">
      <c r="A358" s="201"/>
      <c r="B358" s="202"/>
      <c r="C358" s="203"/>
      <c r="D358" s="204"/>
      <c r="E358" s="205"/>
      <c r="F358" s="205"/>
      <c r="G358" s="200"/>
      <c r="H358" s="171"/>
    </row>
    <row r="359" customFormat="false" ht="20.1" hidden="false" customHeight="true" outlineLevel="0" collapsed="false">
      <c r="A359" s="201"/>
      <c r="B359" s="202"/>
      <c r="C359" s="203"/>
      <c r="D359" s="204"/>
      <c r="E359" s="205"/>
      <c r="F359" s="205"/>
      <c r="G359" s="200"/>
      <c r="H359" s="171"/>
    </row>
    <row r="360" customFormat="false" ht="20.1" hidden="false" customHeight="true" outlineLevel="0" collapsed="false">
      <c r="A360" s="201"/>
      <c r="B360" s="202"/>
      <c r="C360" s="203"/>
      <c r="D360" s="204"/>
      <c r="E360" s="205"/>
      <c r="F360" s="205"/>
      <c r="G360" s="200"/>
      <c r="H360" s="171"/>
    </row>
    <row r="361" customFormat="false" ht="20.1" hidden="false" customHeight="true" outlineLevel="0" collapsed="false">
      <c r="A361" s="201"/>
      <c r="B361" s="202"/>
      <c r="C361" s="203"/>
      <c r="D361" s="204"/>
      <c r="E361" s="205"/>
      <c r="F361" s="205"/>
      <c r="G361" s="200"/>
      <c r="H361" s="171"/>
    </row>
    <row r="362" customFormat="false" ht="20.1" hidden="false" customHeight="true" outlineLevel="0" collapsed="false">
      <c r="A362" s="201"/>
      <c r="B362" s="202"/>
      <c r="C362" s="203"/>
      <c r="D362" s="204"/>
      <c r="E362" s="205"/>
      <c r="F362" s="205"/>
      <c r="G362" s="200"/>
      <c r="H362" s="171"/>
    </row>
    <row r="363" customFormat="false" ht="20.1" hidden="false" customHeight="true" outlineLevel="0" collapsed="false">
      <c r="A363" s="201"/>
      <c r="B363" s="202"/>
      <c r="C363" s="203"/>
      <c r="D363" s="204"/>
      <c r="E363" s="205"/>
      <c r="F363" s="205"/>
      <c r="G363" s="200"/>
      <c r="H363" s="171"/>
    </row>
    <row r="364" customFormat="false" ht="20.1" hidden="false" customHeight="true" outlineLevel="0" collapsed="false">
      <c r="A364" s="201"/>
      <c r="B364" s="202"/>
      <c r="C364" s="203"/>
      <c r="D364" s="204"/>
      <c r="E364" s="205"/>
      <c r="F364" s="205"/>
      <c r="G364" s="200"/>
      <c r="H364" s="171"/>
    </row>
    <row r="365" customFormat="false" ht="20.1" hidden="false" customHeight="true" outlineLevel="0" collapsed="false">
      <c r="A365" s="201"/>
      <c r="B365" s="202"/>
      <c r="C365" s="203"/>
      <c r="D365" s="204"/>
      <c r="E365" s="205"/>
      <c r="F365" s="205"/>
      <c r="G365" s="200"/>
      <c r="H365" s="171"/>
    </row>
    <row r="366" customFormat="false" ht="20.1" hidden="false" customHeight="true" outlineLevel="0" collapsed="false">
      <c r="A366" s="201"/>
      <c r="B366" s="202"/>
      <c r="C366" s="203"/>
      <c r="D366" s="204"/>
      <c r="E366" s="205"/>
      <c r="F366" s="205"/>
      <c r="G366" s="200"/>
      <c r="H366" s="171"/>
    </row>
    <row r="367" customFormat="false" ht="20.1" hidden="false" customHeight="true" outlineLevel="0" collapsed="false">
      <c r="A367" s="201"/>
      <c r="B367" s="202"/>
      <c r="C367" s="203"/>
      <c r="D367" s="204"/>
      <c r="E367" s="205"/>
      <c r="F367" s="205"/>
      <c r="G367" s="200"/>
      <c r="H367" s="171"/>
    </row>
    <row r="368" customFormat="false" ht="20.1" hidden="false" customHeight="true" outlineLevel="0" collapsed="false">
      <c r="A368" s="201"/>
      <c r="B368" s="202"/>
      <c r="C368" s="203"/>
      <c r="D368" s="204"/>
      <c r="E368" s="205"/>
      <c r="F368" s="205"/>
      <c r="G368" s="200"/>
      <c r="H368" s="171"/>
    </row>
    <row r="369" customFormat="false" ht="20.1" hidden="false" customHeight="true" outlineLevel="0" collapsed="false">
      <c r="A369" s="201"/>
      <c r="B369" s="202"/>
      <c r="C369" s="203"/>
      <c r="D369" s="204"/>
      <c r="E369" s="205"/>
      <c r="F369" s="205"/>
      <c r="G369" s="200"/>
      <c r="H369" s="171"/>
    </row>
    <row r="370" customFormat="false" ht="20.1" hidden="false" customHeight="true" outlineLevel="0" collapsed="false">
      <c r="A370" s="201"/>
      <c r="B370" s="202"/>
      <c r="C370" s="203"/>
      <c r="D370" s="204"/>
      <c r="E370" s="205"/>
      <c r="F370" s="205"/>
      <c r="G370" s="200"/>
      <c r="H370" s="171"/>
    </row>
    <row r="371" customFormat="false" ht="20.1" hidden="false" customHeight="true" outlineLevel="0" collapsed="false">
      <c r="A371" s="201"/>
      <c r="B371" s="202"/>
      <c r="C371" s="203"/>
      <c r="D371" s="204"/>
      <c r="E371" s="205"/>
      <c r="F371" s="205"/>
      <c r="G371" s="200"/>
      <c r="H371" s="171"/>
    </row>
    <row r="372" customFormat="false" ht="20.1" hidden="false" customHeight="true" outlineLevel="0" collapsed="false">
      <c r="A372" s="201"/>
      <c r="B372" s="202"/>
      <c r="C372" s="203"/>
      <c r="D372" s="204"/>
      <c r="E372" s="205"/>
      <c r="F372" s="205"/>
      <c r="G372" s="200"/>
      <c r="H372" s="171"/>
    </row>
    <row r="373" customFormat="false" ht="20.1" hidden="false" customHeight="true" outlineLevel="0" collapsed="false">
      <c r="A373" s="201"/>
      <c r="B373" s="202"/>
      <c r="C373" s="203"/>
      <c r="D373" s="204"/>
      <c r="E373" s="205"/>
      <c r="F373" s="205"/>
      <c r="G373" s="200"/>
      <c r="H373" s="171"/>
    </row>
    <row r="374" customFormat="false" ht="20.1" hidden="false" customHeight="true" outlineLevel="0" collapsed="false">
      <c r="A374" s="201"/>
      <c r="B374" s="202"/>
      <c r="C374" s="203"/>
      <c r="D374" s="204"/>
      <c r="E374" s="205"/>
      <c r="F374" s="205"/>
      <c r="G374" s="200"/>
      <c r="H374" s="171"/>
    </row>
    <row r="375" customFormat="false" ht="20.1" hidden="false" customHeight="true" outlineLevel="0" collapsed="false">
      <c r="A375" s="201"/>
      <c r="B375" s="202"/>
      <c r="C375" s="203"/>
      <c r="D375" s="204"/>
      <c r="E375" s="205"/>
      <c r="F375" s="205"/>
      <c r="G375" s="200"/>
      <c r="H375" s="171"/>
    </row>
    <row r="376" customFormat="false" ht="20.1" hidden="false" customHeight="true" outlineLevel="0" collapsed="false">
      <c r="A376" s="201"/>
      <c r="B376" s="202"/>
      <c r="C376" s="203"/>
      <c r="D376" s="204"/>
      <c r="E376" s="205"/>
      <c r="F376" s="205"/>
      <c r="G376" s="200"/>
      <c r="H376" s="171"/>
    </row>
    <row r="377" customFormat="false" ht="20.1" hidden="false" customHeight="true" outlineLevel="0" collapsed="false">
      <c r="A377" s="201"/>
      <c r="B377" s="202"/>
      <c r="C377" s="203"/>
      <c r="D377" s="204"/>
      <c r="E377" s="205"/>
      <c r="F377" s="205"/>
      <c r="G377" s="200"/>
      <c r="H377" s="171"/>
    </row>
    <row r="378" customFormat="false" ht="20.1" hidden="false" customHeight="true" outlineLevel="0" collapsed="false">
      <c r="A378" s="201"/>
      <c r="B378" s="202"/>
      <c r="C378" s="203"/>
      <c r="D378" s="204"/>
      <c r="E378" s="205"/>
      <c r="F378" s="205"/>
      <c r="G378" s="200"/>
      <c r="H378" s="171"/>
    </row>
    <row r="379" customFormat="false" ht="20.1" hidden="false" customHeight="true" outlineLevel="0" collapsed="false">
      <c r="A379" s="201"/>
      <c r="B379" s="202"/>
      <c r="C379" s="203"/>
      <c r="D379" s="204"/>
      <c r="E379" s="205"/>
      <c r="F379" s="205"/>
      <c r="G379" s="208"/>
      <c r="H379" s="171"/>
    </row>
    <row r="380" customFormat="false" ht="20.1" hidden="false" customHeight="true" outlineLevel="0" collapsed="false">
      <c r="A380" s="201"/>
      <c r="B380" s="202"/>
      <c r="C380" s="203"/>
      <c r="D380" s="204"/>
      <c r="E380" s="205"/>
      <c r="F380" s="205"/>
      <c r="G380" s="200"/>
      <c r="H380" s="171"/>
    </row>
    <row r="381" customFormat="false" ht="20.1" hidden="false" customHeight="true" outlineLevel="0" collapsed="false">
      <c r="A381" s="201"/>
      <c r="B381" s="202"/>
      <c r="C381" s="203"/>
      <c r="D381" s="204"/>
      <c r="E381" s="205"/>
      <c r="F381" s="205"/>
      <c r="G381" s="200"/>
      <c r="H381" s="171"/>
    </row>
    <row r="382" customFormat="false" ht="20.1" hidden="false" customHeight="true" outlineLevel="0" collapsed="false">
      <c r="B382" s="209"/>
      <c r="E382" s="210"/>
      <c r="F382" s="3"/>
      <c r="G382" s="200"/>
      <c r="H382" s="171"/>
    </row>
    <row r="383" customFormat="false" ht="20.1" hidden="false" customHeight="true" outlineLevel="0" collapsed="false">
      <c r="A383" s="201"/>
      <c r="B383" s="202"/>
      <c r="C383" s="203"/>
      <c r="D383" s="204"/>
      <c r="E383" s="205"/>
      <c r="F383" s="205"/>
      <c r="G383" s="208"/>
      <c r="H383" s="171"/>
    </row>
    <row r="384" customFormat="false" ht="20.1" hidden="false" customHeight="true" outlineLevel="0" collapsed="false">
      <c r="A384" s="201"/>
      <c r="B384" s="202"/>
      <c r="C384" s="203"/>
      <c r="D384" s="204"/>
      <c r="E384" s="205"/>
      <c r="F384" s="205"/>
      <c r="G384" s="200"/>
      <c r="H384" s="171"/>
    </row>
    <row r="385" customFormat="false" ht="20.1" hidden="false" customHeight="true" outlineLevel="0" collapsed="false">
      <c r="A385" s="201"/>
      <c r="B385" s="202"/>
      <c r="C385" s="203"/>
      <c r="D385" s="204"/>
      <c r="E385" s="205"/>
      <c r="F385" s="205"/>
      <c r="G385" s="200"/>
      <c r="H385" s="171"/>
    </row>
    <row r="386" customFormat="false" ht="20.1" hidden="false" customHeight="true" outlineLevel="0" collapsed="false">
      <c r="B386" s="209"/>
      <c r="E386" s="210"/>
      <c r="F386" s="3"/>
      <c r="G386" s="200"/>
      <c r="H386" s="171"/>
    </row>
    <row r="387" customFormat="false" ht="20.1" hidden="false" customHeight="true" outlineLevel="0" collapsed="false">
      <c r="A387" s="201"/>
      <c r="B387" s="202"/>
      <c r="C387" s="203"/>
      <c r="D387" s="204"/>
      <c r="E387" s="205"/>
      <c r="F387" s="205"/>
      <c r="G387" s="200"/>
      <c r="H387" s="171"/>
    </row>
    <row r="388" customFormat="false" ht="20.1" hidden="false" customHeight="true" outlineLevel="0" collapsed="false">
      <c r="A388" s="201"/>
      <c r="B388" s="202"/>
      <c r="C388" s="203"/>
      <c r="D388" s="204"/>
      <c r="E388" s="205"/>
      <c r="F388" s="205"/>
      <c r="G388" s="200"/>
      <c r="H388" s="171"/>
    </row>
    <row r="389" customFormat="false" ht="20.1" hidden="false" customHeight="true" outlineLevel="0" collapsed="false">
      <c r="A389" s="201"/>
      <c r="B389" s="202"/>
      <c r="C389" s="203"/>
      <c r="D389" s="204"/>
      <c r="E389" s="205"/>
      <c r="F389" s="205"/>
      <c r="G389" s="200"/>
      <c r="H389" s="171"/>
    </row>
    <row r="390" customFormat="false" ht="20.1" hidden="false" customHeight="true" outlineLevel="0" collapsed="false">
      <c r="A390" s="201"/>
      <c r="B390" s="202"/>
      <c r="C390" s="203"/>
      <c r="D390" s="204"/>
      <c r="E390" s="205"/>
      <c r="F390" s="205"/>
      <c r="G390" s="200"/>
      <c r="H390" s="171"/>
    </row>
    <row r="391" customFormat="false" ht="20.1" hidden="false" customHeight="true" outlineLevel="0" collapsed="false">
      <c r="A391" s="201"/>
      <c r="B391" s="202"/>
      <c r="C391" s="203"/>
      <c r="D391" s="204"/>
      <c r="E391" s="205"/>
      <c r="F391" s="205"/>
      <c r="G391" s="200"/>
      <c r="H391" s="171"/>
    </row>
    <row r="392" customFormat="false" ht="20.1" hidden="false" customHeight="true" outlineLevel="0" collapsed="false">
      <c r="A392" s="201"/>
      <c r="B392" s="202"/>
      <c r="C392" s="203"/>
      <c r="D392" s="204"/>
      <c r="E392" s="205"/>
      <c r="F392" s="205"/>
      <c r="G392" s="208"/>
      <c r="H392" s="171"/>
    </row>
    <row r="393" customFormat="false" ht="20.1" hidden="false" customHeight="true" outlineLevel="0" collapsed="false">
      <c r="A393" s="201"/>
      <c r="B393" s="202"/>
      <c r="C393" s="203"/>
      <c r="D393" s="204"/>
      <c r="E393" s="205"/>
      <c r="F393" s="205"/>
      <c r="G393" s="200"/>
      <c r="H393" s="171"/>
    </row>
    <row r="394" customFormat="false" ht="20.1" hidden="false" customHeight="true" outlineLevel="0" collapsed="false">
      <c r="A394" s="201"/>
      <c r="B394" s="202"/>
      <c r="C394" s="203"/>
      <c r="D394" s="204"/>
      <c r="E394" s="205"/>
      <c r="F394" s="205"/>
      <c r="G394" s="200"/>
      <c r="H394" s="171"/>
    </row>
    <row r="395" customFormat="false" ht="20.1" hidden="false" customHeight="true" outlineLevel="0" collapsed="false">
      <c r="B395" s="209"/>
      <c r="E395" s="210"/>
      <c r="F395" s="3"/>
      <c r="G395" s="208"/>
      <c r="H395" s="171"/>
    </row>
    <row r="396" customFormat="false" ht="20.1" hidden="false" customHeight="true" outlineLevel="0" collapsed="false">
      <c r="A396" s="201"/>
      <c r="B396" s="202"/>
      <c r="C396" s="203"/>
      <c r="D396" s="204"/>
      <c r="E396" s="205"/>
      <c r="F396" s="205"/>
      <c r="G396" s="200"/>
      <c r="H396" s="171"/>
    </row>
    <row r="397" customFormat="false" ht="20.1" hidden="false" customHeight="true" outlineLevel="0" collapsed="false">
      <c r="A397" s="201"/>
      <c r="B397" s="202"/>
      <c r="C397" s="203"/>
      <c r="D397" s="204"/>
      <c r="E397" s="205"/>
      <c r="F397" s="205"/>
      <c r="G397" s="200"/>
      <c r="H397" s="171"/>
    </row>
    <row r="398" customFormat="false" ht="20.1" hidden="false" customHeight="true" outlineLevel="0" collapsed="false">
      <c r="B398" s="209"/>
      <c r="E398" s="210"/>
      <c r="F398" s="3"/>
      <c r="G398" s="200"/>
      <c r="H398" s="171"/>
    </row>
    <row r="399" customFormat="false" ht="20.1" hidden="false" customHeight="true" outlineLevel="0" collapsed="false">
      <c r="A399" s="201"/>
      <c r="B399" s="202"/>
      <c r="C399" s="203"/>
      <c r="D399" s="204"/>
      <c r="E399" s="205"/>
      <c r="F399" s="205"/>
      <c r="G399" s="200"/>
      <c r="H399" s="171"/>
    </row>
    <row r="400" customFormat="false" ht="20.1" hidden="false" customHeight="true" outlineLevel="0" collapsed="false">
      <c r="A400" s="201"/>
      <c r="B400" s="202"/>
      <c r="C400" s="203"/>
      <c r="D400" s="204"/>
      <c r="E400" s="205"/>
      <c r="F400" s="205"/>
      <c r="G400" s="200"/>
      <c r="H400" s="171"/>
    </row>
    <row r="401" customFormat="false" ht="20.1" hidden="false" customHeight="true" outlineLevel="0" collapsed="false">
      <c r="A401" s="201"/>
      <c r="B401" s="202"/>
      <c r="C401" s="203"/>
      <c r="D401" s="204"/>
      <c r="E401" s="205"/>
      <c r="F401" s="205"/>
      <c r="G401" s="200"/>
      <c r="H401" s="171"/>
    </row>
    <row r="402" customFormat="false" ht="20.1" hidden="false" customHeight="true" outlineLevel="0" collapsed="false">
      <c r="A402" s="201"/>
      <c r="B402" s="202"/>
      <c r="C402" s="203"/>
      <c r="D402" s="204"/>
      <c r="E402" s="205"/>
      <c r="F402" s="205"/>
      <c r="G402" s="200"/>
      <c r="H402" s="171"/>
    </row>
    <row r="403" customFormat="false" ht="20.1" hidden="false" customHeight="true" outlineLevel="0" collapsed="false">
      <c r="A403" s="201"/>
      <c r="B403" s="202"/>
      <c r="C403" s="203"/>
      <c r="D403" s="204"/>
      <c r="E403" s="205"/>
      <c r="F403" s="205"/>
      <c r="G403" s="200"/>
      <c r="H403" s="171"/>
    </row>
    <row r="404" customFormat="false" ht="20.1" hidden="false" customHeight="true" outlineLevel="0" collapsed="false">
      <c r="A404" s="201"/>
      <c r="B404" s="202"/>
      <c r="C404" s="203"/>
      <c r="D404" s="204"/>
      <c r="E404" s="205"/>
      <c r="F404" s="205"/>
      <c r="G404" s="200"/>
      <c r="H404" s="171"/>
    </row>
    <row r="405" customFormat="false" ht="20.1" hidden="false" customHeight="true" outlineLevel="0" collapsed="false">
      <c r="A405" s="201"/>
      <c r="B405" s="202"/>
      <c r="C405" s="203"/>
      <c r="D405" s="204"/>
      <c r="E405" s="205"/>
      <c r="F405" s="205"/>
      <c r="G405" s="200"/>
      <c r="H405" s="171"/>
    </row>
    <row r="406" customFormat="false" ht="20.1" hidden="false" customHeight="true" outlineLevel="0" collapsed="false">
      <c r="A406" s="201"/>
      <c r="B406" s="202"/>
      <c r="C406" s="203"/>
      <c r="D406" s="204"/>
      <c r="E406" s="205"/>
      <c r="F406" s="205"/>
      <c r="G406" s="208"/>
      <c r="H406" s="171"/>
    </row>
    <row r="407" customFormat="false" ht="20.1" hidden="false" customHeight="true" outlineLevel="0" collapsed="false">
      <c r="A407" s="201"/>
      <c r="B407" s="202"/>
      <c r="C407" s="203"/>
      <c r="D407" s="204"/>
      <c r="E407" s="205"/>
      <c r="F407" s="205"/>
      <c r="G407" s="208"/>
      <c r="H407" s="171"/>
    </row>
    <row r="408" customFormat="false" ht="20.1" hidden="false" customHeight="true" outlineLevel="0" collapsed="false">
      <c r="A408" s="201"/>
      <c r="B408" s="202"/>
      <c r="C408" s="203"/>
      <c r="D408" s="204"/>
      <c r="E408" s="205"/>
      <c r="F408" s="205"/>
      <c r="G408" s="208"/>
      <c r="H408" s="171"/>
    </row>
    <row r="409" customFormat="false" ht="20.1" hidden="false" customHeight="true" outlineLevel="0" collapsed="false">
      <c r="B409" s="209"/>
      <c r="E409" s="210"/>
      <c r="F409" s="3"/>
      <c r="G409" s="200"/>
      <c r="H409" s="171"/>
    </row>
    <row r="410" customFormat="false" ht="20.1" hidden="false" customHeight="true" outlineLevel="0" collapsed="false">
      <c r="B410" s="209"/>
      <c r="E410" s="210"/>
      <c r="F410" s="3"/>
      <c r="G410" s="200"/>
      <c r="H410" s="171"/>
    </row>
    <row r="411" customFormat="false" ht="20.1" hidden="false" customHeight="true" outlineLevel="0" collapsed="false">
      <c r="B411" s="209"/>
      <c r="E411" s="210"/>
      <c r="F411" s="3"/>
      <c r="G411" s="200"/>
      <c r="H411" s="171"/>
    </row>
    <row r="412" customFormat="false" ht="20.1" hidden="false" customHeight="true" outlineLevel="0" collapsed="false">
      <c r="A412" s="201"/>
      <c r="B412" s="202"/>
      <c r="C412" s="203"/>
      <c r="D412" s="204"/>
      <c r="E412" s="205"/>
      <c r="F412" s="205"/>
      <c r="G412" s="200"/>
      <c r="H412" s="171"/>
    </row>
    <row r="413" customFormat="false" ht="20.1" hidden="false" customHeight="true" outlineLevel="0" collapsed="false">
      <c r="A413" s="201"/>
      <c r="B413" s="202"/>
      <c r="C413" s="203"/>
      <c r="D413" s="204"/>
      <c r="E413" s="205"/>
      <c r="F413" s="205"/>
      <c r="G413" s="200"/>
      <c r="H413" s="171"/>
    </row>
    <row r="414" customFormat="false" ht="20.1" hidden="false" customHeight="true" outlineLevel="0" collapsed="false">
      <c r="A414" s="201"/>
      <c r="B414" s="202"/>
      <c r="C414" s="203"/>
      <c r="D414" s="204"/>
      <c r="E414" s="205"/>
      <c r="F414" s="205"/>
      <c r="G414" s="200"/>
      <c r="H414" s="171"/>
    </row>
    <row r="415" customFormat="false" ht="20.1" hidden="false" customHeight="true" outlineLevel="0" collapsed="false">
      <c r="A415" s="201"/>
      <c r="B415" s="202"/>
      <c r="C415" s="203"/>
      <c r="D415" s="204"/>
      <c r="E415" s="205"/>
      <c r="F415" s="205"/>
      <c r="G415" s="211"/>
      <c r="H415" s="171"/>
    </row>
    <row r="416" customFormat="false" ht="20.1" hidden="false" customHeight="true" outlineLevel="0" collapsed="false">
      <c r="A416" s="201"/>
      <c r="B416" s="202"/>
      <c r="C416" s="203"/>
      <c r="D416" s="204"/>
      <c r="E416" s="205"/>
      <c r="F416" s="205"/>
      <c r="G416" s="211"/>
      <c r="H416" s="171"/>
    </row>
    <row r="417" customFormat="false" ht="20.1" hidden="false" customHeight="true" outlineLevel="0" collapsed="false">
      <c r="A417" s="201"/>
      <c r="B417" s="202"/>
      <c r="C417" s="203"/>
      <c r="D417" s="204"/>
      <c r="E417" s="205"/>
      <c r="F417" s="205"/>
      <c r="G417" s="211"/>
      <c r="H417" s="171"/>
    </row>
    <row r="418" customFormat="false" ht="20.1" hidden="false" customHeight="true" outlineLevel="0" collapsed="false">
      <c r="A418" s="201"/>
      <c r="B418" s="203"/>
      <c r="C418" s="203"/>
      <c r="D418" s="204"/>
      <c r="E418" s="205"/>
      <c r="F418" s="212"/>
      <c r="G418" s="211"/>
      <c r="H418" s="171"/>
    </row>
    <row r="419" customFormat="false" ht="20.1" hidden="false" customHeight="true" outlineLevel="0" collapsed="false">
      <c r="A419" s="201"/>
      <c r="B419" s="203"/>
      <c r="C419" s="203"/>
      <c r="D419" s="204"/>
      <c r="E419" s="205"/>
      <c r="F419" s="212"/>
      <c r="G419" s="211"/>
      <c r="H419" s="171"/>
    </row>
    <row r="420" customFormat="false" ht="20.1" hidden="false" customHeight="true" outlineLevel="0" collapsed="false">
      <c r="A420" s="201"/>
      <c r="B420" s="203"/>
      <c r="C420" s="203"/>
      <c r="D420" s="204"/>
      <c r="E420" s="205"/>
      <c r="F420" s="212"/>
      <c r="G420" s="211"/>
      <c r="H420" s="171"/>
    </row>
    <row r="421" customFormat="false" ht="20.1" hidden="false" customHeight="true" outlineLevel="0" collapsed="false">
      <c r="A421" s="201"/>
      <c r="B421" s="203"/>
      <c r="C421" s="203"/>
      <c r="D421" s="204"/>
      <c r="E421" s="205"/>
      <c r="F421" s="212"/>
      <c r="G421" s="211"/>
      <c r="H421" s="171"/>
    </row>
    <row r="422" customFormat="false" ht="20.1" hidden="false" customHeight="true" outlineLevel="0" collapsed="false">
      <c r="A422" s="201"/>
      <c r="B422" s="203"/>
      <c r="C422" s="203"/>
      <c r="D422" s="204"/>
      <c r="E422" s="205"/>
      <c r="F422" s="212"/>
      <c r="G422" s="211"/>
      <c r="H422" s="171"/>
    </row>
    <row r="423" customFormat="false" ht="20.1" hidden="false" customHeight="true" outlineLevel="0" collapsed="false">
      <c r="A423" s="201"/>
      <c r="B423" s="203"/>
      <c r="C423" s="203"/>
      <c r="D423" s="204"/>
      <c r="E423" s="205"/>
      <c r="F423" s="212"/>
      <c r="G423" s="211"/>
      <c r="H423" s="171"/>
    </row>
    <row r="424" customFormat="false" ht="20.1" hidden="false" customHeight="true" outlineLevel="0" collapsed="false">
      <c r="A424" s="201"/>
      <c r="B424" s="203"/>
      <c r="C424" s="203"/>
      <c r="D424" s="204"/>
      <c r="E424" s="205"/>
      <c r="F424" s="212"/>
      <c r="G424" s="211"/>
      <c r="H424" s="171"/>
    </row>
    <row r="425" customFormat="false" ht="20.1" hidden="false" customHeight="true" outlineLevel="0" collapsed="false">
      <c r="A425" s="201"/>
      <c r="B425" s="203"/>
      <c r="C425" s="203"/>
      <c r="D425" s="204"/>
      <c r="E425" s="205"/>
      <c r="F425" s="212"/>
      <c r="G425" s="211"/>
      <c r="H425" s="171"/>
    </row>
    <row r="426" customFormat="false" ht="20.1" hidden="false" customHeight="true" outlineLevel="0" collapsed="false">
      <c r="A426" s="201"/>
      <c r="B426" s="203"/>
      <c r="C426" s="203"/>
      <c r="D426" s="204"/>
      <c r="E426" s="205"/>
      <c r="F426" s="212"/>
      <c r="G426" s="211"/>
      <c r="H426" s="171"/>
    </row>
    <row r="427" customFormat="false" ht="20.1" hidden="false" customHeight="true" outlineLevel="0" collapsed="false">
      <c r="A427" s="201"/>
      <c r="B427" s="203"/>
      <c r="C427" s="203"/>
      <c r="D427" s="204"/>
      <c r="E427" s="205"/>
      <c r="F427" s="212"/>
      <c r="G427" s="211"/>
      <c r="H427" s="171"/>
    </row>
    <row r="428" customFormat="false" ht="20.1" hidden="false" customHeight="true" outlineLevel="0" collapsed="false">
      <c r="A428" s="201"/>
      <c r="B428" s="203"/>
      <c r="C428" s="203"/>
      <c r="D428" s="204"/>
      <c r="E428" s="205"/>
      <c r="F428" s="212"/>
      <c r="G428" s="211"/>
      <c r="H428" s="171"/>
    </row>
    <row r="429" customFormat="false" ht="20.1" hidden="false" customHeight="true" outlineLevel="0" collapsed="false">
      <c r="A429" s="201"/>
      <c r="B429" s="203"/>
      <c r="C429" s="203"/>
      <c r="D429" s="204"/>
      <c r="E429" s="205"/>
      <c r="F429" s="212"/>
      <c r="G429" s="211"/>
      <c r="H429" s="171"/>
    </row>
    <row r="430" customFormat="false" ht="19.5" hidden="false" customHeight="true" outlineLevel="0" collapsed="false">
      <c r="A430" s="201"/>
      <c r="B430" s="203"/>
      <c r="C430" s="203"/>
      <c r="D430" s="204"/>
      <c r="E430" s="205"/>
      <c r="F430" s="212"/>
      <c r="G430" s="211"/>
      <c r="H430" s="171"/>
    </row>
    <row r="431" customFormat="false" ht="19.5" hidden="false" customHeight="true" outlineLevel="0" collapsed="false">
      <c r="A431" s="201"/>
      <c r="B431" s="203"/>
      <c r="C431" s="203"/>
      <c r="D431" s="204"/>
      <c r="E431" s="205"/>
      <c r="F431" s="212"/>
      <c r="G431" s="211"/>
      <c r="H431" s="171"/>
    </row>
    <row r="432" customFormat="false" ht="19.5" hidden="false" customHeight="true" outlineLevel="0" collapsed="false">
      <c r="A432" s="201"/>
      <c r="B432" s="203"/>
      <c r="C432" s="203"/>
      <c r="D432" s="204"/>
      <c r="E432" s="205"/>
      <c r="F432" s="212"/>
    </row>
    <row r="433" customFormat="false" ht="19.5" hidden="false" customHeight="true" outlineLevel="0" collapsed="false">
      <c r="A433" s="201"/>
      <c r="B433" s="203"/>
      <c r="C433" s="203"/>
      <c r="D433" s="204"/>
      <c r="E433" s="205"/>
      <c r="F433" s="212"/>
    </row>
    <row r="434" customFormat="false" ht="19.5" hidden="false" customHeight="true" outlineLevel="0" collapsed="false">
      <c r="A434" s="201"/>
      <c r="B434" s="203"/>
      <c r="C434" s="203"/>
      <c r="D434" s="204"/>
      <c r="E434" s="205"/>
      <c r="F434" s="212"/>
    </row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70.5" hidden="false" customHeight="true" outlineLevel="0" collapsed="false"/>
    <row r="441" customFormat="false" ht="232.5" hidden="false" customHeight="true" outlineLevel="0" collapsed="false"/>
    <row r="442" customFormat="false" ht="19.5" hidden="true" customHeight="true" outlineLevel="0" collapsed="false"/>
    <row r="443" customFormat="false" ht="19.5" hidden="true" customHeight="true" outlineLevel="0" collapsed="false"/>
    <row r="444" customFormat="false" ht="19.5" hidden="true" customHeight="true" outlineLevel="0" collapsed="false"/>
    <row r="445" customFormat="false" ht="19.5" hidden="true" customHeight="true" outlineLevel="0" collapsed="false"/>
    <row r="446" customFormat="false" ht="7.5" hidden="true" customHeight="true" outlineLevel="0" collapsed="false">
      <c r="G446" s="211"/>
      <c r="H446" s="171"/>
    </row>
    <row r="447" customFormat="false" ht="20.1" hidden="false" customHeight="true" outlineLevel="0" collapsed="false">
      <c r="G447" s="211"/>
      <c r="H447" s="171"/>
    </row>
    <row r="448" customFormat="false" ht="20.1" hidden="false" customHeight="true" outlineLevel="0" collapsed="false">
      <c r="G448" s="211"/>
      <c r="H448" s="171"/>
    </row>
    <row r="449" customFormat="false" ht="20.1" hidden="false" customHeight="true" outlineLevel="0" collapsed="false">
      <c r="A449" s="201"/>
      <c r="B449" s="203"/>
      <c r="C449" s="203"/>
      <c r="D449" s="204"/>
      <c r="E449" s="205"/>
      <c r="F449" s="212"/>
      <c r="G449" s="211"/>
      <c r="H449" s="171"/>
    </row>
    <row r="450" customFormat="false" ht="20.1" hidden="false" customHeight="true" outlineLevel="0" collapsed="false">
      <c r="A450" s="201"/>
      <c r="B450" s="203"/>
      <c r="C450" s="203"/>
      <c r="D450" s="204"/>
      <c r="E450" s="205"/>
      <c r="F450" s="212"/>
      <c r="G450" s="211"/>
      <c r="H450" s="171"/>
    </row>
    <row r="451" customFormat="false" ht="20.1" hidden="false" customHeight="true" outlineLevel="0" collapsed="false">
      <c r="A451" s="201"/>
      <c r="B451" s="203"/>
      <c r="C451" s="203"/>
      <c r="D451" s="204"/>
      <c r="E451" s="205"/>
      <c r="F451" s="212"/>
      <c r="G451" s="211"/>
      <c r="H451" s="171"/>
    </row>
    <row r="452" customFormat="false" ht="19.5" hidden="false" customHeight="true" outlineLevel="0" collapsed="false">
      <c r="A452" s="201"/>
      <c r="B452" s="203"/>
      <c r="C452" s="203"/>
      <c r="D452" s="204"/>
      <c r="E452" s="205"/>
      <c r="F452" s="212"/>
      <c r="G452" s="211"/>
      <c r="H452" s="171"/>
    </row>
    <row r="453" customFormat="false" ht="20.1" hidden="false" customHeight="true" outlineLevel="0" collapsed="false">
      <c r="A453" s="201"/>
      <c r="B453" s="203"/>
      <c r="C453" s="203"/>
      <c r="D453" s="204"/>
      <c r="E453" s="205"/>
      <c r="F453" s="212"/>
      <c r="G453" s="211"/>
      <c r="H453" s="171"/>
    </row>
    <row r="454" customFormat="false" ht="20.1" hidden="false" customHeight="true" outlineLevel="0" collapsed="false">
      <c r="A454" s="201"/>
      <c r="B454" s="203"/>
      <c r="C454" s="203"/>
      <c r="D454" s="204"/>
      <c r="E454" s="205"/>
      <c r="F454" s="212"/>
      <c r="G454" s="211"/>
      <c r="H454" s="171"/>
    </row>
    <row r="455" customFormat="false" ht="20.1" hidden="false" customHeight="true" outlineLevel="0" collapsed="false">
      <c r="A455" s="201"/>
      <c r="B455" s="203"/>
      <c r="C455" s="203"/>
      <c r="D455" s="204"/>
      <c r="E455" s="205"/>
      <c r="F455" s="212"/>
      <c r="G455" s="211"/>
      <c r="H455" s="171"/>
    </row>
    <row r="456" customFormat="false" ht="20.1" hidden="false" customHeight="true" outlineLevel="0" collapsed="false">
      <c r="A456" s="201"/>
      <c r="B456" s="203"/>
      <c r="C456" s="203"/>
      <c r="D456" s="204"/>
      <c r="E456" s="205"/>
      <c r="F456" s="212"/>
      <c r="G456" s="211"/>
      <c r="H456" s="171"/>
    </row>
    <row r="457" customFormat="false" ht="20.1" hidden="false" customHeight="true" outlineLevel="0" collapsed="false">
      <c r="A457" s="201"/>
      <c r="B457" s="203"/>
      <c r="C457" s="203"/>
      <c r="D457" s="204"/>
      <c r="E457" s="205"/>
      <c r="F457" s="212"/>
      <c r="G457" s="211"/>
      <c r="H457" s="171"/>
    </row>
    <row r="458" customFormat="false" ht="20.1" hidden="false" customHeight="true" outlineLevel="0" collapsed="false">
      <c r="A458" s="201"/>
      <c r="B458" s="203"/>
      <c r="C458" s="203"/>
      <c r="D458" s="204"/>
      <c r="E458" s="205"/>
      <c r="F458" s="212"/>
      <c r="G458" s="211"/>
      <c r="H458" s="171"/>
    </row>
    <row r="459" customFormat="false" ht="20.1" hidden="false" customHeight="true" outlineLevel="0" collapsed="false">
      <c r="A459" s="201"/>
      <c r="B459" s="203"/>
      <c r="C459" s="203"/>
      <c r="D459" s="204"/>
      <c r="E459" s="205"/>
      <c r="F459" s="212"/>
      <c r="G459" s="211"/>
      <c r="H459" s="171"/>
    </row>
    <row r="460" customFormat="false" ht="20.1" hidden="false" customHeight="true" outlineLevel="0" collapsed="false">
      <c r="A460" s="201"/>
      <c r="B460" s="203"/>
      <c r="C460" s="203"/>
      <c r="D460" s="204"/>
      <c r="E460" s="205"/>
      <c r="F460" s="212"/>
      <c r="G460" s="211"/>
      <c r="H460" s="171"/>
    </row>
    <row r="461" customFormat="false" ht="20.1" hidden="false" customHeight="true" outlineLevel="0" collapsed="false">
      <c r="A461" s="201"/>
      <c r="B461" s="203"/>
      <c r="C461" s="203"/>
      <c r="D461" s="204"/>
      <c r="E461" s="205"/>
      <c r="F461" s="212"/>
      <c r="G461" s="211"/>
      <c r="H461" s="171"/>
    </row>
    <row r="462" customFormat="false" ht="20.1" hidden="false" customHeight="true" outlineLevel="0" collapsed="false">
      <c r="A462" s="201"/>
      <c r="B462" s="203"/>
      <c r="C462" s="203"/>
      <c r="D462" s="204"/>
      <c r="E462" s="205"/>
      <c r="F462" s="212"/>
      <c r="G462" s="211"/>
      <c r="H462" s="171"/>
    </row>
    <row r="463" customFormat="false" ht="20.1" hidden="false" customHeight="true" outlineLevel="0" collapsed="false">
      <c r="A463" s="201"/>
      <c r="B463" s="203"/>
      <c r="C463" s="203"/>
      <c r="D463" s="204"/>
      <c r="E463" s="205"/>
      <c r="F463" s="212"/>
      <c r="G463" s="211"/>
      <c r="H463" s="171"/>
    </row>
    <row r="464" customFormat="false" ht="20.1" hidden="false" customHeight="true" outlineLevel="0" collapsed="false">
      <c r="A464" s="201"/>
      <c r="B464" s="203"/>
      <c r="C464" s="203"/>
      <c r="D464" s="204"/>
      <c r="E464" s="205"/>
      <c r="F464" s="212"/>
      <c r="G464" s="211"/>
      <c r="H464" s="171"/>
    </row>
    <row r="465" customFormat="false" ht="20.1" hidden="false" customHeight="true" outlineLevel="0" collapsed="false">
      <c r="A465" s="201"/>
      <c r="B465" s="203"/>
      <c r="C465" s="203"/>
      <c r="D465" s="204"/>
      <c r="E465" s="205"/>
      <c r="F465" s="212"/>
      <c r="G465" s="211"/>
      <c r="H465" s="171"/>
    </row>
    <row r="466" customFormat="false" ht="20.1" hidden="false" customHeight="true" outlineLevel="0" collapsed="false">
      <c r="A466" s="201"/>
      <c r="B466" s="203"/>
      <c r="C466" s="203"/>
      <c r="D466" s="204"/>
      <c r="E466" s="205"/>
      <c r="F466" s="212"/>
      <c r="G466" s="211"/>
      <c r="H466" s="171"/>
    </row>
    <row r="467" customFormat="false" ht="20.1" hidden="false" customHeight="true" outlineLevel="0" collapsed="false">
      <c r="A467" s="201"/>
      <c r="B467" s="203"/>
      <c r="C467" s="203"/>
      <c r="D467" s="204"/>
      <c r="E467" s="205"/>
      <c r="F467" s="212"/>
      <c r="G467" s="211"/>
      <c r="H467" s="171"/>
    </row>
    <row r="468" customFormat="false" ht="20.1" hidden="false" customHeight="true" outlineLevel="0" collapsed="false">
      <c r="A468" s="201"/>
      <c r="B468" s="203"/>
      <c r="C468" s="203"/>
      <c r="D468" s="204"/>
      <c r="E468" s="205"/>
      <c r="F468" s="212"/>
      <c r="G468" s="211"/>
      <c r="H468" s="171"/>
    </row>
    <row r="469" customFormat="false" ht="20.1" hidden="false" customHeight="true" outlineLevel="0" collapsed="false">
      <c r="A469" s="201"/>
      <c r="B469" s="203"/>
      <c r="C469" s="203"/>
      <c r="D469" s="204"/>
      <c r="E469" s="205"/>
      <c r="F469" s="212"/>
      <c r="G469" s="211"/>
      <c r="H469" s="171"/>
    </row>
    <row r="470" customFormat="false" ht="20.1" hidden="false" customHeight="true" outlineLevel="0" collapsed="false">
      <c r="A470" s="201"/>
      <c r="B470" s="203"/>
      <c r="C470" s="203"/>
      <c r="D470" s="204"/>
      <c r="E470" s="205"/>
      <c r="F470" s="212"/>
      <c r="G470" s="211"/>
      <c r="H470" s="171"/>
    </row>
    <row r="471" customFormat="false" ht="20.1" hidden="false" customHeight="true" outlineLevel="0" collapsed="false">
      <c r="A471" s="201"/>
      <c r="B471" s="203"/>
      <c r="C471" s="203"/>
      <c r="D471" s="204"/>
      <c r="E471" s="205"/>
      <c r="F471" s="212"/>
      <c r="G471" s="211"/>
      <c r="H471" s="171"/>
    </row>
    <row r="472" customFormat="false" ht="20.1" hidden="false" customHeight="true" outlineLevel="0" collapsed="false">
      <c r="A472" s="201"/>
      <c r="B472" s="203"/>
      <c r="C472" s="203"/>
      <c r="D472" s="204"/>
      <c r="E472" s="205"/>
      <c r="F472" s="212"/>
      <c r="G472" s="211"/>
      <c r="H472" s="171"/>
    </row>
    <row r="473" customFormat="false" ht="20.1" hidden="false" customHeight="true" outlineLevel="0" collapsed="false">
      <c r="A473" s="201"/>
      <c r="B473" s="203"/>
      <c r="C473" s="203"/>
      <c r="D473" s="204"/>
      <c r="E473" s="205"/>
      <c r="F473" s="212"/>
      <c r="G473" s="211"/>
      <c r="H473" s="171"/>
    </row>
    <row r="474" customFormat="false" ht="20.1" hidden="false" customHeight="true" outlineLevel="0" collapsed="false">
      <c r="A474" s="201"/>
      <c r="B474" s="203"/>
      <c r="C474" s="203"/>
      <c r="D474" s="204"/>
      <c r="E474" s="205"/>
      <c r="F474" s="212"/>
      <c r="G474" s="211"/>
      <c r="H474" s="171"/>
    </row>
    <row r="475" customFormat="false" ht="20.1" hidden="false" customHeight="true" outlineLevel="0" collapsed="false">
      <c r="A475" s="201"/>
      <c r="B475" s="203"/>
      <c r="C475" s="203"/>
      <c r="D475" s="204"/>
      <c r="E475" s="205"/>
      <c r="F475" s="212"/>
      <c r="G475" s="211"/>
      <c r="H475" s="171"/>
    </row>
    <row r="476" customFormat="false" ht="20.1" hidden="false" customHeight="true" outlineLevel="0" collapsed="false">
      <c r="A476" s="201"/>
      <c r="B476" s="203"/>
      <c r="C476" s="203"/>
      <c r="D476" s="204"/>
      <c r="E476" s="205"/>
      <c r="F476" s="212"/>
      <c r="G476" s="211"/>
      <c r="H476" s="171"/>
    </row>
    <row r="477" customFormat="false" ht="20.1" hidden="false" customHeight="true" outlineLevel="0" collapsed="false">
      <c r="A477" s="201"/>
      <c r="B477" s="203"/>
      <c r="C477" s="203"/>
      <c r="D477" s="204"/>
      <c r="E477" s="205"/>
      <c r="F477" s="212"/>
      <c r="G477" s="211"/>
      <c r="H477" s="171"/>
    </row>
    <row r="478" customFormat="false" ht="20.1" hidden="false" customHeight="true" outlineLevel="0" collapsed="false">
      <c r="A478" s="201"/>
      <c r="B478" s="203"/>
      <c r="C478" s="203"/>
      <c r="D478" s="204"/>
      <c r="E478" s="205"/>
      <c r="F478" s="212"/>
      <c r="G478" s="211"/>
      <c r="H478" s="171"/>
    </row>
    <row r="479" customFormat="false" ht="20.1" hidden="false" customHeight="true" outlineLevel="0" collapsed="false">
      <c r="A479" s="201"/>
      <c r="B479" s="203"/>
      <c r="C479" s="203"/>
      <c r="D479" s="204"/>
      <c r="E479" s="205"/>
      <c r="F479" s="212"/>
      <c r="G479" s="211"/>
      <c r="H479" s="171"/>
    </row>
    <row r="480" customFormat="false" ht="20.1" hidden="false" customHeight="true" outlineLevel="0" collapsed="false">
      <c r="A480" s="201"/>
      <c r="B480" s="203"/>
      <c r="C480" s="203"/>
      <c r="D480" s="204"/>
      <c r="E480" s="205"/>
      <c r="F480" s="212"/>
      <c r="G480" s="211"/>
      <c r="H480" s="171"/>
    </row>
    <row r="481" customFormat="false" ht="20.1" hidden="false" customHeight="true" outlineLevel="0" collapsed="false">
      <c r="A481" s="201"/>
      <c r="B481" s="203"/>
      <c r="C481" s="203"/>
      <c r="D481" s="204"/>
      <c r="E481" s="205"/>
      <c r="F481" s="212"/>
      <c r="G481" s="211"/>
      <c r="H481" s="171"/>
    </row>
    <row r="482" customFormat="false" ht="20.1" hidden="false" customHeight="true" outlineLevel="0" collapsed="false">
      <c r="A482" s="201"/>
      <c r="B482" s="203"/>
      <c r="C482" s="203"/>
      <c r="D482" s="204"/>
      <c r="E482" s="205"/>
      <c r="F482" s="212"/>
      <c r="G482" s="211"/>
      <c r="H482" s="171"/>
    </row>
    <row r="483" customFormat="false" ht="20.1" hidden="false" customHeight="true" outlineLevel="0" collapsed="false">
      <c r="A483" s="201"/>
      <c r="B483" s="203"/>
      <c r="C483" s="203"/>
      <c r="D483" s="204"/>
      <c r="E483" s="205"/>
      <c r="F483" s="212"/>
      <c r="G483" s="211"/>
      <c r="H483" s="171"/>
    </row>
    <row r="484" customFormat="false" ht="20.1" hidden="false" customHeight="true" outlineLevel="0" collapsed="false">
      <c r="A484" s="201"/>
      <c r="B484" s="203"/>
      <c r="C484" s="203"/>
      <c r="D484" s="204"/>
      <c r="E484" s="205"/>
      <c r="F484" s="212"/>
      <c r="G484" s="211"/>
      <c r="H484" s="171"/>
    </row>
    <row r="485" customFormat="false" ht="20.1" hidden="false" customHeight="true" outlineLevel="0" collapsed="false">
      <c r="A485" s="201"/>
      <c r="B485" s="203"/>
      <c r="C485" s="203"/>
      <c r="D485" s="204"/>
      <c r="E485" s="205"/>
      <c r="F485" s="212"/>
      <c r="G485" s="211"/>
      <c r="H485" s="171"/>
    </row>
    <row r="486" customFormat="false" ht="20.1" hidden="false" customHeight="true" outlineLevel="0" collapsed="false">
      <c r="A486" s="201"/>
      <c r="B486" s="203"/>
      <c r="C486" s="203"/>
      <c r="D486" s="204"/>
      <c r="E486" s="205"/>
      <c r="F486" s="212"/>
      <c r="G486" s="211"/>
      <c r="H486" s="171"/>
    </row>
    <row r="487" customFormat="false" ht="20.1" hidden="false" customHeight="true" outlineLevel="0" collapsed="false">
      <c r="A487" s="213"/>
      <c r="B487" s="214"/>
      <c r="C487" s="215"/>
      <c r="D487" s="216"/>
      <c r="E487" s="217"/>
      <c r="F487" s="218"/>
      <c r="G487" s="211"/>
      <c r="H487" s="171"/>
    </row>
    <row r="488" customFormat="false" ht="20.1" hidden="false" customHeight="true" outlineLevel="0" collapsed="false">
      <c r="A488" s="213"/>
      <c r="B488" s="214"/>
      <c r="C488" s="215"/>
      <c r="D488" s="216"/>
      <c r="E488" s="217"/>
      <c r="F488" s="218"/>
      <c r="G488" s="211"/>
      <c r="H488" s="171"/>
    </row>
    <row r="489" customFormat="false" ht="20.1" hidden="false" customHeight="true" outlineLevel="0" collapsed="false">
      <c r="A489" s="213"/>
      <c r="B489" s="214"/>
      <c r="C489" s="215"/>
      <c r="D489" s="216"/>
      <c r="E489" s="217"/>
      <c r="F489" s="218"/>
      <c r="G489" s="211"/>
      <c r="H489" s="171"/>
    </row>
    <row r="490" customFormat="false" ht="20.1" hidden="false" customHeight="true" outlineLevel="0" collapsed="false">
      <c r="A490" s="213"/>
      <c r="B490" s="214"/>
      <c r="C490" s="215"/>
      <c r="D490" s="216"/>
      <c r="E490" s="217"/>
      <c r="F490" s="218"/>
      <c r="G490" s="211"/>
      <c r="H490" s="171"/>
    </row>
    <row r="491" customFormat="false" ht="20.1" hidden="false" customHeight="true" outlineLevel="0" collapsed="false">
      <c r="A491" s="213"/>
      <c r="B491" s="214"/>
      <c r="C491" s="215"/>
      <c r="D491" s="216"/>
      <c r="E491" s="217"/>
      <c r="F491" s="218"/>
      <c r="G491" s="211"/>
      <c r="H491" s="171"/>
    </row>
    <row r="492" customFormat="false" ht="20.1" hidden="false" customHeight="true" outlineLevel="0" collapsed="false">
      <c r="A492" s="213"/>
      <c r="B492" s="214"/>
      <c r="C492" s="215"/>
      <c r="D492" s="216"/>
      <c r="E492" s="217"/>
      <c r="F492" s="218"/>
      <c r="G492" s="211"/>
      <c r="H492" s="171"/>
    </row>
    <row r="493" customFormat="false" ht="20.1" hidden="false" customHeight="true" outlineLevel="0" collapsed="false">
      <c r="A493" s="213"/>
      <c r="B493" s="214"/>
      <c r="C493" s="215"/>
      <c r="D493" s="216"/>
      <c r="E493" s="217"/>
      <c r="F493" s="218"/>
      <c r="G493" s="211"/>
      <c r="H493" s="171"/>
    </row>
    <row r="494" customFormat="false" ht="20.1" hidden="false" customHeight="true" outlineLevel="0" collapsed="false">
      <c r="A494" s="213"/>
      <c r="B494" s="214"/>
      <c r="C494" s="215"/>
      <c r="D494" s="216"/>
      <c r="E494" s="217"/>
      <c r="F494" s="218"/>
      <c r="G494" s="211"/>
      <c r="H494" s="171"/>
    </row>
    <row r="495" customFormat="false" ht="20.1" hidden="false" customHeight="true" outlineLevel="0" collapsed="false">
      <c r="A495" s="213"/>
      <c r="B495" s="214"/>
      <c r="C495" s="215"/>
      <c r="D495" s="216"/>
      <c r="E495" s="217"/>
      <c r="F495" s="218"/>
      <c r="G495" s="211"/>
      <c r="H495" s="171"/>
    </row>
    <row r="496" customFormat="false" ht="20.1" hidden="false" customHeight="true" outlineLevel="0" collapsed="false">
      <c r="A496" s="213"/>
      <c r="B496" s="214"/>
      <c r="C496" s="215"/>
      <c r="D496" s="216"/>
      <c r="E496" s="217"/>
      <c r="F496" s="218"/>
      <c r="G496" s="211"/>
      <c r="H496" s="171"/>
    </row>
    <row r="497" customFormat="false" ht="20.1" hidden="false" customHeight="true" outlineLevel="0" collapsed="false">
      <c r="A497" s="213"/>
      <c r="B497" s="214"/>
      <c r="C497" s="215"/>
      <c r="D497" s="216"/>
      <c r="E497" s="217"/>
      <c r="F497" s="218"/>
      <c r="G497" s="211"/>
      <c r="H497" s="171"/>
    </row>
    <row r="498" customFormat="false" ht="20.1" hidden="false" customHeight="true" outlineLevel="0" collapsed="false">
      <c r="A498" s="213"/>
      <c r="B498" s="214"/>
      <c r="C498" s="215"/>
      <c r="D498" s="216"/>
      <c r="E498" s="217"/>
      <c r="F498" s="218"/>
      <c r="G498" s="211"/>
      <c r="H498" s="171"/>
    </row>
    <row r="499" customFormat="false" ht="20.1" hidden="false" customHeight="true" outlineLevel="0" collapsed="false">
      <c r="A499" s="213"/>
      <c r="B499" s="214"/>
      <c r="C499" s="215"/>
      <c r="D499" s="216"/>
      <c r="E499" s="217"/>
      <c r="F499" s="218"/>
      <c r="G499" s="211"/>
      <c r="H499" s="171"/>
    </row>
    <row r="500" customFormat="false" ht="20.1" hidden="false" customHeight="true" outlineLevel="0" collapsed="false">
      <c r="A500" s="213"/>
      <c r="B500" s="214"/>
      <c r="C500" s="215"/>
      <c r="D500" s="216"/>
      <c r="E500" s="217"/>
      <c r="F500" s="218"/>
      <c r="G500" s="211"/>
      <c r="H500" s="171"/>
    </row>
    <row r="501" customFormat="false" ht="20.1" hidden="false" customHeight="true" outlineLevel="0" collapsed="false">
      <c r="A501" s="213"/>
      <c r="B501" s="214"/>
      <c r="C501" s="215"/>
      <c r="D501" s="216"/>
      <c r="E501" s="217"/>
      <c r="F501" s="218"/>
      <c r="G501" s="211"/>
      <c r="H501" s="171"/>
    </row>
    <row r="502" customFormat="false" ht="20.1" hidden="false" customHeight="true" outlineLevel="0" collapsed="false">
      <c r="A502" s="213"/>
      <c r="B502" s="214"/>
      <c r="C502" s="215"/>
      <c r="D502" s="216"/>
      <c r="E502" s="217"/>
      <c r="F502" s="218"/>
      <c r="G502" s="211"/>
      <c r="H502" s="171"/>
    </row>
    <row r="503" customFormat="false" ht="20.1" hidden="false" customHeight="true" outlineLevel="0" collapsed="false">
      <c r="A503" s="213"/>
      <c r="B503" s="214"/>
      <c r="C503" s="215"/>
      <c r="D503" s="216"/>
      <c r="E503" s="217"/>
      <c r="F503" s="218"/>
      <c r="G503" s="211"/>
      <c r="H503" s="171"/>
    </row>
    <row r="504" customFormat="false" ht="20.1" hidden="false" customHeight="true" outlineLevel="0" collapsed="false">
      <c r="A504" s="213"/>
      <c r="B504" s="214"/>
      <c r="C504" s="215"/>
      <c r="D504" s="216"/>
      <c r="E504" s="217"/>
      <c r="F504" s="218"/>
      <c r="G504" s="211"/>
      <c r="H504" s="171"/>
    </row>
    <row r="505" customFormat="false" ht="20.1" hidden="false" customHeight="true" outlineLevel="0" collapsed="false">
      <c r="A505" s="213"/>
      <c r="B505" s="214"/>
      <c r="C505" s="215"/>
      <c r="D505" s="216"/>
      <c r="E505" s="217"/>
      <c r="F505" s="218"/>
      <c r="G505" s="211"/>
      <c r="H505" s="171"/>
    </row>
    <row r="506" customFormat="false" ht="20.1" hidden="false" customHeight="true" outlineLevel="0" collapsed="false">
      <c r="A506" s="213"/>
      <c r="B506" s="214"/>
      <c r="C506" s="215"/>
      <c r="D506" s="216"/>
      <c r="E506" s="217"/>
      <c r="F506" s="218"/>
      <c r="G506" s="211"/>
      <c r="H506" s="171"/>
    </row>
    <row r="507" customFormat="false" ht="20.1" hidden="false" customHeight="true" outlineLevel="0" collapsed="false">
      <c r="A507" s="213"/>
      <c r="B507" s="214"/>
      <c r="C507" s="215"/>
      <c r="D507" s="216"/>
      <c r="E507" s="217"/>
      <c r="F507" s="218"/>
      <c r="G507" s="211"/>
      <c r="H507" s="171"/>
    </row>
    <row r="508" customFormat="false" ht="20.1" hidden="false" customHeight="true" outlineLevel="0" collapsed="false">
      <c r="A508" s="213"/>
      <c r="B508" s="214"/>
      <c r="C508" s="215"/>
      <c r="D508" s="216"/>
      <c r="E508" s="217"/>
      <c r="F508" s="218"/>
      <c r="G508" s="211"/>
      <c r="H508" s="171"/>
    </row>
    <row r="509" customFormat="false" ht="20.1" hidden="false" customHeight="true" outlineLevel="0" collapsed="false">
      <c r="A509" s="213"/>
      <c r="B509" s="214"/>
      <c r="C509" s="215"/>
      <c r="D509" s="216"/>
      <c r="E509" s="217"/>
      <c r="F509" s="218"/>
      <c r="G509" s="211"/>
      <c r="H509" s="171"/>
    </row>
    <row r="510" customFormat="false" ht="20.1" hidden="false" customHeight="true" outlineLevel="0" collapsed="false">
      <c r="A510" s="213"/>
      <c r="B510" s="214"/>
      <c r="C510" s="215"/>
      <c r="D510" s="216"/>
      <c r="E510" s="217"/>
      <c r="F510" s="218"/>
      <c r="G510" s="211"/>
      <c r="H510" s="171"/>
    </row>
    <row r="511" customFormat="false" ht="20.1" hidden="false" customHeight="true" outlineLevel="0" collapsed="false">
      <c r="A511" s="213"/>
      <c r="B511" s="214"/>
      <c r="C511" s="215"/>
      <c r="D511" s="216"/>
      <c r="E511" s="217"/>
      <c r="F511" s="218"/>
      <c r="G511" s="211"/>
      <c r="H511" s="171"/>
    </row>
    <row r="512" customFormat="false" ht="20.1" hidden="false" customHeight="true" outlineLevel="0" collapsed="false">
      <c r="A512" s="213"/>
      <c r="B512" s="214"/>
      <c r="C512" s="215"/>
      <c r="D512" s="216"/>
      <c r="E512" s="217"/>
      <c r="F512" s="218"/>
      <c r="G512" s="211"/>
      <c r="H512" s="171"/>
    </row>
    <row r="513" customFormat="false" ht="20.1" hidden="false" customHeight="true" outlineLevel="0" collapsed="false">
      <c r="A513" s="213"/>
      <c r="B513" s="214"/>
      <c r="C513" s="215"/>
      <c r="D513" s="216"/>
      <c r="E513" s="217"/>
      <c r="F513" s="218"/>
      <c r="G513" s="211"/>
      <c r="H513" s="171"/>
    </row>
    <row r="514" customFormat="false" ht="20.1" hidden="false" customHeight="true" outlineLevel="0" collapsed="false">
      <c r="A514" s="213"/>
      <c r="B514" s="214"/>
      <c r="C514" s="215"/>
      <c r="D514" s="216"/>
      <c r="E514" s="217"/>
      <c r="F514" s="218"/>
      <c r="G514" s="211"/>
      <c r="H514" s="171"/>
    </row>
    <row r="515" customFormat="false" ht="20.1" hidden="false" customHeight="true" outlineLevel="0" collapsed="false">
      <c r="A515" s="213"/>
      <c r="B515" s="214"/>
      <c r="C515" s="215"/>
      <c r="D515" s="216"/>
      <c r="E515" s="217"/>
      <c r="F515" s="218"/>
      <c r="G515" s="211"/>
      <c r="H515" s="171"/>
    </row>
    <row r="516" customFormat="false" ht="20.1" hidden="false" customHeight="true" outlineLevel="0" collapsed="false">
      <c r="A516" s="213"/>
      <c r="B516" s="214"/>
      <c r="C516" s="215"/>
      <c r="D516" s="216"/>
      <c r="E516" s="217"/>
      <c r="F516" s="218"/>
      <c r="G516" s="211"/>
      <c r="H516" s="171"/>
    </row>
    <row r="517" customFormat="false" ht="20.1" hidden="false" customHeight="true" outlineLevel="0" collapsed="false">
      <c r="A517" s="213"/>
      <c r="B517" s="214"/>
      <c r="C517" s="215"/>
      <c r="D517" s="216"/>
      <c r="E517" s="217"/>
      <c r="F517" s="218"/>
      <c r="G517" s="211"/>
      <c r="H517" s="171"/>
    </row>
    <row r="518" customFormat="false" ht="20.1" hidden="false" customHeight="true" outlineLevel="0" collapsed="false">
      <c r="A518" s="213"/>
      <c r="B518" s="214"/>
      <c r="C518" s="215"/>
      <c r="D518" s="216"/>
      <c r="E518" s="217"/>
      <c r="F518" s="218"/>
      <c r="G518" s="211"/>
      <c r="H518" s="171"/>
    </row>
    <row r="519" customFormat="false" ht="20.1" hidden="false" customHeight="true" outlineLevel="0" collapsed="false">
      <c r="A519" s="213"/>
      <c r="B519" s="214"/>
      <c r="C519" s="215"/>
      <c r="D519" s="216"/>
      <c r="E519" s="217"/>
      <c r="F519" s="218"/>
      <c r="G519" s="211"/>
      <c r="H519" s="171"/>
    </row>
    <row r="520" customFormat="false" ht="20.1" hidden="false" customHeight="true" outlineLevel="0" collapsed="false">
      <c r="A520" s="213"/>
      <c r="B520" s="214"/>
      <c r="C520" s="215"/>
      <c r="D520" s="216"/>
      <c r="E520" s="217"/>
      <c r="F520" s="218"/>
      <c r="G520" s="211"/>
      <c r="H520" s="171"/>
    </row>
    <row r="521" customFormat="false" ht="20.1" hidden="false" customHeight="true" outlineLevel="0" collapsed="false">
      <c r="A521" s="213"/>
      <c r="B521" s="214"/>
      <c r="C521" s="215"/>
      <c r="D521" s="216"/>
      <c r="E521" s="217"/>
      <c r="F521" s="218"/>
      <c r="G521" s="211"/>
      <c r="H521" s="171"/>
    </row>
    <row r="522" customFormat="false" ht="20.1" hidden="false" customHeight="true" outlineLevel="0" collapsed="false">
      <c r="A522" s="213"/>
      <c r="B522" s="214"/>
      <c r="C522" s="215"/>
      <c r="D522" s="216"/>
      <c r="E522" s="217"/>
      <c r="F522" s="218"/>
      <c r="G522" s="211"/>
      <c r="H522" s="171"/>
    </row>
    <row r="523" customFormat="false" ht="20.1" hidden="false" customHeight="true" outlineLevel="0" collapsed="false">
      <c r="A523" s="213"/>
      <c r="B523" s="214"/>
      <c r="C523" s="215"/>
      <c r="D523" s="216"/>
      <c r="E523" s="217"/>
      <c r="F523" s="218"/>
      <c r="G523" s="211"/>
      <c r="H523" s="171"/>
    </row>
    <row r="524" customFormat="false" ht="20.1" hidden="false" customHeight="true" outlineLevel="0" collapsed="false">
      <c r="A524" s="213"/>
      <c r="B524" s="214"/>
      <c r="C524" s="215"/>
      <c r="D524" s="216"/>
      <c r="E524" s="217"/>
      <c r="F524" s="218"/>
      <c r="G524" s="211"/>
      <c r="H524" s="171"/>
    </row>
    <row r="525" customFormat="false" ht="20.1" hidden="false" customHeight="true" outlineLevel="0" collapsed="false">
      <c r="A525" s="213"/>
      <c r="B525" s="214"/>
      <c r="C525" s="215"/>
      <c r="D525" s="216"/>
      <c r="E525" s="217"/>
      <c r="F525" s="218"/>
      <c r="G525" s="211"/>
      <c r="H525" s="171"/>
    </row>
    <row r="526" customFormat="false" ht="20.1" hidden="false" customHeight="true" outlineLevel="0" collapsed="false">
      <c r="A526" s="213"/>
      <c r="B526" s="214"/>
      <c r="C526" s="215"/>
      <c r="D526" s="216"/>
      <c r="E526" s="217"/>
      <c r="F526" s="218"/>
      <c r="G526" s="211"/>
      <c r="H526" s="171"/>
    </row>
    <row r="527" customFormat="false" ht="20.1" hidden="false" customHeight="true" outlineLevel="0" collapsed="false">
      <c r="A527" s="213"/>
      <c r="B527" s="214"/>
      <c r="C527" s="215"/>
      <c r="D527" s="216"/>
      <c r="E527" s="217"/>
      <c r="F527" s="218"/>
      <c r="G527" s="211"/>
      <c r="H527" s="171"/>
    </row>
    <row r="528" customFormat="false" ht="20.1" hidden="false" customHeight="true" outlineLevel="0" collapsed="false">
      <c r="A528" s="213"/>
      <c r="B528" s="214"/>
      <c r="C528" s="215"/>
      <c r="D528" s="216"/>
      <c r="E528" s="217"/>
      <c r="F528" s="218"/>
      <c r="G528" s="211"/>
      <c r="H528" s="171"/>
    </row>
    <row r="529" customFormat="false" ht="20.1" hidden="false" customHeight="true" outlineLevel="0" collapsed="false">
      <c r="A529" s="213"/>
      <c r="B529" s="214"/>
      <c r="C529" s="215"/>
      <c r="D529" s="216"/>
      <c r="E529" s="217"/>
      <c r="F529" s="218"/>
      <c r="G529" s="211"/>
      <c r="H529" s="171"/>
    </row>
    <row r="530" customFormat="false" ht="20.1" hidden="false" customHeight="true" outlineLevel="0" collapsed="false">
      <c r="A530" s="213"/>
      <c r="B530" s="214"/>
      <c r="C530" s="215"/>
      <c r="D530" s="216"/>
      <c r="E530" s="217"/>
      <c r="F530" s="218"/>
      <c r="G530" s="211"/>
      <c r="H530" s="171"/>
    </row>
    <row r="531" customFormat="false" ht="20.1" hidden="false" customHeight="true" outlineLevel="0" collapsed="false">
      <c r="A531" s="213"/>
      <c r="B531" s="214"/>
      <c r="C531" s="215"/>
      <c r="D531" s="216"/>
      <c r="E531" s="217"/>
      <c r="F531" s="218"/>
      <c r="G531" s="211"/>
      <c r="H531" s="171"/>
    </row>
    <row r="532" customFormat="false" ht="20.1" hidden="false" customHeight="true" outlineLevel="0" collapsed="false">
      <c r="A532" s="213"/>
      <c r="B532" s="214"/>
      <c r="C532" s="215"/>
      <c r="D532" s="216"/>
      <c r="E532" s="217"/>
      <c r="F532" s="218"/>
      <c r="G532" s="211"/>
      <c r="H532" s="171"/>
    </row>
    <row r="533" customFormat="false" ht="20.1" hidden="false" customHeight="true" outlineLevel="0" collapsed="false">
      <c r="A533" s="213"/>
      <c r="B533" s="214"/>
      <c r="C533" s="215"/>
      <c r="D533" s="216"/>
      <c r="E533" s="217"/>
      <c r="F533" s="218"/>
      <c r="G533" s="211"/>
      <c r="H533" s="171"/>
    </row>
    <row r="534" customFormat="false" ht="20.1" hidden="false" customHeight="true" outlineLevel="0" collapsed="false">
      <c r="A534" s="213"/>
      <c r="B534" s="214"/>
      <c r="C534" s="215"/>
      <c r="D534" s="216"/>
      <c r="E534" s="217"/>
      <c r="F534" s="218"/>
      <c r="G534" s="211"/>
      <c r="H534" s="171"/>
    </row>
    <row r="535" customFormat="false" ht="20.1" hidden="false" customHeight="true" outlineLevel="0" collapsed="false">
      <c r="A535" s="213"/>
      <c r="B535" s="214"/>
      <c r="C535" s="215"/>
      <c r="D535" s="216"/>
      <c r="E535" s="217"/>
      <c r="F535" s="218"/>
      <c r="G535" s="211"/>
      <c r="H535" s="171"/>
    </row>
    <row r="536" customFormat="false" ht="20.1" hidden="false" customHeight="true" outlineLevel="0" collapsed="false">
      <c r="A536" s="213"/>
      <c r="B536" s="214"/>
      <c r="C536" s="215"/>
      <c r="D536" s="216"/>
      <c r="E536" s="217"/>
      <c r="F536" s="218"/>
      <c r="G536" s="211"/>
      <c r="H536" s="171"/>
    </row>
    <row r="537" customFormat="false" ht="20.1" hidden="false" customHeight="true" outlineLevel="0" collapsed="false">
      <c r="A537" s="213"/>
      <c r="B537" s="214"/>
      <c r="C537" s="215"/>
      <c r="D537" s="216"/>
      <c r="E537" s="217"/>
      <c r="F537" s="218"/>
      <c r="G537" s="211"/>
      <c r="H537" s="171"/>
    </row>
    <row r="538" customFormat="false" ht="20.1" hidden="false" customHeight="true" outlineLevel="0" collapsed="false">
      <c r="A538" s="213"/>
      <c r="B538" s="214"/>
      <c r="C538" s="215"/>
      <c r="D538" s="216"/>
      <c r="E538" s="217"/>
      <c r="F538" s="218"/>
      <c r="G538" s="211"/>
      <c r="H538" s="171"/>
    </row>
    <row r="539" customFormat="false" ht="20.1" hidden="false" customHeight="true" outlineLevel="0" collapsed="false">
      <c r="A539" s="213"/>
      <c r="B539" s="214"/>
      <c r="C539" s="215"/>
      <c r="D539" s="216"/>
      <c r="E539" s="217"/>
      <c r="F539" s="218"/>
      <c r="G539" s="211"/>
      <c r="H539" s="171"/>
    </row>
    <row r="540" customFormat="false" ht="20.1" hidden="false" customHeight="true" outlineLevel="0" collapsed="false">
      <c r="A540" s="213"/>
      <c r="B540" s="214"/>
      <c r="C540" s="215"/>
      <c r="D540" s="216"/>
      <c r="E540" s="217"/>
      <c r="F540" s="218"/>
      <c r="G540" s="211"/>
      <c r="H540" s="171"/>
    </row>
    <row r="541" customFormat="false" ht="20.1" hidden="false" customHeight="true" outlineLevel="0" collapsed="false">
      <c r="A541" s="213"/>
      <c r="B541" s="214"/>
      <c r="C541" s="215"/>
      <c r="D541" s="216"/>
      <c r="E541" s="217"/>
      <c r="F541" s="218"/>
      <c r="G541" s="211"/>
      <c r="H541" s="171"/>
    </row>
    <row r="542" customFormat="false" ht="20.1" hidden="false" customHeight="true" outlineLevel="0" collapsed="false">
      <c r="A542" s="213"/>
      <c r="B542" s="214"/>
      <c r="C542" s="215"/>
      <c r="D542" s="216"/>
      <c r="E542" s="217"/>
      <c r="F542" s="218"/>
      <c r="G542" s="211"/>
      <c r="H542" s="171"/>
    </row>
    <row r="543" customFormat="false" ht="20.1" hidden="false" customHeight="true" outlineLevel="0" collapsed="false">
      <c r="A543" s="213"/>
      <c r="B543" s="214"/>
      <c r="C543" s="215"/>
      <c r="D543" s="216"/>
      <c r="E543" s="217"/>
      <c r="F543" s="218"/>
      <c r="G543" s="211"/>
      <c r="H543" s="171"/>
    </row>
    <row r="544" customFormat="false" ht="20.1" hidden="false" customHeight="true" outlineLevel="0" collapsed="false">
      <c r="A544" s="213"/>
      <c r="B544" s="214"/>
      <c r="C544" s="215"/>
      <c r="D544" s="216"/>
      <c r="E544" s="217"/>
      <c r="F544" s="218"/>
      <c r="G544" s="211"/>
      <c r="H544" s="171"/>
    </row>
    <row r="545" customFormat="false" ht="20.1" hidden="false" customHeight="true" outlineLevel="0" collapsed="false">
      <c r="A545" s="213"/>
      <c r="B545" s="214"/>
      <c r="C545" s="215"/>
      <c r="D545" s="216"/>
      <c r="E545" s="217"/>
      <c r="F545" s="218"/>
      <c r="G545" s="211"/>
      <c r="H545" s="171"/>
    </row>
    <row r="546" customFormat="false" ht="20.1" hidden="false" customHeight="true" outlineLevel="0" collapsed="false">
      <c r="A546" s="213"/>
      <c r="B546" s="214"/>
      <c r="C546" s="215"/>
      <c r="D546" s="216"/>
      <c r="E546" s="217"/>
      <c r="F546" s="218"/>
      <c r="G546" s="211"/>
      <c r="H546" s="171"/>
    </row>
    <row r="547" customFormat="false" ht="20.1" hidden="false" customHeight="true" outlineLevel="0" collapsed="false">
      <c r="A547" s="213"/>
      <c r="B547" s="214"/>
      <c r="C547" s="215"/>
      <c r="D547" s="216"/>
      <c r="E547" s="217"/>
      <c r="F547" s="218"/>
      <c r="G547" s="211"/>
      <c r="H547" s="171"/>
    </row>
    <row r="548" customFormat="false" ht="20.1" hidden="false" customHeight="true" outlineLevel="0" collapsed="false">
      <c r="A548" s="213"/>
      <c r="B548" s="214"/>
      <c r="C548" s="215"/>
      <c r="D548" s="216"/>
      <c r="E548" s="217"/>
      <c r="F548" s="218"/>
      <c r="G548" s="211"/>
      <c r="H548" s="171"/>
    </row>
    <row r="549" customFormat="false" ht="20.1" hidden="false" customHeight="true" outlineLevel="0" collapsed="false">
      <c r="A549" s="213"/>
      <c r="B549" s="214"/>
      <c r="C549" s="215"/>
      <c r="D549" s="216"/>
      <c r="E549" s="217"/>
      <c r="F549" s="218"/>
      <c r="G549" s="211"/>
      <c r="H549" s="171"/>
    </row>
    <row r="550" customFormat="false" ht="20.1" hidden="false" customHeight="true" outlineLevel="0" collapsed="false">
      <c r="A550" s="213"/>
      <c r="B550" s="214"/>
      <c r="C550" s="215"/>
      <c r="D550" s="216"/>
      <c r="E550" s="217"/>
      <c r="F550" s="218"/>
      <c r="G550" s="211"/>
      <c r="H550" s="171"/>
    </row>
    <row r="551" customFormat="false" ht="20.1" hidden="false" customHeight="true" outlineLevel="0" collapsed="false">
      <c r="A551" s="213"/>
      <c r="B551" s="214"/>
      <c r="C551" s="215"/>
      <c r="D551" s="216"/>
      <c r="E551" s="217"/>
      <c r="F551" s="218"/>
      <c r="G551" s="211"/>
      <c r="H551" s="171"/>
    </row>
    <row r="552" customFormat="false" ht="20.1" hidden="false" customHeight="true" outlineLevel="0" collapsed="false">
      <c r="A552" s="213"/>
      <c r="B552" s="214"/>
      <c r="C552" s="215"/>
      <c r="D552" s="216"/>
      <c r="E552" s="217"/>
      <c r="F552" s="218"/>
      <c r="G552" s="211"/>
      <c r="H552" s="171"/>
    </row>
    <row r="553" customFormat="false" ht="20.1" hidden="false" customHeight="true" outlineLevel="0" collapsed="false">
      <c r="A553" s="213"/>
      <c r="B553" s="214"/>
      <c r="C553" s="215"/>
      <c r="D553" s="216"/>
      <c r="E553" s="217"/>
      <c r="F553" s="218"/>
      <c r="G553" s="211"/>
      <c r="H553" s="171"/>
    </row>
    <row r="554" customFormat="false" ht="20.1" hidden="false" customHeight="true" outlineLevel="0" collapsed="false">
      <c r="A554" s="213"/>
      <c r="B554" s="214"/>
      <c r="C554" s="215"/>
      <c r="D554" s="216"/>
      <c r="E554" s="217"/>
      <c r="F554" s="218"/>
      <c r="G554" s="211"/>
      <c r="H554" s="171"/>
    </row>
    <row r="555" customFormat="false" ht="20.1" hidden="false" customHeight="true" outlineLevel="0" collapsed="false">
      <c r="A555" s="213"/>
      <c r="B555" s="214"/>
      <c r="C555" s="215"/>
      <c r="D555" s="216"/>
      <c r="E555" s="217"/>
      <c r="F555" s="218"/>
      <c r="G555" s="211"/>
      <c r="H555" s="171"/>
    </row>
    <row r="556" customFormat="false" ht="20.1" hidden="false" customHeight="true" outlineLevel="0" collapsed="false">
      <c r="A556" s="213"/>
      <c r="B556" s="214"/>
      <c r="C556" s="215"/>
      <c r="D556" s="216"/>
      <c r="E556" s="217"/>
      <c r="F556" s="218"/>
      <c r="G556" s="211"/>
      <c r="H556" s="171"/>
    </row>
    <row r="557" customFormat="false" ht="20.1" hidden="false" customHeight="true" outlineLevel="0" collapsed="false">
      <c r="A557" s="213"/>
      <c r="B557" s="214"/>
      <c r="C557" s="215"/>
      <c r="D557" s="216"/>
      <c r="E557" s="217"/>
      <c r="F557" s="218"/>
      <c r="G557" s="211"/>
      <c r="H557" s="171"/>
    </row>
    <row r="558" customFormat="false" ht="20.1" hidden="false" customHeight="true" outlineLevel="0" collapsed="false">
      <c r="A558" s="213"/>
      <c r="B558" s="214"/>
      <c r="C558" s="215"/>
      <c r="D558" s="216"/>
      <c r="E558" s="217"/>
      <c r="F558" s="218"/>
      <c r="G558" s="211"/>
      <c r="H558" s="171"/>
    </row>
    <row r="559" customFormat="false" ht="20.1" hidden="false" customHeight="true" outlineLevel="0" collapsed="false">
      <c r="A559" s="213"/>
      <c r="B559" s="214"/>
      <c r="C559" s="215"/>
      <c r="D559" s="216"/>
      <c r="E559" s="217"/>
      <c r="F559" s="218"/>
      <c r="G559" s="211"/>
      <c r="H559" s="171"/>
    </row>
    <row r="560" customFormat="false" ht="20.1" hidden="false" customHeight="true" outlineLevel="0" collapsed="false">
      <c r="A560" s="213"/>
      <c r="B560" s="214"/>
      <c r="C560" s="215"/>
      <c r="D560" s="216"/>
      <c r="E560" s="217"/>
      <c r="F560" s="218"/>
      <c r="G560" s="211"/>
      <c r="H560" s="171"/>
    </row>
    <row r="561" customFormat="false" ht="20.1" hidden="false" customHeight="true" outlineLevel="0" collapsed="false">
      <c r="A561" s="213"/>
      <c r="B561" s="214"/>
      <c r="C561" s="215"/>
      <c r="D561" s="216"/>
      <c r="E561" s="217"/>
      <c r="F561" s="218"/>
      <c r="G561" s="211"/>
      <c r="H561" s="171"/>
    </row>
    <row r="562" customFormat="false" ht="20.1" hidden="false" customHeight="true" outlineLevel="0" collapsed="false">
      <c r="A562" s="213"/>
      <c r="B562" s="214"/>
      <c r="C562" s="215"/>
      <c r="D562" s="216"/>
      <c r="E562" s="217"/>
      <c r="F562" s="218"/>
      <c r="G562" s="211"/>
      <c r="H562" s="171"/>
    </row>
    <row r="563" customFormat="false" ht="20.1" hidden="false" customHeight="true" outlineLevel="0" collapsed="false">
      <c r="A563" s="213"/>
      <c r="B563" s="214"/>
      <c r="C563" s="215"/>
      <c r="D563" s="216"/>
      <c r="E563" s="217"/>
      <c r="F563" s="218"/>
      <c r="G563" s="211"/>
      <c r="H563" s="171"/>
    </row>
    <row r="564" customFormat="false" ht="20.1" hidden="false" customHeight="true" outlineLevel="0" collapsed="false">
      <c r="A564" s="213"/>
      <c r="B564" s="214"/>
      <c r="C564" s="215"/>
      <c r="D564" s="216"/>
      <c r="E564" s="217"/>
      <c r="F564" s="218"/>
      <c r="G564" s="211"/>
      <c r="H564" s="171"/>
    </row>
    <row r="565" customFormat="false" ht="20.1" hidden="false" customHeight="true" outlineLevel="0" collapsed="false">
      <c r="A565" s="213"/>
      <c r="B565" s="214"/>
      <c r="C565" s="215"/>
      <c r="D565" s="216"/>
      <c r="E565" s="217"/>
      <c r="F565" s="218"/>
      <c r="G565" s="211"/>
      <c r="H565" s="171"/>
    </row>
    <row r="566" customFormat="false" ht="20.1" hidden="false" customHeight="true" outlineLevel="0" collapsed="false">
      <c r="A566" s="213"/>
      <c r="B566" s="214"/>
      <c r="C566" s="215"/>
      <c r="D566" s="216"/>
      <c r="E566" s="217"/>
      <c r="F566" s="218"/>
      <c r="G566" s="211"/>
      <c r="H566" s="171"/>
    </row>
    <row r="567" customFormat="false" ht="20.1" hidden="false" customHeight="true" outlineLevel="0" collapsed="false">
      <c r="A567" s="213"/>
      <c r="B567" s="214"/>
      <c r="C567" s="215"/>
      <c r="D567" s="216"/>
      <c r="E567" s="217"/>
      <c r="F567" s="218"/>
      <c r="G567" s="211"/>
      <c r="H567" s="171"/>
    </row>
    <row r="568" customFormat="false" ht="20.1" hidden="false" customHeight="true" outlineLevel="0" collapsed="false">
      <c r="A568" s="213"/>
      <c r="B568" s="214"/>
      <c r="C568" s="215"/>
      <c r="D568" s="216"/>
      <c r="E568" s="217"/>
      <c r="F568" s="218"/>
      <c r="G568" s="211"/>
      <c r="H568" s="171"/>
    </row>
    <row r="569" customFormat="false" ht="20.1" hidden="false" customHeight="true" outlineLevel="0" collapsed="false">
      <c r="A569" s="213"/>
      <c r="B569" s="214"/>
      <c r="C569" s="215"/>
      <c r="D569" s="216"/>
      <c r="E569" s="217"/>
      <c r="F569" s="218"/>
      <c r="G569" s="211"/>
      <c r="H569" s="171"/>
    </row>
    <row r="570" customFormat="false" ht="20.1" hidden="false" customHeight="true" outlineLevel="0" collapsed="false">
      <c r="A570" s="213"/>
      <c r="B570" s="214"/>
      <c r="C570" s="215"/>
      <c r="D570" s="216"/>
      <c r="E570" s="217"/>
      <c r="F570" s="218"/>
      <c r="G570" s="211"/>
      <c r="H570" s="171"/>
    </row>
    <row r="571" customFormat="false" ht="20.1" hidden="false" customHeight="true" outlineLevel="0" collapsed="false">
      <c r="A571" s="213"/>
      <c r="B571" s="214"/>
      <c r="C571" s="215"/>
      <c r="D571" s="216"/>
      <c r="E571" s="217"/>
      <c r="F571" s="218"/>
      <c r="G571" s="211"/>
      <c r="H571" s="171"/>
    </row>
    <row r="572" customFormat="false" ht="20.1" hidden="false" customHeight="true" outlineLevel="0" collapsed="false">
      <c r="A572" s="213"/>
      <c r="B572" s="214"/>
      <c r="C572" s="215"/>
      <c r="D572" s="216"/>
      <c r="E572" s="217"/>
      <c r="F572" s="218"/>
      <c r="G572" s="211"/>
      <c r="H572" s="171"/>
    </row>
    <row r="573" customFormat="false" ht="20.1" hidden="false" customHeight="true" outlineLevel="0" collapsed="false">
      <c r="A573" s="213"/>
      <c r="B573" s="214"/>
      <c r="C573" s="215"/>
      <c r="D573" s="216"/>
      <c r="E573" s="217"/>
      <c r="F573" s="218"/>
      <c r="G573" s="211"/>
      <c r="H573" s="171"/>
    </row>
    <row r="574" customFormat="false" ht="20.1" hidden="false" customHeight="true" outlineLevel="0" collapsed="false">
      <c r="A574" s="213"/>
      <c r="B574" s="214"/>
      <c r="C574" s="215"/>
      <c r="D574" s="216"/>
      <c r="E574" s="217"/>
      <c r="F574" s="218"/>
      <c r="G574" s="211"/>
      <c r="H574" s="171"/>
    </row>
    <row r="575" customFormat="false" ht="20.1" hidden="false" customHeight="true" outlineLevel="0" collapsed="false">
      <c r="A575" s="213"/>
      <c r="B575" s="214"/>
      <c r="C575" s="215"/>
      <c r="D575" s="216"/>
      <c r="E575" s="217"/>
      <c r="F575" s="218"/>
      <c r="G575" s="211"/>
      <c r="H575" s="171"/>
    </row>
    <row r="576" customFormat="false" ht="20.1" hidden="false" customHeight="true" outlineLevel="0" collapsed="false">
      <c r="A576" s="213"/>
      <c r="B576" s="214"/>
      <c r="C576" s="215"/>
      <c r="D576" s="216"/>
      <c r="E576" s="217"/>
      <c r="F576" s="218"/>
      <c r="G576" s="211"/>
      <c r="H576" s="171"/>
    </row>
    <row r="577" customFormat="false" ht="20.1" hidden="false" customHeight="true" outlineLevel="0" collapsed="false">
      <c r="A577" s="213"/>
      <c r="B577" s="214"/>
      <c r="C577" s="215"/>
      <c r="D577" s="216"/>
      <c r="E577" s="217"/>
      <c r="F577" s="218"/>
      <c r="G577" s="211"/>
      <c r="H577" s="171"/>
    </row>
    <row r="578" customFormat="false" ht="20.1" hidden="false" customHeight="true" outlineLevel="0" collapsed="false">
      <c r="A578" s="213"/>
      <c r="B578" s="214"/>
      <c r="C578" s="215"/>
      <c r="D578" s="216"/>
      <c r="E578" s="217"/>
      <c r="F578" s="218"/>
      <c r="G578" s="211"/>
      <c r="H578" s="171"/>
    </row>
    <row r="579" customFormat="false" ht="20.1" hidden="false" customHeight="true" outlineLevel="0" collapsed="false">
      <c r="A579" s="213"/>
      <c r="B579" s="214"/>
      <c r="C579" s="215"/>
      <c r="D579" s="216"/>
      <c r="E579" s="217"/>
      <c r="F579" s="218"/>
      <c r="G579" s="211"/>
      <c r="H579" s="171"/>
    </row>
    <row r="580" customFormat="false" ht="20.1" hidden="false" customHeight="true" outlineLevel="0" collapsed="false">
      <c r="A580" s="213"/>
      <c r="B580" s="214"/>
      <c r="C580" s="215"/>
      <c r="D580" s="216"/>
      <c r="E580" s="217"/>
      <c r="F580" s="218"/>
      <c r="G580" s="211"/>
      <c r="H580" s="171"/>
    </row>
    <row r="581" customFormat="false" ht="20.1" hidden="false" customHeight="true" outlineLevel="0" collapsed="false">
      <c r="A581" s="213"/>
      <c r="B581" s="214"/>
      <c r="C581" s="215"/>
      <c r="D581" s="216"/>
      <c r="E581" s="217"/>
      <c r="F581" s="218"/>
      <c r="G581" s="211"/>
      <c r="H581" s="171"/>
    </row>
    <row r="582" customFormat="false" ht="20.1" hidden="false" customHeight="true" outlineLevel="0" collapsed="false">
      <c r="A582" s="213"/>
      <c r="B582" s="214"/>
      <c r="C582" s="215"/>
      <c r="D582" s="216"/>
      <c r="E582" s="217"/>
      <c r="F582" s="218"/>
      <c r="G582" s="211"/>
      <c r="H582" s="171"/>
    </row>
    <row r="583" customFormat="false" ht="20.1" hidden="false" customHeight="true" outlineLevel="0" collapsed="false">
      <c r="A583" s="213"/>
      <c r="B583" s="214"/>
      <c r="C583" s="215"/>
      <c r="D583" s="216"/>
      <c r="E583" s="217"/>
      <c r="F583" s="218"/>
      <c r="G583" s="211"/>
      <c r="H583" s="171"/>
    </row>
    <row r="584" customFormat="false" ht="20.1" hidden="false" customHeight="true" outlineLevel="0" collapsed="false">
      <c r="A584" s="213"/>
      <c r="B584" s="214"/>
      <c r="C584" s="215"/>
      <c r="D584" s="216"/>
      <c r="E584" s="217"/>
      <c r="F584" s="218"/>
      <c r="G584" s="211"/>
      <c r="H584" s="171"/>
    </row>
    <row r="585" customFormat="false" ht="20.1" hidden="false" customHeight="true" outlineLevel="0" collapsed="false">
      <c r="A585" s="213"/>
      <c r="B585" s="214"/>
      <c r="C585" s="215"/>
      <c r="D585" s="216"/>
      <c r="E585" s="217"/>
      <c r="F585" s="218"/>
      <c r="G585" s="211"/>
      <c r="H585" s="171"/>
    </row>
    <row r="586" customFormat="false" ht="20.1" hidden="false" customHeight="true" outlineLevel="0" collapsed="false">
      <c r="A586" s="213"/>
      <c r="B586" s="214"/>
      <c r="C586" s="215"/>
      <c r="D586" s="216"/>
      <c r="E586" s="217"/>
      <c r="F586" s="218"/>
      <c r="G586" s="211"/>
      <c r="H586" s="171"/>
    </row>
    <row r="587" customFormat="false" ht="20.1" hidden="false" customHeight="true" outlineLevel="0" collapsed="false">
      <c r="A587" s="213"/>
      <c r="B587" s="214"/>
      <c r="C587" s="215"/>
      <c r="D587" s="216"/>
      <c r="E587" s="217"/>
      <c r="F587" s="218"/>
      <c r="G587" s="211"/>
      <c r="H587" s="171"/>
    </row>
    <row r="588" customFormat="false" ht="20.1" hidden="false" customHeight="true" outlineLevel="0" collapsed="false">
      <c r="A588" s="213"/>
      <c r="B588" s="214"/>
      <c r="C588" s="215"/>
      <c r="D588" s="216"/>
      <c r="E588" s="217"/>
      <c r="F588" s="218"/>
      <c r="G588" s="211"/>
      <c r="H588" s="171"/>
    </row>
    <row r="589" customFormat="false" ht="20.1" hidden="false" customHeight="true" outlineLevel="0" collapsed="false">
      <c r="A589" s="213"/>
      <c r="B589" s="214"/>
      <c r="C589" s="215"/>
      <c r="D589" s="216"/>
      <c r="E589" s="217"/>
      <c r="F589" s="218"/>
      <c r="G589" s="211"/>
      <c r="H589" s="171"/>
    </row>
    <row r="590" customFormat="false" ht="20.1" hidden="false" customHeight="true" outlineLevel="0" collapsed="false">
      <c r="A590" s="213"/>
      <c r="B590" s="214"/>
      <c r="C590" s="215"/>
      <c r="D590" s="216"/>
      <c r="E590" s="217"/>
      <c r="F590" s="218"/>
      <c r="G590" s="211"/>
      <c r="H590" s="171"/>
    </row>
    <row r="591" customFormat="false" ht="20.1" hidden="false" customHeight="true" outlineLevel="0" collapsed="false">
      <c r="A591" s="213"/>
      <c r="B591" s="214"/>
      <c r="C591" s="215"/>
      <c r="D591" s="216"/>
      <c r="E591" s="217"/>
      <c r="F591" s="218"/>
      <c r="G591" s="211"/>
      <c r="H591" s="171"/>
    </row>
    <row r="592" customFormat="false" ht="20.1" hidden="false" customHeight="true" outlineLevel="0" collapsed="false">
      <c r="A592" s="213"/>
      <c r="B592" s="214"/>
      <c r="C592" s="215"/>
      <c r="D592" s="216"/>
      <c r="E592" s="217"/>
      <c r="F592" s="218"/>
      <c r="G592" s="211"/>
      <c r="H592" s="171"/>
    </row>
    <row r="593" customFormat="false" ht="20.1" hidden="false" customHeight="true" outlineLevel="0" collapsed="false">
      <c r="A593" s="213"/>
      <c r="B593" s="214"/>
      <c r="C593" s="215"/>
      <c r="D593" s="216"/>
      <c r="E593" s="217"/>
      <c r="F593" s="218"/>
      <c r="G593" s="211"/>
      <c r="H593" s="171"/>
    </row>
    <row r="594" customFormat="false" ht="20.1" hidden="false" customHeight="true" outlineLevel="0" collapsed="false">
      <c r="A594" s="213"/>
      <c r="B594" s="214"/>
      <c r="C594" s="215"/>
      <c r="D594" s="216"/>
      <c r="E594" s="217"/>
      <c r="F594" s="218"/>
      <c r="G594" s="211"/>
      <c r="H594" s="171"/>
    </row>
    <row r="595" customFormat="false" ht="20.1" hidden="false" customHeight="true" outlineLevel="0" collapsed="false">
      <c r="A595" s="213"/>
      <c r="B595" s="214"/>
      <c r="C595" s="215"/>
      <c r="D595" s="216"/>
      <c r="E595" s="217"/>
      <c r="F595" s="218"/>
      <c r="G595" s="211"/>
      <c r="H595" s="171"/>
    </row>
    <row r="596" customFormat="false" ht="20.1" hidden="false" customHeight="true" outlineLevel="0" collapsed="false">
      <c r="A596" s="213"/>
      <c r="B596" s="214"/>
      <c r="C596" s="215"/>
      <c r="D596" s="216"/>
      <c r="E596" s="217"/>
      <c r="F596" s="218"/>
      <c r="G596" s="211"/>
      <c r="H596" s="171"/>
    </row>
    <row r="597" customFormat="false" ht="20.1" hidden="false" customHeight="true" outlineLevel="0" collapsed="false">
      <c r="A597" s="213"/>
      <c r="B597" s="214"/>
      <c r="C597" s="215"/>
      <c r="D597" s="216"/>
      <c r="E597" s="217"/>
      <c r="F597" s="218"/>
      <c r="G597" s="211"/>
      <c r="H597" s="171"/>
    </row>
    <row r="598" customFormat="false" ht="20.1" hidden="false" customHeight="true" outlineLevel="0" collapsed="false">
      <c r="A598" s="213"/>
      <c r="B598" s="214"/>
      <c r="C598" s="215"/>
      <c r="D598" s="216"/>
      <c r="E598" s="217"/>
      <c r="F598" s="218"/>
      <c r="G598" s="211"/>
      <c r="H598" s="171"/>
    </row>
    <row r="599" customFormat="false" ht="20.1" hidden="false" customHeight="true" outlineLevel="0" collapsed="false">
      <c r="A599" s="213"/>
      <c r="B599" s="214"/>
      <c r="C599" s="215"/>
      <c r="D599" s="216"/>
      <c r="E599" s="217"/>
      <c r="F599" s="218"/>
      <c r="G599" s="211"/>
      <c r="H599" s="171"/>
    </row>
    <row r="600" customFormat="false" ht="20.1" hidden="false" customHeight="true" outlineLevel="0" collapsed="false">
      <c r="A600" s="213"/>
      <c r="B600" s="214"/>
      <c r="C600" s="215"/>
      <c r="D600" s="216"/>
      <c r="E600" s="217"/>
      <c r="F600" s="218"/>
      <c r="G600" s="211"/>
      <c r="H600" s="171"/>
    </row>
    <row r="601" customFormat="false" ht="20.1" hidden="false" customHeight="true" outlineLevel="0" collapsed="false">
      <c r="A601" s="213"/>
      <c r="B601" s="214"/>
      <c r="C601" s="215"/>
      <c r="D601" s="216"/>
      <c r="E601" s="217"/>
      <c r="F601" s="218"/>
      <c r="G601" s="211"/>
      <c r="H601" s="171"/>
    </row>
    <row r="602" customFormat="false" ht="20.1" hidden="false" customHeight="true" outlineLevel="0" collapsed="false">
      <c r="A602" s="213"/>
      <c r="B602" s="214"/>
      <c r="C602" s="215"/>
      <c r="D602" s="216"/>
      <c r="E602" s="217"/>
      <c r="F602" s="218"/>
      <c r="G602" s="211"/>
      <c r="H602" s="171"/>
    </row>
    <row r="603" customFormat="false" ht="20.1" hidden="false" customHeight="true" outlineLevel="0" collapsed="false">
      <c r="A603" s="213"/>
      <c r="B603" s="214"/>
      <c r="C603" s="215"/>
      <c r="D603" s="216"/>
      <c r="E603" s="217"/>
      <c r="F603" s="218"/>
      <c r="G603" s="211"/>
      <c r="H603" s="171"/>
    </row>
    <row r="604" customFormat="false" ht="20.1" hidden="false" customHeight="true" outlineLevel="0" collapsed="false">
      <c r="A604" s="213"/>
      <c r="B604" s="214"/>
      <c r="C604" s="215"/>
      <c r="D604" s="216"/>
      <c r="E604" s="217"/>
      <c r="F604" s="218"/>
      <c r="G604" s="211"/>
      <c r="H604" s="171"/>
    </row>
    <row r="605" customFormat="false" ht="20.1" hidden="false" customHeight="true" outlineLevel="0" collapsed="false">
      <c r="A605" s="213"/>
      <c r="B605" s="214"/>
      <c r="C605" s="215"/>
      <c r="D605" s="216"/>
      <c r="E605" s="217"/>
      <c r="F605" s="218"/>
      <c r="G605" s="211"/>
      <c r="H605" s="171"/>
    </row>
    <row r="606" customFormat="false" ht="20.1" hidden="false" customHeight="true" outlineLevel="0" collapsed="false">
      <c r="A606" s="213"/>
      <c r="B606" s="214"/>
      <c r="C606" s="215"/>
      <c r="D606" s="216"/>
      <c r="E606" s="217"/>
      <c r="F606" s="218"/>
      <c r="G606" s="211"/>
      <c r="H606" s="171"/>
    </row>
    <row r="607" customFormat="false" ht="20.1" hidden="false" customHeight="true" outlineLevel="0" collapsed="false">
      <c r="A607" s="213"/>
      <c r="B607" s="214"/>
      <c r="C607" s="215"/>
      <c r="D607" s="216"/>
      <c r="E607" s="217"/>
      <c r="F607" s="218"/>
      <c r="G607" s="211"/>
      <c r="H607" s="171"/>
    </row>
    <row r="608" customFormat="false" ht="20.1" hidden="false" customHeight="true" outlineLevel="0" collapsed="false">
      <c r="A608" s="213"/>
      <c r="B608" s="214"/>
      <c r="C608" s="215"/>
      <c r="D608" s="216"/>
      <c r="E608" s="217"/>
      <c r="F608" s="218"/>
      <c r="G608" s="211"/>
      <c r="H608" s="171"/>
    </row>
    <row r="609" customFormat="false" ht="20.1" hidden="false" customHeight="true" outlineLevel="0" collapsed="false">
      <c r="A609" s="213"/>
      <c r="B609" s="214"/>
      <c r="C609" s="215"/>
      <c r="D609" s="216"/>
      <c r="E609" s="217"/>
      <c r="F609" s="218"/>
      <c r="G609" s="211"/>
      <c r="H609" s="171"/>
    </row>
    <row r="610" customFormat="false" ht="20.1" hidden="false" customHeight="true" outlineLevel="0" collapsed="false">
      <c r="A610" s="213"/>
      <c r="B610" s="214"/>
      <c r="C610" s="215"/>
      <c r="D610" s="216"/>
      <c r="E610" s="217"/>
      <c r="F610" s="218"/>
      <c r="G610" s="211"/>
      <c r="H610" s="171"/>
    </row>
    <row r="611" customFormat="false" ht="20.1" hidden="false" customHeight="true" outlineLevel="0" collapsed="false">
      <c r="A611" s="213"/>
      <c r="B611" s="214"/>
      <c r="C611" s="215"/>
      <c r="D611" s="216"/>
      <c r="E611" s="217"/>
      <c r="F611" s="218"/>
      <c r="G611" s="211"/>
      <c r="H611" s="171"/>
    </row>
    <row r="612" customFormat="false" ht="20.1" hidden="false" customHeight="true" outlineLevel="0" collapsed="false">
      <c r="A612" s="213"/>
      <c r="B612" s="214"/>
      <c r="C612" s="215"/>
      <c r="D612" s="216"/>
      <c r="E612" s="217"/>
      <c r="F612" s="218"/>
      <c r="G612" s="211"/>
      <c r="H612" s="171"/>
    </row>
    <row r="613" customFormat="false" ht="20.1" hidden="false" customHeight="true" outlineLevel="0" collapsed="false">
      <c r="A613" s="213"/>
      <c r="B613" s="214"/>
      <c r="C613" s="215"/>
      <c r="D613" s="216"/>
      <c r="E613" s="217"/>
      <c r="F613" s="218"/>
      <c r="G613" s="211"/>
      <c r="H613" s="171"/>
    </row>
    <row r="614" customFormat="false" ht="20.1" hidden="false" customHeight="true" outlineLevel="0" collapsed="false">
      <c r="A614" s="213"/>
      <c r="B614" s="214"/>
      <c r="C614" s="215"/>
      <c r="D614" s="216"/>
      <c r="E614" s="217"/>
      <c r="F614" s="218"/>
      <c r="G614" s="211"/>
      <c r="H614" s="171"/>
    </row>
    <row r="615" customFormat="false" ht="20.1" hidden="false" customHeight="true" outlineLevel="0" collapsed="false">
      <c r="A615" s="213"/>
      <c r="B615" s="214"/>
      <c r="C615" s="215"/>
      <c r="D615" s="216"/>
      <c r="E615" s="217"/>
      <c r="F615" s="218"/>
      <c r="G615" s="211"/>
      <c r="H615" s="171"/>
    </row>
    <row r="616" customFormat="false" ht="20.1" hidden="false" customHeight="true" outlineLevel="0" collapsed="false">
      <c r="A616" s="213"/>
      <c r="B616" s="214"/>
      <c r="C616" s="215"/>
      <c r="D616" s="216"/>
      <c r="E616" s="217"/>
      <c r="F616" s="218"/>
      <c r="G616" s="211"/>
      <c r="H616" s="171"/>
    </row>
    <row r="617" customFormat="false" ht="20.1" hidden="false" customHeight="true" outlineLevel="0" collapsed="false">
      <c r="A617" s="213"/>
      <c r="B617" s="214"/>
      <c r="C617" s="215"/>
      <c r="D617" s="216"/>
      <c r="E617" s="217"/>
      <c r="F617" s="218"/>
      <c r="G617" s="211"/>
      <c r="H617" s="171"/>
    </row>
    <row r="618" customFormat="false" ht="20.1" hidden="false" customHeight="true" outlineLevel="0" collapsed="false">
      <c r="A618" s="213"/>
      <c r="B618" s="214"/>
      <c r="C618" s="215"/>
      <c r="D618" s="216"/>
      <c r="E618" s="217"/>
      <c r="F618" s="218"/>
      <c r="G618" s="211"/>
      <c r="H618" s="171"/>
    </row>
    <row r="619" customFormat="false" ht="20.1" hidden="false" customHeight="true" outlineLevel="0" collapsed="false">
      <c r="A619" s="213"/>
      <c r="B619" s="214"/>
      <c r="C619" s="215"/>
      <c r="D619" s="216"/>
      <c r="E619" s="217"/>
      <c r="F619" s="218"/>
      <c r="G619" s="211"/>
      <c r="H619" s="171"/>
    </row>
    <row r="620" customFormat="false" ht="20.1" hidden="false" customHeight="true" outlineLevel="0" collapsed="false">
      <c r="A620" s="213"/>
      <c r="B620" s="214"/>
      <c r="C620" s="215"/>
      <c r="D620" s="216"/>
      <c r="E620" s="217"/>
      <c r="F620" s="218"/>
      <c r="G620" s="211"/>
      <c r="H620" s="171"/>
    </row>
    <row r="621" customFormat="false" ht="20.1" hidden="false" customHeight="true" outlineLevel="0" collapsed="false">
      <c r="A621" s="213"/>
      <c r="B621" s="214"/>
      <c r="C621" s="215"/>
      <c r="D621" s="216"/>
      <c r="E621" s="217"/>
      <c r="F621" s="218"/>
      <c r="G621" s="211"/>
      <c r="H621" s="171"/>
    </row>
    <row r="622" customFormat="false" ht="20.1" hidden="false" customHeight="true" outlineLevel="0" collapsed="false">
      <c r="A622" s="213"/>
      <c r="B622" s="214"/>
      <c r="C622" s="215"/>
      <c r="D622" s="216"/>
      <c r="E622" s="217"/>
      <c r="F622" s="218"/>
      <c r="G622" s="211"/>
      <c r="H622" s="171"/>
    </row>
    <row r="623" customFormat="false" ht="20.1" hidden="false" customHeight="true" outlineLevel="0" collapsed="false">
      <c r="A623" s="213"/>
      <c r="B623" s="214"/>
      <c r="C623" s="215"/>
      <c r="D623" s="216"/>
      <c r="E623" s="217"/>
      <c r="F623" s="218"/>
      <c r="G623" s="211"/>
      <c r="H623" s="171"/>
    </row>
    <row r="624" customFormat="false" ht="20.1" hidden="false" customHeight="true" outlineLevel="0" collapsed="false">
      <c r="A624" s="213"/>
      <c r="B624" s="214"/>
      <c r="C624" s="215"/>
      <c r="D624" s="216"/>
      <c r="E624" s="217"/>
      <c r="F624" s="218"/>
      <c r="G624" s="211"/>
      <c r="H624" s="171"/>
    </row>
    <row r="625" customFormat="false" ht="20.1" hidden="false" customHeight="true" outlineLevel="0" collapsed="false">
      <c r="A625" s="213"/>
      <c r="B625" s="214"/>
      <c r="C625" s="215"/>
      <c r="D625" s="216"/>
      <c r="E625" s="217"/>
      <c r="F625" s="218"/>
      <c r="G625" s="211"/>
      <c r="H625" s="171"/>
    </row>
    <row r="626" customFormat="false" ht="20.1" hidden="false" customHeight="true" outlineLevel="0" collapsed="false">
      <c r="A626" s="213"/>
      <c r="B626" s="214"/>
      <c r="C626" s="215"/>
      <c r="D626" s="216"/>
      <c r="E626" s="217"/>
      <c r="F626" s="218"/>
      <c r="G626" s="211"/>
      <c r="H626" s="171"/>
    </row>
    <row r="627" customFormat="false" ht="20.1" hidden="false" customHeight="true" outlineLevel="0" collapsed="false">
      <c r="A627" s="213"/>
      <c r="B627" s="214"/>
      <c r="C627" s="215"/>
      <c r="D627" s="216"/>
      <c r="E627" s="217"/>
      <c r="F627" s="218"/>
      <c r="G627" s="211"/>
      <c r="H627" s="171"/>
    </row>
    <row r="628" customFormat="false" ht="20.1" hidden="false" customHeight="true" outlineLevel="0" collapsed="false">
      <c r="A628" s="213"/>
      <c r="B628" s="214"/>
      <c r="C628" s="215"/>
      <c r="D628" s="216"/>
      <c r="E628" s="217"/>
      <c r="F628" s="218"/>
      <c r="G628" s="211"/>
      <c r="H628" s="171"/>
    </row>
    <row r="629" customFormat="false" ht="20.1" hidden="false" customHeight="true" outlineLevel="0" collapsed="false">
      <c r="A629" s="213"/>
      <c r="B629" s="214"/>
      <c r="C629" s="215"/>
      <c r="D629" s="216"/>
      <c r="E629" s="217"/>
      <c r="F629" s="218"/>
      <c r="G629" s="211"/>
      <c r="H629" s="171"/>
    </row>
    <row r="630" customFormat="false" ht="20.1" hidden="false" customHeight="true" outlineLevel="0" collapsed="false">
      <c r="A630" s="213"/>
      <c r="B630" s="214"/>
      <c r="C630" s="215"/>
      <c r="D630" s="216"/>
      <c r="E630" s="217"/>
      <c r="F630" s="218"/>
      <c r="G630" s="211"/>
      <c r="H630" s="171"/>
    </row>
    <row r="631" customFormat="false" ht="20.1" hidden="false" customHeight="true" outlineLevel="0" collapsed="false">
      <c r="A631" s="213"/>
      <c r="B631" s="214"/>
      <c r="C631" s="215"/>
      <c r="D631" s="216"/>
      <c r="E631" s="217"/>
      <c r="F631" s="218"/>
      <c r="G631" s="211"/>
      <c r="H631" s="171"/>
    </row>
    <row r="632" customFormat="false" ht="20.1" hidden="false" customHeight="true" outlineLevel="0" collapsed="false">
      <c r="A632" s="213"/>
      <c r="B632" s="214"/>
      <c r="C632" s="215"/>
      <c r="D632" s="216"/>
      <c r="E632" s="217"/>
      <c r="F632" s="218"/>
      <c r="G632" s="211"/>
      <c r="H632" s="171"/>
    </row>
    <row r="633" customFormat="false" ht="20.1" hidden="false" customHeight="true" outlineLevel="0" collapsed="false">
      <c r="A633" s="213"/>
      <c r="B633" s="214"/>
      <c r="C633" s="215"/>
      <c r="D633" s="216"/>
      <c r="E633" s="217"/>
      <c r="F633" s="218"/>
      <c r="G633" s="211"/>
      <c r="H633" s="171"/>
    </row>
    <row r="634" customFormat="false" ht="20.1" hidden="false" customHeight="true" outlineLevel="0" collapsed="false">
      <c r="A634" s="213"/>
      <c r="B634" s="214"/>
      <c r="C634" s="215"/>
      <c r="D634" s="216"/>
      <c r="E634" s="217"/>
      <c r="F634" s="218"/>
      <c r="G634" s="211"/>
      <c r="H634" s="171"/>
    </row>
    <row r="635" customFormat="false" ht="20.1" hidden="false" customHeight="true" outlineLevel="0" collapsed="false">
      <c r="A635" s="213"/>
      <c r="B635" s="214"/>
      <c r="C635" s="215"/>
      <c r="D635" s="216"/>
      <c r="E635" s="217"/>
      <c r="F635" s="218"/>
      <c r="G635" s="211"/>
      <c r="H635" s="171"/>
    </row>
    <row r="636" customFormat="false" ht="20.1" hidden="false" customHeight="true" outlineLevel="0" collapsed="false">
      <c r="A636" s="213"/>
      <c r="B636" s="214"/>
      <c r="C636" s="215"/>
      <c r="D636" s="216"/>
      <c r="E636" s="217"/>
      <c r="F636" s="218"/>
      <c r="G636" s="211"/>
      <c r="H636" s="171"/>
    </row>
    <row r="637" customFormat="false" ht="20.1" hidden="false" customHeight="true" outlineLevel="0" collapsed="false">
      <c r="A637" s="213"/>
      <c r="B637" s="214"/>
      <c r="C637" s="215"/>
      <c r="D637" s="216"/>
      <c r="E637" s="217"/>
      <c r="F637" s="218"/>
      <c r="G637" s="211"/>
      <c r="H637" s="171"/>
    </row>
    <row r="638" customFormat="false" ht="20.1" hidden="false" customHeight="true" outlineLevel="0" collapsed="false">
      <c r="A638" s="213"/>
      <c r="B638" s="214"/>
      <c r="C638" s="215"/>
      <c r="D638" s="216"/>
      <c r="E638" s="217"/>
      <c r="F638" s="218"/>
      <c r="G638" s="211"/>
      <c r="H638" s="171"/>
    </row>
    <row r="639" customFormat="false" ht="20.1" hidden="false" customHeight="true" outlineLevel="0" collapsed="false">
      <c r="A639" s="213"/>
      <c r="B639" s="214"/>
      <c r="C639" s="215"/>
      <c r="D639" s="216"/>
      <c r="E639" s="217"/>
      <c r="F639" s="218"/>
      <c r="G639" s="211"/>
      <c r="H639" s="171"/>
    </row>
    <row r="640" customFormat="false" ht="20.1" hidden="false" customHeight="true" outlineLevel="0" collapsed="false">
      <c r="A640" s="213"/>
      <c r="B640" s="214"/>
      <c r="C640" s="215"/>
      <c r="D640" s="216"/>
      <c r="E640" s="217"/>
      <c r="F640" s="218"/>
      <c r="G640" s="211"/>
      <c r="H640" s="171"/>
    </row>
    <row r="641" customFormat="false" ht="20.1" hidden="false" customHeight="true" outlineLevel="0" collapsed="false">
      <c r="A641" s="213"/>
      <c r="B641" s="214"/>
      <c r="C641" s="215"/>
      <c r="D641" s="216"/>
      <c r="E641" s="217"/>
      <c r="F641" s="218"/>
      <c r="G641" s="211"/>
      <c r="H641" s="171"/>
    </row>
    <row r="642" customFormat="false" ht="20.1" hidden="false" customHeight="true" outlineLevel="0" collapsed="false">
      <c r="A642" s="213"/>
      <c r="B642" s="214"/>
      <c r="C642" s="215"/>
      <c r="D642" s="216"/>
      <c r="E642" s="217"/>
      <c r="F642" s="218"/>
      <c r="G642" s="211"/>
      <c r="H642" s="171"/>
    </row>
    <row r="643" customFormat="false" ht="20.1" hidden="false" customHeight="true" outlineLevel="0" collapsed="false">
      <c r="A643" s="213"/>
      <c r="B643" s="214"/>
      <c r="C643" s="215"/>
      <c r="D643" s="216"/>
      <c r="E643" s="217"/>
      <c r="F643" s="218"/>
      <c r="G643" s="211"/>
      <c r="H643" s="171"/>
    </row>
    <row r="644" customFormat="false" ht="20.1" hidden="false" customHeight="true" outlineLevel="0" collapsed="false">
      <c r="A644" s="213"/>
      <c r="B644" s="214"/>
      <c r="C644" s="215"/>
      <c r="D644" s="216"/>
      <c r="E644" s="217"/>
      <c r="F644" s="218"/>
      <c r="G644" s="211"/>
      <c r="H644" s="171"/>
    </row>
    <row r="645" customFormat="false" ht="20.1" hidden="false" customHeight="true" outlineLevel="0" collapsed="false">
      <c r="A645" s="213"/>
      <c r="B645" s="214"/>
      <c r="C645" s="215"/>
      <c r="D645" s="216"/>
      <c r="E645" s="217"/>
      <c r="F645" s="218"/>
      <c r="G645" s="211"/>
      <c r="H645" s="171"/>
    </row>
    <row r="646" customFormat="false" ht="20.1" hidden="false" customHeight="true" outlineLevel="0" collapsed="false">
      <c r="A646" s="213"/>
      <c r="B646" s="214"/>
      <c r="C646" s="215"/>
      <c r="D646" s="216"/>
      <c r="E646" s="217"/>
      <c r="F646" s="218"/>
      <c r="G646" s="211"/>
      <c r="H646" s="171"/>
    </row>
    <row r="647" customFormat="false" ht="20.1" hidden="false" customHeight="true" outlineLevel="0" collapsed="false">
      <c r="A647" s="213"/>
      <c r="B647" s="214"/>
      <c r="C647" s="215"/>
      <c r="D647" s="216"/>
      <c r="E647" s="217"/>
      <c r="F647" s="218"/>
      <c r="G647" s="211"/>
      <c r="H647" s="171"/>
    </row>
    <row r="648" customFormat="false" ht="20.1" hidden="false" customHeight="true" outlineLevel="0" collapsed="false">
      <c r="A648" s="213"/>
      <c r="B648" s="214"/>
      <c r="C648" s="215"/>
      <c r="D648" s="216"/>
      <c r="E648" s="217"/>
      <c r="F648" s="218"/>
      <c r="G648" s="211"/>
      <c r="H648" s="171"/>
    </row>
    <row r="649" customFormat="false" ht="20.1" hidden="false" customHeight="true" outlineLevel="0" collapsed="false">
      <c r="A649" s="213"/>
      <c r="B649" s="214"/>
      <c r="C649" s="215"/>
      <c r="D649" s="216"/>
      <c r="E649" s="217"/>
      <c r="F649" s="218"/>
      <c r="G649" s="211"/>
      <c r="H649" s="171"/>
    </row>
    <row r="650" customFormat="false" ht="20.1" hidden="false" customHeight="true" outlineLevel="0" collapsed="false">
      <c r="A650" s="213"/>
      <c r="B650" s="214"/>
      <c r="C650" s="215"/>
      <c r="D650" s="216"/>
      <c r="E650" s="217"/>
      <c r="F650" s="218"/>
      <c r="G650" s="211"/>
      <c r="H650" s="171"/>
    </row>
    <row r="651" customFormat="false" ht="20.1" hidden="false" customHeight="true" outlineLevel="0" collapsed="false">
      <c r="A651" s="213"/>
      <c r="B651" s="214"/>
      <c r="C651" s="215"/>
      <c r="D651" s="216"/>
      <c r="E651" s="217"/>
      <c r="F651" s="218"/>
      <c r="G651" s="211"/>
      <c r="H651" s="171"/>
    </row>
    <row r="652" customFormat="false" ht="20.1" hidden="false" customHeight="true" outlineLevel="0" collapsed="false">
      <c r="A652" s="213"/>
      <c r="B652" s="214"/>
      <c r="C652" s="215"/>
      <c r="D652" s="216"/>
      <c r="E652" s="217"/>
      <c r="F652" s="218"/>
      <c r="G652" s="211"/>
      <c r="H652" s="171"/>
    </row>
    <row r="653" customFormat="false" ht="20.1" hidden="false" customHeight="true" outlineLevel="0" collapsed="false">
      <c r="A653" s="213"/>
      <c r="B653" s="214"/>
      <c r="C653" s="215"/>
      <c r="D653" s="216"/>
      <c r="E653" s="217"/>
      <c r="F653" s="218"/>
      <c r="G653" s="211"/>
      <c r="H653" s="171"/>
    </row>
    <row r="654" customFormat="false" ht="20.1" hidden="false" customHeight="true" outlineLevel="0" collapsed="false">
      <c r="A654" s="213"/>
      <c r="B654" s="214"/>
      <c r="C654" s="215"/>
      <c r="D654" s="216"/>
      <c r="E654" s="217"/>
      <c r="F654" s="218"/>
      <c r="G654" s="211"/>
      <c r="H654" s="171"/>
    </row>
    <row r="655" customFormat="false" ht="20.1" hidden="false" customHeight="true" outlineLevel="0" collapsed="false">
      <c r="A655" s="213"/>
      <c r="B655" s="214"/>
      <c r="C655" s="215"/>
      <c r="D655" s="216"/>
      <c r="E655" s="217"/>
      <c r="F655" s="218"/>
      <c r="G655" s="211"/>
      <c r="H655" s="171"/>
    </row>
    <row r="656" customFormat="false" ht="20.1" hidden="false" customHeight="true" outlineLevel="0" collapsed="false">
      <c r="A656" s="213"/>
      <c r="B656" s="214"/>
      <c r="C656" s="215"/>
      <c r="D656" s="216"/>
      <c r="E656" s="217"/>
      <c r="F656" s="218"/>
      <c r="G656" s="211"/>
      <c r="H656" s="171"/>
    </row>
    <row r="657" customFormat="false" ht="20.1" hidden="false" customHeight="true" outlineLevel="0" collapsed="false">
      <c r="A657" s="213"/>
      <c r="B657" s="214"/>
      <c r="C657" s="215"/>
      <c r="D657" s="216"/>
      <c r="E657" s="217"/>
      <c r="F657" s="218"/>
      <c r="G657" s="211"/>
      <c r="H657" s="171"/>
    </row>
    <row r="658" customFormat="false" ht="20.1" hidden="false" customHeight="true" outlineLevel="0" collapsed="false">
      <c r="A658" s="213"/>
      <c r="B658" s="214"/>
      <c r="C658" s="215"/>
      <c r="D658" s="216"/>
      <c r="E658" s="217"/>
      <c r="F658" s="218"/>
      <c r="G658" s="211"/>
      <c r="H658" s="171"/>
    </row>
    <row r="659" customFormat="false" ht="20.1" hidden="false" customHeight="true" outlineLevel="0" collapsed="false">
      <c r="A659" s="213"/>
      <c r="B659" s="214"/>
      <c r="C659" s="215"/>
      <c r="D659" s="216"/>
      <c r="E659" s="217"/>
      <c r="F659" s="218"/>
      <c r="G659" s="211"/>
      <c r="H659" s="171"/>
    </row>
    <row r="660" customFormat="false" ht="20.1" hidden="false" customHeight="true" outlineLevel="0" collapsed="false">
      <c r="A660" s="213"/>
      <c r="B660" s="214"/>
      <c r="C660" s="215"/>
      <c r="D660" s="216"/>
      <c r="E660" s="217"/>
      <c r="F660" s="218"/>
      <c r="G660" s="211"/>
      <c r="H660" s="171"/>
    </row>
    <row r="661" customFormat="false" ht="20.1" hidden="false" customHeight="true" outlineLevel="0" collapsed="false">
      <c r="A661" s="213"/>
      <c r="B661" s="214"/>
      <c r="C661" s="215"/>
      <c r="D661" s="216"/>
      <c r="E661" s="217"/>
      <c r="F661" s="218"/>
      <c r="G661" s="211"/>
      <c r="H661" s="171"/>
    </row>
    <row r="662" customFormat="false" ht="20.1" hidden="false" customHeight="true" outlineLevel="0" collapsed="false">
      <c r="A662" s="213"/>
      <c r="B662" s="214"/>
      <c r="C662" s="215"/>
      <c r="D662" s="216"/>
      <c r="E662" s="217"/>
      <c r="F662" s="218"/>
      <c r="G662" s="211"/>
      <c r="H662" s="171"/>
    </row>
    <row r="663" customFormat="false" ht="20.1" hidden="false" customHeight="true" outlineLevel="0" collapsed="false">
      <c r="A663" s="213"/>
      <c r="B663" s="214"/>
      <c r="C663" s="215"/>
      <c r="D663" s="216"/>
      <c r="E663" s="217"/>
      <c r="F663" s="218"/>
      <c r="G663" s="211"/>
      <c r="H663" s="171"/>
    </row>
    <row r="664" customFormat="false" ht="20.1" hidden="false" customHeight="true" outlineLevel="0" collapsed="false">
      <c r="A664" s="213"/>
      <c r="B664" s="214"/>
      <c r="C664" s="215"/>
      <c r="D664" s="216"/>
      <c r="E664" s="217"/>
      <c r="F664" s="218"/>
      <c r="G664" s="211"/>
      <c r="H664" s="171"/>
    </row>
    <row r="665" customFormat="false" ht="20.1" hidden="false" customHeight="true" outlineLevel="0" collapsed="false">
      <c r="A665" s="213"/>
      <c r="B665" s="214"/>
      <c r="C665" s="215"/>
      <c r="D665" s="216"/>
      <c r="E665" s="217"/>
      <c r="F665" s="218"/>
      <c r="G665" s="211"/>
      <c r="H665" s="171"/>
    </row>
    <row r="666" customFormat="false" ht="20.1" hidden="false" customHeight="true" outlineLevel="0" collapsed="false">
      <c r="A666" s="213"/>
      <c r="B666" s="214"/>
      <c r="C666" s="215"/>
      <c r="D666" s="216"/>
      <c r="E666" s="217"/>
      <c r="F666" s="218"/>
      <c r="G666" s="211"/>
      <c r="H666" s="171"/>
    </row>
    <row r="667" customFormat="false" ht="20.1" hidden="false" customHeight="true" outlineLevel="0" collapsed="false">
      <c r="A667" s="213"/>
      <c r="B667" s="214"/>
      <c r="C667" s="215"/>
      <c r="D667" s="216"/>
      <c r="E667" s="217"/>
      <c r="F667" s="218"/>
      <c r="G667" s="211"/>
      <c r="H667" s="171"/>
    </row>
    <row r="668" customFormat="false" ht="20.1" hidden="false" customHeight="true" outlineLevel="0" collapsed="false">
      <c r="A668" s="213"/>
      <c r="B668" s="214"/>
      <c r="C668" s="215"/>
      <c r="D668" s="216"/>
      <c r="E668" s="217"/>
      <c r="F668" s="218"/>
      <c r="G668" s="211"/>
      <c r="H668" s="171"/>
    </row>
    <row r="669" customFormat="false" ht="20.1" hidden="false" customHeight="true" outlineLevel="0" collapsed="false">
      <c r="A669" s="213"/>
      <c r="B669" s="214"/>
      <c r="C669" s="215"/>
      <c r="D669" s="216"/>
      <c r="E669" s="217"/>
      <c r="F669" s="218"/>
      <c r="G669" s="211"/>
      <c r="H669" s="171"/>
    </row>
    <row r="670" customFormat="false" ht="20.1" hidden="false" customHeight="true" outlineLevel="0" collapsed="false">
      <c r="A670" s="213"/>
      <c r="B670" s="214"/>
      <c r="C670" s="215"/>
      <c r="D670" s="216"/>
      <c r="E670" s="217"/>
      <c r="F670" s="218"/>
      <c r="G670" s="211"/>
      <c r="H670" s="171"/>
    </row>
    <row r="671" customFormat="false" ht="20.1" hidden="false" customHeight="true" outlineLevel="0" collapsed="false">
      <c r="A671" s="213"/>
      <c r="B671" s="214"/>
      <c r="C671" s="215"/>
      <c r="D671" s="216"/>
      <c r="E671" s="217"/>
      <c r="F671" s="218"/>
      <c r="G671" s="211"/>
      <c r="H671" s="171"/>
    </row>
    <row r="672" customFormat="false" ht="20.1" hidden="false" customHeight="true" outlineLevel="0" collapsed="false">
      <c r="A672" s="213"/>
      <c r="B672" s="214"/>
      <c r="C672" s="215"/>
      <c r="D672" s="216"/>
      <c r="E672" s="217"/>
      <c r="F672" s="218"/>
      <c r="G672" s="211"/>
      <c r="H672" s="171"/>
    </row>
    <row r="673" customFormat="false" ht="20.1" hidden="false" customHeight="true" outlineLevel="0" collapsed="false">
      <c r="A673" s="213"/>
      <c r="B673" s="214"/>
      <c r="C673" s="215"/>
      <c r="D673" s="216"/>
      <c r="E673" s="217"/>
      <c r="F673" s="218"/>
      <c r="G673" s="211"/>
      <c r="H673" s="171"/>
    </row>
    <row r="674" customFormat="false" ht="20.1" hidden="false" customHeight="true" outlineLevel="0" collapsed="false">
      <c r="A674" s="213"/>
      <c r="B674" s="214"/>
      <c r="C674" s="215"/>
      <c r="D674" s="216"/>
      <c r="E674" s="217"/>
      <c r="F674" s="218"/>
      <c r="G674" s="211"/>
      <c r="H674" s="171"/>
    </row>
    <row r="675" customFormat="false" ht="20.1" hidden="false" customHeight="true" outlineLevel="0" collapsed="false">
      <c r="A675" s="213"/>
      <c r="B675" s="214"/>
      <c r="C675" s="215"/>
      <c r="D675" s="216"/>
      <c r="E675" s="217"/>
      <c r="F675" s="218"/>
      <c r="G675" s="211"/>
      <c r="H675" s="171"/>
    </row>
    <row r="676" customFormat="false" ht="20.1" hidden="false" customHeight="true" outlineLevel="0" collapsed="false">
      <c r="A676" s="213"/>
      <c r="B676" s="214"/>
      <c r="C676" s="215"/>
      <c r="D676" s="216"/>
      <c r="E676" s="217"/>
      <c r="F676" s="218"/>
      <c r="G676" s="211"/>
      <c r="H676" s="171"/>
    </row>
    <row r="677" customFormat="false" ht="20.1" hidden="false" customHeight="true" outlineLevel="0" collapsed="false">
      <c r="A677" s="213"/>
      <c r="B677" s="214"/>
      <c r="C677" s="215"/>
      <c r="D677" s="216"/>
      <c r="E677" s="217"/>
      <c r="F677" s="218"/>
      <c r="G677" s="211"/>
      <c r="H677" s="171"/>
    </row>
    <row r="678" customFormat="false" ht="20.1" hidden="false" customHeight="true" outlineLevel="0" collapsed="false">
      <c r="A678" s="213"/>
      <c r="B678" s="214"/>
      <c r="C678" s="215"/>
      <c r="D678" s="216"/>
      <c r="E678" s="217"/>
      <c r="F678" s="218"/>
      <c r="G678" s="211"/>
      <c r="H678" s="171"/>
    </row>
    <row r="679" customFormat="false" ht="20.1" hidden="false" customHeight="true" outlineLevel="0" collapsed="false">
      <c r="A679" s="213"/>
      <c r="B679" s="214"/>
      <c r="C679" s="215"/>
      <c r="D679" s="216"/>
      <c r="E679" s="217"/>
      <c r="F679" s="218"/>
      <c r="G679" s="211"/>
      <c r="H679" s="171"/>
    </row>
    <row r="680" customFormat="false" ht="20.1" hidden="false" customHeight="true" outlineLevel="0" collapsed="false">
      <c r="A680" s="213"/>
      <c r="B680" s="214"/>
      <c r="C680" s="215"/>
      <c r="D680" s="216"/>
      <c r="E680" s="217"/>
      <c r="F680" s="218"/>
      <c r="G680" s="211"/>
      <c r="H680" s="171"/>
    </row>
    <row r="681" customFormat="false" ht="20.1" hidden="false" customHeight="true" outlineLevel="0" collapsed="false">
      <c r="A681" s="213"/>
      <c r="B681" s="214"/>
      <c r="C681" s="215"/>
      <c r="D681" s="216"/>
      <c r="E681" s="217"/>
      <c r="F681" s="218"/>
      <c r="G681" s="211"/>
      <c r="H681" s="171"/>
    </row>
    <row r="682" customFormat="false" ht="20.1" hidden="false" customHeight="true" outlineLevel="0" collapsed="false">
      <c r="A682" s="213"/>
      <c r="B682" s="214"/>
      <c r="C682" s="215"/>
      <c r="D682" s="216"/>
      <c r="E682" s="217"/>
      <c r="F682" s="218"/>
      <c r="G682" s="211"/>
      <c r="H682" s="171"/>
    </row>
    <row r="683" customFormat="false" ht="20.1" hidden="false" customHeight="true" outlineLevel="0" collapsed="false">
      <c r="A683" s="213"/>
      <c r="B683" s="214"/>
      <c r="C683" s="215"/>
      <c r="D683" s="216"/>
      <c r="E683" s="217"/>
      <c r="F683" s="218"/>
      <c r="G683" s="211"/>
      <c r="H683" s="171"/>
    </row>
    <row r="684" customFormat="false" ht="20.1" hidden="false" customHeight="true" outlineLevel="0" collapsed="false">
      <c r="A684" s="213"/>
      <c r="B684" s="214"/>
      <c r="C684" s="215"/>
      <c r="D684" s="216"/>
      <c r="E684" s="217"/>
      <c r="F684" s="218"/>
      <c r="G684" s="211"/>
      <c r="H684" s="171"/>
    </row>
    <row r="685" customFormat="false" ht="20.1" hidden="false" customHeight="true" outlineLevel="0" collapsed="false">
      <c r="A685" s="213"/>
      <c r="B685" s="214"/>
      <c r="C685" s="215"/>
      <c r="D685" s="216"/>
      <c r="E685" s="217"/>
      <c r="F685" s="218"/>
      <c r="G685" s="211"/>
      <c r="H685" s="171"/>
    </row>
    <row r="686" customFormat="false" ht="20.1" hidden="false" customHeight="true" outlineLevel="0" collapsed="false">
      <c r="A686" s="213"/>
      <c r="B686" s="214"/>
      <c r="C686" s="215"/>
      <c r="D686" s="216"/>
      <c r="E686" s="217"/>
      <c r="F686" s="218"/>
      <c r="G686" s="211"/>
      <c r="H686" s="171"/>
    </row>
    <row r="687" customFormat="false" ht="20.1" hidden="false" customHeight="true" outlineLevel="0" collapsed="false">
      <c r="A687" s="213"/>
      <c r="B687" s="214"/>
      <c r="C687" s="215"/>
      <c r="D687" s="216"/>
      <c r="E687" s="217"/>
      <c r="F687" s="218"/>
      <c r="G687" s="211"/>
      <c r="H687" s="171"/>
    </row>
    <row r="688" customFormat="false" ht="20.1" hidden="false" customHeight="true" outlineLevel="0" collapsed="false">
      <c r="A688" s="213"/>
      <c r="B688" s="214"/>
      <c r="C688" s="215"/>
      <c r="D688" s="216"/>
      <c r="E688" s="217"/>
      <c r="F688" s="218"/>
      <c r="G688" s="211"/>
      <c r="H688" s="171"/>
    </row>
    <row r="689" customFormat="false" ht="20.1" hidden="false" customHeight="true" outlineLevel="0" collapsed="false">
      <c r="A689" s="213"/>
      <c r="B689" s="214"/>
      <c r="C689" s="215"/>
      <c r="D689" s="216"/>
      <c r="E689" s="217"/>
      <c r="F689" s="218"/>
      <c r="G689" s="211"/>
      <c r="H689" s="171"/>
    </row>
    <row r="690" customFormat="false" ht="20.1" hidden="false" customHeight="true" outlineLevel="0" collapsed="false">
      <c r="A690" s="213"/>
      <c r="B690" s="214"/>
      <c r="C690" s="215"/>
      <c r="D690" s="216"/>
      <c r="E690" s="217"/>
      <c r="F690" s="218"/>
      <c r="G690" s="211"/>
      <c r="H690" s="171"/>
    </row>
    <row r="691" customFormat="false" ht="20.1" hidden="false" customHeight="true" outlineLevel="0" collapsed="false">
      <c r="A691" s="213"/>
      <c r="B691" s="214"/>
      <c r="C691" s="215"/>
      <c r="D691" s="216"/>
      <c r="E691" s="217"/>
      <c r="F691" s="218"/>
      <c r="G691" s="211"/>
      <c r="H691" s="171"/>
    </row>
    <row r="692" customFormat="false" ht="20.1" hidden="false" customHeight="true" outlineLevel="0" collapsed="false">
      <c r="A692" s="213"/>
      <c r="B692" s="214"/>
      <c r="C692" s="215"/>
      <c r="D692" s="216"/>
      <c r="E692" s="217"/>
      <c r="F692" s="218"/>
      <c r="G692" s="211"/>
      <c r="H692" s="171"/>
    </row>
    <row r="693" customFormat="false" ht="20.1" hidden="false" customHeight="true" outlineLevel="0" collapsed="false">
      <c r="A693" s="213"/>
      <c r="B693" s="214"/>
      <c r="C693" s="215"/>
      <c r="D693" s="216"/>
      <c r="E693" s="217"/>
      <c r="F693" s="218"/>
      <c r="G693" s="211"/>
      <c r="H693" s="171"/>
    </row>
    <row r="694" customFormat="false" ht="20.1" hidden="false" customHeight="true" outlineLevel="0" collapsed="false">
      <c r="A694" s="213"/>
      <c r="B694" s="214"/>
      <c r="C694" s="215"/>
      <c r="D694" s="216"/>
      <c r="E694" s="217"/>
      <c r="F694" s="218"/>
      <c r="G694" s="211"/>
      <c r="H694" s="171"/>
    </row>
    <row r="695" customFormat="false" ht="20.1" hidden="false" customHeight="true" outlineLevel="0" collapsed="false">
      <c r="A695" s="213"/>
      <c r="B695" s="214"/>
      <c r="C695" s="215"/>
      <c r="D695" s="216"/>
      <c r="E695" s="217"/>
      <c r="F695" s="218"/>
      <c r="G695" s="211"/>
      <c r="H695" s="171"/>
    </row>
    <row r="696" customFormat="false" ht="20.1" hidden="false" customHeight="true" outlineLevel="0" collapsed="false">
      <c r="A696" s="213"/>
      <c r="B696" s="214"/>
      <c r="C696" s="215"/>
      <c r="D696" s="216"/>
      <c r="E696" s="217"/>
      <c r="F696" s="218"/>
      <c r="G696" s="211"/>
      <c r="H696" s="171"/>
    </row>
    <row r="697" customFormat="false" ht="20.1" hidden="false" customHeight="true" outlineLevel="0" collapsed="false">
      <c r="A697" s="213"/>
      <c r="B697" s="214"/>
      <c r="C697" s="215"/>
      <c r="D697" s="216"/>
      <c r="E697" s="217"/>
      <c r="F697" s="218"/>
      <c r="G697" s="211"/>
      <c r="H697" s="171"/>
    </row>
    <row r="698" customFormat="false" ht="20.1" hidden="false" customHeight="true" outlineLevel="0" collapsed="false">
      <c r="A698" s="213"/>
      <c r="B698" s="214"/>
      <c r="C698" s="215"/>
      <c r="D698" s="216"/>
      <c r="E698" s="217"/>
      <c r="F698" s="218"/>
      <c r="G698" s="211"/>
      <c r="H698" s="171"/>
    </row>
    <row r="699" customFormat="false" ht="20.1" hidden="false" customHeight="true" outlineLevel="0" collapsed="false">
      <c r="A699" s="213"/>
      <c r="B699" s="214"/>
      <c r="C699" s="215"/>
      <c r="D699" s="216"/>
      <c r="E699" s="217"/>
      <c r="F699" s="218"/>
      <c r="G699" s="211"/>
      <c r="H699" s="171"/>
    </row>
    <row r="700" customFormat="false" ht="20.1" hidden="false" customHeight="true" outlineLevel="0" collapsed="false">
      <c r="A700" s="213"/>
      <c r="B700" s="214"/>
      <c r="C700" s="215"/>
      <c r="D700" s="216"/>
      <c r="E700" s="217"/>
      <c r="F700" s="218"/>
      <c r="G700" s="211"/>
      <c r="H700" s="171"/>
    </row>
    <row r="701" customFormat="false" ht="20.1" hidden="false" customHeight="true" outlineLevel="0" collapsed="false">
      <c r="A701" s="213"/>
      <c r="B701" s="214"/>
      <c r="C701" s="215"/>
      <c r="D701" s="216"/>
      <c r="E701" s="217"/>
      <c r="F701" s="218"/>
      <c r="G701" s="211"/>
      <c r="H701" s="171"/>
    </row>
    <row r="702" customFormat="false" ht="20.1" hidden="false" customHeight="true" outlineLevel="0" collapsed="false">
      <c r="A702" s="213"/>
      <c r="B702" s="214"/>
      <c r="C702" s="215"/>
      <c r="D702" s="216"/>
      <c r="E702" s="217"/>
      <c r="F702" s="218"/>
      <c r="G702" s="211"/>
      <c r="H702" s="171"/>
    </row>
    <row r="703" customFormat="false" ht="20.1" hidden="false" customHeight="true" outlineLevel="0" collapsed="false">
      <c r="A703" s="213"/>
      <c r="B703" s="214"/>
      <c r="C703" s="215"/>
      <c r="D703" s="216"/>
      <c r="E703" s="217"/>
      <c r="F703" s="218"/>
      <c r="G703" s="211"/>
      <c r="H703" s="171"/>
    </row>
    <row r="704" customFormat="false" ht="20.1" hidden="false" customHeight="true" outlineLevel="0" collapsed="false">
      <c r="A704" s="213"/>
      <c r="B704" s="214"/>
      <c r="C704" s="215"/>
      <c r="D704" s="216"/>
      <c r="E704" s="217"/>
      <c r="F704" s="218"/>
      <c r="G704" s="211"/>
      <c r="H704" s="171"/>
    </row>
    <row r="705" customFormat="false" ht="20.1" hidden="false" customHeight="true" outlineLevel="0" collapsed="false">
      <c r="A705" s="213"/>
      <c r="B705" s="214"/>
      <c r="C705" s="215"/>
      <c r="D705" s="216"/>
      <c r="E705" s="217"/>
      <c r="F705" s="218"/>
      <c r="G705" s="211"/>
      <c r="H705" s="171"/>
    </row>
    <row r="706" customFormat="false" ht="20.1" hidden="false" customHeight="true" outlineLevel="0" collapsed="false">
      <c r="A706" s="213"/>
      <c r="B706" s="214"/>
      <c r="C706" s="215"/>
      <c r="D706" s="216"/>
      <c r="E706" s="217"/>
      <c r="F706" s="218"/>
      <c r="G706" s="211"/>
      <c r="H706" s="171"/>
    </row>
    <row r="707" customFormat="false" ht="20.1" hidden="false" customHeight="true" outlineLevel="0" collapsed="false">
      <c r="A707" s="213"/>
      <c r="B707" s="214"/>
      <c r="C707" s="215"/>
      <c r="D707" s="216"/>
      <c r="E707" s="217"/>
      <c r="F707" s="218"/>
      <c r="G707" s="211"/>
      <c r="H707" s="171"/>
    </row>
    <row r="708" customFormat="false" ht="20.1" hidden="false" customHeight="true" outlineLevel="0" collapsed="false">
      <c r="A708" s="213"/>
      <c r="B708" s="214"/>
      <c r="C708" s="215"/>
      <c r="D708" s="216"/>
      <c r="E708" s="217"/>
      <c r="F708" s="218"/>
      <c r="G708" s="211"/>
      <c r="H708" s="171"/>
    </row>
    <row r="709" customFormat="false" ht="20.1" hidden="false" customHeight="true" outlineLevel="0" collapsed="false">
      <c r="A709" s="213"/>
      <c r="B709" s="214"/>
      <c r="C709" s="215"/>
      <c r="D709" s="216"/>
      <c r="E709" s="217"/>
      <c r="F709" s="218"/>
      <c r="G709" s="211"/>
      <c r="H709" s="171"/>
    </row>
    <row r="710" customFormat="false" ht="20.1" hidden="false" customHeight="true" outlineLevel="0" collapsed="false">
      <c r="A710" s="213"/>
      <c r="B710" s="214"/>
      <c r="C710" s="215"/>
      <c r="D710" s="216"/>
      <c r="E710" s="217"/>
      <c r="F710" s="218"/>
      <c r="G710" s="211"/>
      <c r="H710" s="171"/>
    </row>
    <row r="711" customFormat="false" ht="20.1" hidden="false" customHeight="true" outlineLevel="0" collapsed="false">
      <c r="A711" s="213"/>
      <c r="B711" s="214"/>
      <c r="C711" s="215"/>
      <c r="D711" s="216"/>
      <c r="E711" s="217"/>
      <c r="F711" s="218"/>
      <c r="G711" s="211"/>
      <c r="H711" s="171"/>
    </row>
    <row r="712" customFormat="false" ht="20.1" hidden="false" customHeight="true" outlineLevel="0" collapsed="false">
      <c r="A712" s="213"/>
      <c r="B712" s="214"/>
      <c r="C712" s="215"/>
      <c r="D712" s="216"/>
      <c r="E712" s="217"/>
      <c r="F712" s="218"/>
      <c r="G712" s="211"/>
      <c r="H712" s="171"/>
    </row>
    <row r="713" customFormat="false" ht="20.1" hidden="false" customHeight="true" outlineLevel="0" collapsed="false">
      <c r="A713" s="213"/>
      <c r="B713" s="214"/>
      <c r="C713" s="215"/>
      <c r="D713" s="216"/>
      <c r="E713" s="217"/>
      <c r="F713" s="218"/>
      <c r="G713" s="211"/>
      <c r="H713" s="171"/>
    </row>
    <row r="714" customFormat="false" ht="20.1" hidden="false" customHeight="true" outlineLevel="0" collapsed="false">
      <c r="A714" s="213"/>
      <c r="B714" s="214"/>
      <c r="C714" s="215"/>
      <c r="D714" s="216"/>
      <c r="E714" s="217"/>
      <c r="F714" s="218"/>
      <c r="G714" s="211"/>
      <c r="H714" s="171"/>
    </row>
    <row r="715" customFormat="false" ht="20.1" hidden="false" customHeight="true" outlineLevel="0" collapsed="false">
      <c r="A715" s="213"/>
      <c r="B715" s="214"/>
      <c r="C715" s="215"/>
      <c r="D715" s="216"/>
      <c r="E715" s="217"/>
      <c r="F715" s="218"/>
      <c r="G715" s="211"/>
      <c r="H715" s="171"/>
    </row>
    <row r="716" customFormat="false" ht="20.1" hidden="false" customHeight="true" outlineLevel="0" collapsed="false">
      <c r="A716" s="213"/>
      <c r="B716" s="214"/>
      <c r="C716" s="215"/>
      <c r="D716" s="216"/>
      <c r="E716" s="217"/>
      <c r="F716" s="218"/>
      <c r="G716" s="211"/>
      <c r="H716" s="171"/>
    </row>
    <row r="717" customFormat="false" ht="20.1" hidden="false" customHeight="true" outlineLevel="0" collapsed="false">
      <c r="A717" s="213"/>
      <c r="B717" s="214"/>
      <c r="C717" s="215"/>
      <c r="D717" s="216"/>
      <c r="E717" s="217"/>
      <c r="F717" s="218"/>
      <c r="G717" s="211"/>
      <c r="H717" s="171"/>
    </row>
    <row r="718" customFormat="false" ht="20.1" hidden="false" customHeight="true" outlineLevel="0" collapsed="false">
      <c r="A718" s="213"/>
      <c r="B718" s="214"/>
      <c r="C718" s="215"/>
      <c r="D718" s="216"/>
      <c r="E718" s="217"/>
      <c r="F718" s="218"/>
      <c r="G718" s="211"/>
      <c r="H718" s="171"/>
    </row>
    <row r="719" customFormat="false" ht="20.1" hidden="false" customHeight="true" outlineLevel="0" collapsed="false">
      <c r="A719" s="213"/>
      <c r="B719" s="214"/>
      <c r="C719" s="215"/>
      <c r="D719" s="216"/>
      <c r="E719" s="217"/>
      <c r="F719" s="218"/>
      <c r="G719" s="211"/>
      <c r="H719" s="171"/>
    </row>
    <row r="720" customFormat="false" ht="20.1" hidden="false" customHeight="true" outlineLevel="0" collapsed="false">
      <c r="A720" s="213"/>
      <c r="B720" s="214"/>
      <c r="C720" s="215"/>
      <c r="D720" s="216"/>
      <c r="E720" s="217"/>
      <c r="F720" s="218"/>
      <c r="G720" s="211"/>
      <c r="H720" s="171"/>
    </row>
    <row r="721" customFormat="false" ht="20.1" hidden="false" customHeight="true" outlineLevel="0" collapsed="false">
      <c r="A721" s="213"/>
      <c r="B721" s="214"/>
      <c r="C721" s="215"/>
      <c r="D721" s="216"/>
      <c r="E721" s="217"/>
      <c r="F721" s="218"/>
      <c r="G721" s="211"/>
      <c r="H721" s="171"/>
    </row>
    <row r="722" customFormat="false" ht="20.1" hidden="false" customHeight="true" outlineLevel="0" collapsed="false">
      <c r="A722" s="213"/>
      <c r="B722" s="214"/>
      <c r="C722" s="215"/>
      <c r="D722" s="216"/>
      <c r="E722" s="217"/>
      <c r="F722" s="218"/>
      <c r="G722" s="211"/>
      <c r="H722" s="171"/>
    </row>
    <row r="723" customFormat="false" ht="20.1" hidden="false" customHeight="true" outlineLevel="0" collapsed="false">
      <c r="A723" s="213"/>
      <c r="B723" s="214"/>
      <c r="C723" s="215"/>
      <c r="D723" s="216"/>
      <c r="E723" s="217"/>
      <c r="F723" s="218"/>
      <c r="G723" s="211"/>
      <c r="H723" s="171"/>
    </row>
    <row r="724" customFormat="false" ht="20.1" hidden="false" customHeight="true" outlineLevel="0" collapsed="false">
      <c r="A724" s="213"/>
      <c r="B724" s="214"/>
      <c r="C724" s="215"/>
      <c r="D724" s="216"/>
      <c r="E724" s="217"/>
      <c r="F724" s="218"/>
      <c r="G724" s="211"/>
      <c r="H724" s="171"/>
    </row>
    <row r="725" customFormat="false" ht="20.1" hidden="false" customHeight="true" outlineLevel="0" collapsed="false">
      <c r="A725" s="213"/>
      <c r="B725" s="214"/>
      <c r="C725" s="215"/>
      <c r="D725" s="216"/>
      <c r="E725" s="217"/>
      <c r="F725" s="218"/>
      <c r="G725" s="211"/>
      <c r="H725" s="171"/>
    </row>
    <row r="726" customFormat="false" ht="20.1" hidden="false" customHeight="true" outlineLevel="0" collapsed="false">
      <c r="A726" s="213"/>
      <c r="B726" s="214"/>
      <c r="C726" s="215"/>
      <c r="D726" s="216"/>
      <c r="E726" s="217"/>
      <c r="F726" s="218"/>
      <c r="G726" s="211"/>
      <c r="H726" s="171"/>
    </row>
    <row r="727" customFormat="false" ht="20.1" hidden="false" customHeight="true" outlineLevel="0" collapsed="false">
      <c r="A727" s="213"/>
      <c r="B727" s="214"/>
      <c r="C727" s="215"/>
      <c r="D727" s="216"/>
      <c r="E727" s="217"/>
      <c r="F727" s="218"/>
      <c r="G727" s="211"/>
      <c r="H727" s="171"/>
    </row>
    <row r="728" customFormat="false" ht="20.1" hidden="false" customHeight="true" outlineLevel="0" collapsed="false">
      <c r="A728" s="213"/>
      <c r="B728" s="214"/>
      <c r="C728" s="215"/>
      <c r="D728" s="216"/>
      <c r="E728" s="217"/>
      <c r="F728" s="218"/>
      <c r="G728" s="211"/>
      <c r="H728" s="171"/>
    </row>
    <row r="729" customFormat="false" ht="20.1" hidden="false" customHeight="true" outlineLevel="0" collapsed="false">
      <c r="A729" s="213"/>
      <c r="B729" s="214"/>
      <c r="C729" s="215"/>
      <c r="D729" s="216"/>
      <c r="E729" s="217"/>
      <c r="F729" s="218"/>
      <c r="G729" s="211"/>
      <c r="H729" s="171"/>
    </row>
    <row r="730" customFormat="false" ht="20.1" hidden="false" customHeight="true" outlineLevel="0" collapsed="false">
      <c r="A730" s="213"/>
      <c r="B730" s="214"/>
      <c r="C730" s="215"/>
      <c r="D730" s="216"/>
      <c r="E730" s="217"/>
      <c r="F730" s="218"/>
      <c r="G730" s="211"/>
      <c r="H730" s="171"/>
    </row>
    <row r="731" customFormat="false" ht="20.1" hidden="false" customHeight="true" outlineLevel="0" collapsed="false">
      <c r="A731" s="213"/>
      <c r="B731" s="214"/>
      <c r="C731" s="215"/>
      <c r="D731" s="216"/>
      <c r="E731" s="217"/>
      <c r="F731" s="218"/>
      <c r="G731" s="211"/>
      <c r="H731" s="171"/>
    </row>
    <row r="732" customFormat="false" ht="20.1" hidden="false" customHeight="true" outlineLevel="0" collapsed="false">
      <c r="A732" s="213"/>
      <c r="B732" s="214"/>
      <c r="C732" s="215"/>
      <c r="D732" s="216"/>
      <c r="E732" s="217"/>
      <c r="F732" s="218"/>
      <c r="G732" s="211"/>
      <c r="H732" s="171"/>
    </row>
    <row r="733" customFormat="false" ht="20.1" hidden="false" customHeight="true" outlineLevel="0" collapsed="false">
      <c r="A733" s="213"/>
      <c r="B733" s="214"/>
      <c r="C733" s="215"/>
      <c r="D733" s="216"/>
      <c r="E733" s="217"/>
      <c r="F733" s="218"/>
      <c r="G733" s="211"/>
      <c r="H733" s="171"/>
    </row>
    <row r="734" customFormat="false" ht="20.1" hidden="false" customHeight="true" outlineLevel="0" collapsed="false">
      <c r="A734" s="213"/>
      <c r="B734" s="214"/>
      <c r="C734" s="215"/>
      <c r="D734" s="216"/>
      <c r="E734" s="217"/>
      <c r="F734" s="218"/>
      <c r="G734" s="211"/>
      <c r="H734" s="171"/>
    </row>
    <row r="735" customFormat="false" ht="20.1" hidden="false" customHeight="true" outlineLevel="0" collapsed="false">
      <c r="A735" s="213"/>
      <c r="B735" s="214"/>
      <c r="C735" s="215"/>
      <c r="D735" s="216"/>
      <c r="E735" s="217"/>
      <c r="F735" s="218"/>
      <c r="G735" s="211"/>
      <c r="H735" s="171"/>
    </row>
    <row r="736" customFormat="false" ht="20.1" hidden="false" customHeight="true" outlineLevel="0" collapsed="false">
      <c r="A736" s="213"/>
      <c r="B736" s="214"/>
      <c r="C736" s="215"/>
      <c r="D736" s="216"/>
      <c r="E736" s="217"/>
      <c r="F736" s="218"/>
      <c r="G736" s="211"/>
      <c r="H736" s="171"/>
    </row>
    <row r="737" customFormat="false" ht="20.1" hidden="false" customHeight="true" outlineLevel="0" collapsed="false">
      <c r="A737" s="213"/>
      <c r="B737" s="214"/>
      <c r="C737" s="215"/>
      <c r="D737" s="216"/>
      <c r="E737" s="217"/>
      <c r="F737" s="218"/>
      <c r="G737" s="211"/>
      <c r="H737" s="171"/>
    </row>
    <row r="738" customFormat="false" ht="20.1" hidden="false" customHeight="true" outlineLevel="0" collapsed="false">
      <c r="A738" s="213"/>
      <c r="B738" s="214"/>
      <c r="C738" s="215"/>
      <c r="D738" s="216"/>
      <c r="E738" s="217"/>
      <c r="F738" s="218"/>
      <c r="G738" s="211"/>
      <c r="H738" s="171"/>
    </row>
    <row r="739" customFormat="false" ht="20.1" hidden="false" customHeight="true" outlineLevel="0" collapsed="false">
      <c r="A739" s="213"/>
      <c r="B739" s="214"/>
      <c r="C739" s="215"/>
      <c r="D739" s="216"/>
      <c r="E739" s="217"/>
      <c r="F739" s="218"/>
      <c r="G739" s="211"/>
      <c r="H739" s="171"/>
    </row>
    <row r="740" customFormat="false" ht="20.1" hidden="false" customHeight="true" outlineLevel="0" collapsed="false">
      <c r="A740" s="213"/>
      <c r="B740" s="214"/>
      <c r="C740" s="215"/>
      <c r="D740" s="216"/>
      <c r="E740" s="217"/>
      <c r="F740" s="218"/>
      <c r="G740" s="211"/>
      <c r="H740" s="171"/>
    </row>
    <row r="741" customFormat="false" ht="20.1" hidden="false" customHeight="true" outlineLevel="0" collapsed="false">
      <c r="A741" s="213"/>
      <c r="B741" s="214"/>
      <c r="C741" s="215"/>
      <c r="D741" s="216"/>
      <c r="E741" s="217"/>
      <c r="F741" s="218"/>
      <c r="G741" s="211"/>
      <c r="H741" s="171"/>
    </row>
    <row r="742" customFormat="false" ht="20.1" hidden="false" customHeight="true" outlineLevel="0" collapsed="false">
      <c r="A742" s="213"/>
      <c r="B742" s="214"/>
      <c r="C742" s="215"/>
      <c r="D742" s="216"/>
      <c r="E742" s="217"/>
      <c r="F742" s="218"/>
      <c r="G742" s="211"/>
      <c r="H742" s="171"/>
    </row>
    <row r="743" customFormat="false" ht="20.1" hidden="false" customHeight="true" outlineLevel="0" collapsed="false">
      <c r="A743" s="213"/>
      <c r="B743" s="214"/>
      <c r="C743" s="215"/>
      <c r="D743" s="216"/>
      <c r="E743" s="217"/>
      <c r="F743" s="218"/>
      <c r="G743" s="211"/>
      <c r="H743" s="171"/>
    </row>
    <row r="744" customFormat="false" ht="20.1" hidden="false" customHeight="true" outlineLevel="0" collapsed="false">
      <c r="A744" s="213"/>
      <c r="B744" s="214"/>
      <c r="C744" s="215"/>
      <c r="D744" s="216"/>
      <c r="E744" s="217"/>
      <c r="F744" s="218"/>
      <c r="G744" s="211"/>
      <c r="H744" s="171"/>
    </row>
    <row r="745" customFormat="false" ht="20.1" hidden="false" customHeight="true" outlineLevel="0" collapsed="false">
      <c r="A745" s="213"/>
      <c r="B745" s="214"/>
      <c r="C745" s="215"/>
      <c r="D745" s="216"/>
      <c r="E745" s="217"/>
      <c r="F745" s="218"/>
      <c r="G745" s="211"/>
      <c r="H745" s="171"/>
    </row>
    <row r="746" customFormat="false" ht="20.1" hidden="false" customHeight="true" outlineLevel="0" collapsed="false">
      <c r="A746" s="213"/>
      <c r="B746" s="214"/>
      <c r="C746" s="215"/>
      <c r="D746" s="216"/>
      <c r="E746" s="217"/>
      <c r="F746" s="218"/>
      <c r="G746" s="211"/>
      <c r="H746" s="171"/>
    </row>
    <row r="747" customFormat="false" ht="20.1" hidden="false" customHeight="true" outlineLevel="0" collapsed="false">
      <c r="A747" s="213"/>
      <c r="B747" s="214"/>
      <c r="C747" s="215"/>
      <c r="D747" s="216"/>
      <c r="E747" s="217"/>
      <c r="F747" s="218"/>
      <c r="G747" s="211"/>
      <c r="H747" s="171"/>
    </row>
    <row r="748" customFormat="false" ht="20.1" hidden="false" customHeight="true" outlineLevel="0" collapsed="false">
      <c r="A748" s="213"/>
      <c r="B748" s="214"/>
      <c r="C748" s="215"/>
      <c r="D748" s="216"/>
      <c r="E748" s="217"/>
      <c r="F748" s="218"/>
      <c r="G748" s="211"/>
      <c r="H748" s="171"/>
    </row>
    <row r="749" customFormat="false" ht="20.1" hidden="false" customHeight="true" outlineLevel="0" collapsed="false">
      <c r="A749" s="213"/>
      <c r="B749" s="214"/>
      <c r="C749" s="215"/>
      <c r="D749" s="216"/>
      <c r="E749" s="217"/>
      <c r="F749" s="218"/>
      <c r="G749" s="211"/>
      <c r="H749" s="171"/>
    </row>
    <row r="750" customFormat="false" ht="20.1" hidden="false" customHeight="true" outlineLevel="0" collapsed="false">
      <c r="A750" s="213"/>
      <c r="B750" s="214"/>
      <c r="C750" s="215"/>
      <c r="D750" s="216"/>
      <c r="E750" s="217"/>
      <c r="F750" s="218"/>
      <c r="G750" s="211"/>
      <c r="H750" s="171"/>
    </row>
    <row r="751" customFormat="false" ht="20.1" hidden="false" customHeight="true" outlineLevel="0" collapsed="false">
      <c r="A751" s="213"/>
      <c r="B751" s="214"/>
      <c r="C751" s="215"/>
      <c r="D751" s="216"/>
      <c r="E751" s="217"/>
      <c r="F751" s="218"/>
      <c r="G751" s="211"/>
      <c r="H751" s="171"/>
    </row>
    <row r="752" customFormat="false" ht="20.1" hidden="false" customHeight="true" outlineLevel="0" collapsed="false">
      <c r="A752" s="213"/>
      <c r="B752" s="214"/>
      <c r="C752" s="215"/>
      <c r="D752" s="216"/>
      <c r="E752" s="217"/>
      <c r="F752" s="218"/>
      <c r="G752" s="211"/>
      <c r="H752" s="171"/>
    </row>
    <row r="753" customFormat="false" ht="20.1" hidden="false" customHeight="true" outlineLevel="0" collapsed="false">
      <c r="A753" s="213"/>
      <c r="B753" s="214"/>
      <c r="C753" s="215"/>
      <c r="D753" s="216"/>
      <c r="E753" s="217"/>
      <c r="F753" s="218"/>
      <c r="G753" s="211"/>
      <c r="H753" s="171"/>
    </row>
    <row r="754" customFormat="false" ht="20.1" hidden="false" customHeight="true" outlineLevel="0" collapsed="false">
      <c r="A754" s="213"/>
      <c r="B754" s="214"/>
      <c r="C754" s="215"/>
      <c r="D754" s="216"/>
      <c r="E754" s="217"/>
      <c r="F754" s="218"/>
      <c r="G754" s="211"/>
      <c r="H754" s="171"/>
    </row>
    <row r="755" customFormat="false" ht="20.1" hidden="false" customHeight="true" outlineLevel="0" collapsed="false">
      <c r="A755" s="213"/>
      <c r="B755" s="214"/>
      <c r="C755" s="215"/>
      <c r="D755" s="216"/>
      <c r="E755" s="217"/>
      <c r="F755" s="218"/>
      <c r="G755" s="211"/>
      <c r="H755" s="171"/>
    </row>
    <row r="756" customFormat="false" ht="20.1" hidden="false" customHeight="true" outlineLevel="0" collapsed="false">
      <c r="A756" s="213"/>
      <c r="B756" s="214"/>
      <c r="C756" s="215"/>
      <c r="D756" s="216"/>
      <c r="E756" s="217"/>
      <c r="F756" s="218"/>
      <c r="G756" s="211"/>
      <c r="H756" s="171"/>
    </row>
    <row r="757" customFormat="false" ht="20.1" hidden="false" customHeight="true" outlineLevel="0" collapsed="false">
      <c r="A757" s="213"/>
      <c r="B757" s="214"/>
      <c r="C757" s="215"/>
      <c r="D757" s="216"/>
      <c r="E757" s="217"/>
      <c r="F757" s="218"/>
      <c r="G757" s="211"/>
      <c r="H757" s="171"/>
    </row>
    <row r="758" customFormat="false" ht="20.1" hidden="false" customHeight="true" outlineLevel="0" collapsed="false">
      <c r="A758" s="213"/>
      <c r="B758" s="214"/>
      <c r="C758" s="215"/>
      <c r="D758" s="216"/>
      <c r="E758" s="217"/>
      <c r="F758" s="218"/>
      <c r="G758" s="211"/>
      <c r="H758" s="171"/>
    </row>
    <row r="759" customFormat="false" ht="20.1" hidden="false" customHeight="true" outlineLevel="0" collapsed="false">
      <c r="A759" s="213"/>
      <c r="B759" s="214"/>
      <c r="C759" s="215"/>
      <c r="D759" s="216"/>
      <c r="E759" s="217"/>
      <c r="F759" s="218"/>
      <c r="G759" s="211"/>
      <c r="H759" s="171"/>
    </row>
    <row r="760" customFormat="false" ht="20.1" hidden="false" customHeight="true" outlineLevel="0" collapsed="false">
      <c r="A760" s="213"/>
      <c r="B760" s="214"/>
      <c r="C760" s="215"/>
      <c r="D760" s="216"/>
      <c r="E760" s="217"/>
      <c r="F760" s="218"/>
      <c r="G760" s="211"/>
      <c r="H760" s="171"/>
    </row>
    <row r="761" customFormat="false" ht="20.1" hidden="false" customHeight="true" outlineLevel="0" collapsed="false">
      <c r="A761" s="213"/>
      <c r="B761" s="214"/>
      <c r="C761" s="215"/>
      <c r="D761" s="216"/>
      <c r="E761" s="217"/>
      <c r="F761" s="218"/>
      <c r="G761" s="211"/>
      <c r="H761" s="171"/>
    </row>
    <row r="762" customFormat="false" ht="20.1" hidden="false" customHeight="true" outlineLevel="0" collapsed="false">
      <c r="A762" s="213"/>
      <c r="B762" s="214"/>
      <c r="C762" s="215"/>
      <c r="D762" s="216"/>
      <c r="E762" s="217"/>
      <c r="F762" s="218"/>
      <c r="G762" s="211"/>
      <c r="H762" s="171"/>
    </row>
    <row r="763" customFormat="false" ht="20.1" hidden="false" customHeight="true" outlineLevel="0" collapsed="false">
      <c r="A763" s="213"/>
      <c r="B763" s="214"/>
      <c r="C763" s="215"/>
      <c r="D763" s="216"/>
      <c r="E763" s="217"/>
      <c r="F763" s="218"/>
      <c r="G763" s="211"/>
      <c r="H763" s="171"/>
    </row>
    <row r="764" customFormat="false" ht="20.1" hidden="false" customHeight="true" outlineLevel="0" collapsed="false">
      <c r="A764" s="213"/>
      <c r="B764" s="214"/>
      <c r="C764" s="215"/>
      <c r="D764" s="216"/>
      <c r="E764" s="217"/>
      <c r="F764" s="218"/>
      <c r="G764" s="211"/>
      <c r="H764" s="171"/>
    </row>
    <row r="765" customFormat="false" ht="20.1" hidden="false" customHeight="true" outlineLevel="0" collapsed="false">
      <c r="A765" s="213"/>
      <c r="B765" s="214"/>
      <c r="C765" s="215"/>
      <c r="D765" s="216"/>
      <c r="E765" s="217"/>
      <c r="F765" s="218"/>
      <c r="G765" s="211"/>
      <c r="H765" s="171"/>
    </row>
    <row r="766" customFormat="false" ht="20.1" hidden="false" customHeight="true" outlineLevel="0" collapsed="false">
      <c r="A766" s="213"/>
      <c r="B766" s="214"/>
      <c r="C766" s="215"/>
      <c r="D766" s="216"/>
      <c r="E766" s="217"/>
      <c r="F766" s="218"/>
      <c r="G766" s="211"/>
      <c r="H766" s="171"/>
    </row>
    <row r="767" customFormat="false" ht="20.1" hidden="false" customHeight="true" outlineLevel="0" collapsed="false">
      <c r="A767" s="213"/>
      <c r="B767" s="214"/>
      <c r="C767" s="215"/>
      <c r="D767" s="216"/>
      <c r="E767" s="217"/>
      <c r="F767" s="218"/>
      <c r="G767" s="211"/>
      <c r="H767" s="171"/>
    </row>
    <row r="768" customFormat="false" ht="20.1" hidden="false" customHeight="true" outlineLevel="0" collapsed="false">
      <c r="A768" s="213"/>
      <c r="B768" s="214"/>
      <c r="C768" s="215"/>
      <c r="D768" s="216"/>
      <c r="E768" s="217"/>
      <c r="F768" s="218"/>
      <c r="G768" s="211"/>
      <c r="H768" s="171"/>
    </row>
    <row r="769" customFormat="false" ht="20.1" hidden="false" customHeight="true" outlineLevel="0" collapsed="false">
      <c r="A769" s="213"/>
      <c r="B769" s="214"/>
      <c r="C769" s="215"/>
      <c r="D769" s="216"/>
      <c r="E769" s="217"/>
      <c r="F769" s="218"/>
      <c r="G769" s="211"/>
      <c r="H769" s="171"/>
    </row>
    <row r="770" customFormat="false" ht="20.1" hidden="false" customHeight="true" outlineLevel="0" collapsed="false">
      <c r="A770" s="213"/>
      <c r="B770" s="214"/>
      <c r="C770" s="215"/>
      <c r="D770" s="216"/>
      <c r="E770" s="217"/>
      <c r="F770" s="218"/>
      <c r="G770" s="211"/>
      <c r="H770" s="171"/>
    </row>
    <row r="771" customFormat="false" ht="20.1" hidden="false" customHeight="true" outlineLevel="0" collapsed="false">
      <c r="A771" s="213"/>
      <c r="B771" s="214"/>
      <c r="C771" s="215"/>
      <c r="D771" s="216"/>
      <c r="E771" s="217"/>
      <c r="F771" s="218"/>
      <c r="G771" s="211"/>
      <c r="H771" s="171"/>
    </row>
    <row r="772" customFormat="false" ht="20.1" hidden="false" customHeight="true" outlineLevel="0" collapsed="false">
      <c r="A772" s="213"/>
      <c r="B772" s="214"/>
      <c r="C772" s="215"/>
      <c r="D772" s="216"/>
      <c r="E772" s="217"/>
      <c r="F772" s="218"/>
      <c r="G772" s="211"/>
      <c r="H772" s="171"/>
    </row>
    <row r="773" customFormat="false" ht="20.1" hidden="false" customHeight="true" outlineLevel="0" collapsed="false">
      <c r="A773" s="213"/>
      <c r="B773" s="214"/>
      <c r="C773" s="215"/>
      <c r="D773" s="216"/>
      <c r="E773" s="217"/>
      <c r="F773" s="218"/>
      <c r="G773" s="211"/>
      <c r="H773" s="171"/>
    </row>
    <row r="774" customFormat="false" ht="20.1" hidden="false" customHeight="true" outlineLevel="0" collapsed="false">
      <c r="A774" s="213"/>
      <c r="B774" s="214"/>
      <c r="C774" s="215"/>
      <c r="D774" s="216"/>
      <c r="E774" s="217"/>
      <c r="F774" s="218"/>
      <c r="G774" s="211"/>
      <c r="H774" s="171"/>
    </row>
    <row r="775" customFormat="false" ht="20.1" hidden="false" customHeight="true" outlineLevel="0" collapsed="false">
      <c r="A775" s="213"/>
      <c r="B775" s="214"/>
      <c r="C775" s="215"/>
      <c r="D775" s="216"/>
      <c r="E775" s="217"/>
      <c r="F775" s="218"/>
      <c r="G775" s="211"/>
      <c r="H775" s="171"/>
    </row>
    <row r="776" customFormat="false" ht="20.1" hidden="false" customHeight="true" outlineLevel="0" collapsed="false">
      <c r="A776" s="213"/>
      <c r="B776" s="214"/>
      <c r="C776" s="215"/>
      <c r="D776" s="216"/>
      <c r="E776" s="217"/>
      <c r="F776" s="218"/>
      <c r="G776" s="211"/>
      <c r="H776" s="171"/>
    </row>
    <row r="777" customFormat="false" ht="20.1" hidden="false" customHeight="true" outlineLevel="0" collapsed="false">
      <c r="A777" s="213"/>
      <c r="B777" s="214"/>
      <c r="C777" s="215"/>
      <c r="D777" s="216"/>
      <c r="E777" s="217"/>
      <c r="F777" s="218"/>
      <c r="G777" s="211"/>
      <c r="H777" s="171"/>
    </row>
    <row r="778" customFormat="false" ht="20.1" hidden="false" customHeight="true" outlineLevel="0" collapsed="false">
      <c r="A778" s="213"/>
      <c r="B778" s="214"/>
      <c r="C778" s="215"/>
      <c r="D778" s="216"/>
      <c r="E778" s="217"/>
      <c r="F778" s="218"/>
      <c r="G778" s="211"/>
      <c r="H778" s="171"/>
    </row>
    <row r="779" customFormat="false" ht="20.1" hidden="false" customHeight="true" outlineLevel="0" collapsed="false">
      <c r="A779" s="213"/>
      <c r="B779" s="214"/>
      <c r="C779" s="215"/>
      <c r="D779" s="216"/>
      <c r="E779" s="217"/>
      <c r="F779" s="218"/>
      <c r="G779" s="211"/>
      <c r="H779" s="171"/>
    </row>
    <row r="780" customFormat="false" ht="20.1" hidden="false" customHeight="true" outlineLevel="0" collapsed="false">
      <c r="A780" s="213"/>
      <c r="B780" s="214"/>
      <c r="C780" s="215"/>
      <c r="D780" s="216"/>
      <c r="E780" s="217"/>
      <c r="F780" s="218"/>
      <c r="G780" s="211"/>
      <c r="H780" s="171"/>
    </row>
    <row r="781" customFormat="false" ht="20.1" hidden="false" customHeight="true" outlineLevel="0" collapsed="false">
      <c r="A781" s="213"/>
      <c r="B781" s="214"/>
      <c r="C781" s="215"/>
      <c r="D781" s="216"/>
      <c r="E781" s="217"/>
      <c r="F781" s="218"/>
      <c r="G781" s="211"/>
      <c r="H781" s="171"/>
    </row>
    <row r="782" customFormat="false" ht="20.1" hidden="false" customHeight="true" outlineLevel="0" collapsed="false">
      <c r="A782" s="213"/>
      <c r="B782" s="214"/>
      <c r="C782" s="215"/>
      <c r="D782" s="216"/>
      <c r="E782" s="217"/>
      <c r="F782" s="218"/>
      <c r="G782" s="211"/>
      <c r="H782" s="171"/>
    </row>
    <row r="783" customFormat="false" ht="20.1" hidden="false" customHeight="true" outlineLevel="0" collapsed="false">
      <c r="A783" s="213"/>
      <c r="B783" s="214"/>
      <c r="C783" s="215"/>
      <c r="D783" s="216"/>
      <c r="E783" s="217"/>
      <c r="F783" s="218"/>
      <c r="G783" s="211"/>
      <c r="H783" s="171"/>
    </row>
    <row r="784" customFormat="false" ht="20.1" hidden="false" customHeight="true" outlineLevel="0" collapsed="false">
      <c r="A784" s="213"/>
      <c r="B784" s="214"/>
      <c r="C784" s="215"/>
      <c r="D784" s="216"/>
      <c r="E784" s="217"/>
      <c r="F784" s="218"/>
      <c r="G784" s="211"/>
      <c r="H784" s="171"/>
    </row>
    <row r="785" customFormat="false" ht="20.1" hidden="false" customHeight="true" outlineLevel="0" collapsed="false">
      <c r="A785" s="213"/>
      <c r="B785" s="214"/>
      <c r="C785" s="215"/>
      <c r="D785" s="216"/>
      <c r="E785" s="217"/>
      <c r="F785" s="218"/>
      <c r="G785" s="211"/>
      <c r="H785" s="171"/>
    </row>
    <row r="786" customFormat="false" ht="20.1" hidden="false" customHeight="true" outlineLevel="0" collapsed="false">
      <c r="A786" s="213"/>
      <c r="B786" s="214"/>
      <c r="C786" s="215"/>
      <c r="D786" s="216"/>
      <c r="E786" s="217"/>
      <c r="F786" s="218"/>
      <c r="G786" s="211"/>
      <c r="H786" s="171"/>
    </row>
    <row r="787" customFormat="false" ht="20.1" hidden="false" customHeight="true" outlineLevel="0" collapsed="false">
      <c r="A787" s="213"/>
      <c r="B787" s="214"/>
      <c r="C787" s="215"/>
      <c r="D787" s="216"/>
      <c r="E787" s="217"/>
      <c r="F787" s="218"/>
      <c r="G787" s="211"/>
      <c r="H787" s="171"/>
    </row>
    <row r="788" customFormat="false" ht="20.1" hidden="false" customHeight="true" outlineLevel="0" collapsed="false">
      <c r="A788" s="213"/>
      <c r="B788" s="214"/>
      <c r="C788" s="215"/>
      <c r="D788" s="216"/>
      <c r="E788" s="217"/>
      <c r="F788" s="218"/>
      <c r="G788" s="211"/>
      <c r="H788" s="171"/>
    </row>
    <row r="789" customFormat="false" ht="20.1" hidden="false" customHeight="true" outlineLevel="0" collapsed="false">
      <c r="A789" s="213"/>
      <c r="B789" s="214"/>
      <c r="C789" s="215"/>
      <c r="D789" s="216"/>
      <c r="E789" s="217"/>
      <c r="F789" s="218"/>
      <c r="G789" s="211"/>
      <c r="H789" s="171"/>
    </row>
    <row r="790" customFormat="false" ht="20.1" hidden="false" customHeight="true" outlineLevel="0" collapsed="false">
      <c r="A790" s="213"/>
      <c r="B790" s="214"/>
      <c r="C790" s="215"/>
      <c r="D790" s="216"/>
      <c r="E790" s="217"/>
      <c r="F790" s="218"/>
      <c r="G790" s="211"/>
      <c r="H790" s="171"/>
    </row>
    <row r="791" customFormat="false" ht="20.1" hidden="false" customHeight="true" outlineLevel="0" collapsed="false">
      <c r="A791" s="213"/>
      <c r="B791" s="214"/>
      <c r="C791" s="215"/>
      <c r="D791" s="216"/>
      <c r="E791" s="217"/>
      <c r="F791" s="218"/>
      <c r="G791" s="211"/>
      <c r="H791" s="171"/>
    </row>
    <row r="792" customFormat="false" ht="20.1" hidden="false" customHeight="true" outlineLevel="0" collapsed="false">
      <c r="A792" s="213"/>
      <c r="B792" s="214"/>
      <c r="C792" s="215"/>
      <c r="D792" s="216"/>
      <c r="E792" s="217"/>
      <c r="F792" s="218"/>
      <c r="G792" s="211"/>
      <c r="H792" s="171"/>
    </row>
    <row r="793" customFormat="false" ht="20.1" hidden="false" customHeight="true" outlineLevel="0" collapsed="false">
      <c r="A793" s="213"/>
      <c r="B793" s="214"/>
      <c r="C793" s="215"/>
      <c r="D793" s="216"/>
      <c r="E793" s="217"/>
      <c r="F793" s="218"/>
      <c r="G793" s="211"/>
      <c r="H793" s="171"/>
    </row>
    <row r="794" customFormat="false" ht="20.1" hidden="false" customHeight="true" outlineLevel="0" collapsed="false">
      <c r="A794" s="213"/>
      <c r="B794" s="214"/>
      <c r="C794" s="215"/>
      <c r="D794" s="216"/>
      <c r="E794" s="217"/>
      <c r="F794" s="218"/>
      <c r="G794" s="211"/>
      <c r="H794" s="171"/>
    </row>
    <row r="795" customFormat="false" ht="20.1" hidden="false" customHeight="true" outlineLevel="0" collapsed="false">
      <c r="A795" s="213"/>
      <c r="B795" s="214"/>
      <c r="C795" s="215"/>
      <c r="D795" s="216"/>
      <c r="E795" s="217"/>
      <c r="F795" s="218"/>
      <c r="G795" s="211"/>
      <c r="H795" s="171"/>
    </row>
    <row r="796" customFormat="false" ht="20.1" hidden="false" customHeight="true" outlineLevel="0" collapsed="false">
      <c r="A796" s="213"/>
      <c r="B796" s="214"/>
      <c r="C796" s="215"/>
      <c r="D796" s="216"/>
      <c r="E796" s="217"/>
      <c r="F796" s="218"/>
      <c r="G796" s="211"/>
      <c r="H796" s="171"/>
    </row>
    <row r="797" customFormat="false" ht="20.1" hidden="false" customHeight="true" outlineLevel="0" collapsed="false">
      <c r="A797" s="213"/>
      <c r="B797" s="214"/>
      <c r="C797" s="215"/>
      <c r="D797" s="216"/>
      <c r="E797" s="217"/>
      <c r="F797" s="218"/>
      <c r="G797" s="211"/>
      <c r="H797" s="171"/>
    </row>
    <row r="798" customFormat="false" ht="20.1" hidden="false" customHeight="true" outlineLevel="0" collapsed="false">
      <c r="A798" s="213"/>
      <c r="B798" s="214"/>
      <c r="C798" s="215"/>
      <c r="D798" s="216"/>
      <c r="E798" s="217"/>
      <c r="F798" s="218"/>
      <c r="G798" s="211"/>
      <c r="H798" s="171"/>
    </row>
    <row r="799" customFormat="false" ht="20.1" hidden="false" customHeight="true" outlineLevel="0" collapsed="false">
      <c r="A799" s="213"/>
      <c r="B799" s="214"/>
      <c r="C799" s="215"/>
      <c r="D799" s="216"/>
      <c r="E799" s="217"/>
      <c r="F799" s="218"/>
      <c r="G799" s="211"/>
      <c r="H799" s="171"/>
    </row>
    <row r="800" customFormat="false" ht="20.1" hidden="false" customHeight="true" outlineLevel="0" collapsed="false">
      <c r="A800" s="213"/>
      <c r="B800" s="214"/>
      <c r="C800" s="215"/>
      <c r="D800" s="216"/>
      <c r="E800" s="217"/>
      <c r="F800" s="218"/>
      <c r="G800" s="211"/>
      <c r="H800" s="171"/>
    </row>
    <row r="801" customFormat="false" ht="20.1" hidden="false" customHeight="true" outlineLevel="0" collapsed="false">
      <c r="A801" s="213"/>
      <c r="B801" s="214"/>
      <c r="C801" s="215"/>
      <c r="D801" s="216"/>
      <c r="E801" s="217"/>
      <c r="F801" s="218"/>
      <c r="G801" s="211"/>
      <c r="H801" s="171"/>
    </row>
    <row r="802" customFormat="false" ht="20.1" hidden="false" customHeight="true" outlineLevel="0" collapsed="false">
      <c r="A802" s="213"/>
      <c r="B802" s="214"/>
      <c r="C802" s="215"/>
      <c r="D802" s="216"/>
      <c r="E802" s="217"/>
      <c r="F802" s="218"/>
      <c r="G802" s="211"/>
      <c r="H802" s="171"/>
    </row>
    <row r="803" customFormat="false" ht="20.1" hidden="false" customHeight="true" outlineLevel="0" collapsed="false">
      <c r="A803" s="213"/>
      <c r="B803" s="214"/>
      <c r="C803" s="215"/>
      <c r="D803" s="216"/>
      <c r="E803" s="217"/>
      <c r="F803" s="218"/>
      <c r="G803" s="211"/>
      <c r="H803" s="171"/>
    </row>
    <row r="804" customFormat="false" ht="20.1" hidden="false" customHeight="true" outlineLevel="0" collapsed="false">
      <c r="A804" s="213"/>
      <c r="B804" s="214"/>
      <c r="C804" s="215"/>
      <c r="D804" s="216"/>
      <c r="E804" s="217"/>
      <c r="F804" s="218"/>
      <c r="G804" s="211"/>
      <c r="H804" s="171"/>
    </row>
    <row r="805" customFormat="false" ht="20.1" hidden="false" customHeight="true" outlineLevel="0" collapsed="false">
      <c r="A805" s="213"/>
      <c r="B805" s="214"/>
      <c r="C805" s="215"/>
      <c r="D805" s="216"/>
      <c r="E805" s="217"/>
      <c r="F805" s="218"/>
      <c r="G805" s="211"/>
      <c r="H805" s="171"/>
    </row>
    <row r="806" customFormat="false" ht="20.1" hidden="false" customHeight="true" outlineLevel="0" collapsed="false">
      <c r="A806" s="213"/>
      <c r="B806" s="214"/>
      <c r="C806" s="215"/>
      <c r="D806" s="216"/>
      <c r="E806" s="217"/>
      <c r="F806" s="218"/>
      <c r="G806" s="211"/>
      <c r="H806" s="171"/>
    </row>
    <row r="807" customFormat="false" ht="20.1" hidden="false" customHeight="true" outlineLevel="0" collapsed="false">
      <c r="A807" s="213"/>
      <c r="B807" s="214"/>
      <c r="C807" s="215"/>
      <c r="D807" s="216"/>
      <c r="E807" s="217"/>
      <c r="F807" s="218"/>
      <c r="G807" s="211"/>
      <c r="H807" s="171"/>
    </row>
    <row r="808" customFormat="false" ht="20.1" hidden="false" customHeight="true" outlineLevel="0" collapsed="false">
      <c r="A808" s="213"/>
      <c r="B808" s="214"/>
      <c r="C808" s="215"/>
      <c r="D808" s="216"/>
      <c r="E808" s="217"/>
      <c r="F808" s="218"/>
      <c r="G808" s="211"/>
      <c r="H808" s="171"/>
    </row>
    <row r="809" customFormat="false" ht="20.1" hidden="false" customHeight="true" outlineLevel="0" collapsed="false">
      <c r="A809" s="213"/>
      <c r="B809" s="214"/>
      <c r="C809" s="215"/>
      <c r="D809" s="216"/>
      <c r="E809" s="217"/>
      <c r="F809" s="218"/>
      <c r="G809" s="211"/>
      <c r="H809" s="171"/>
    </row>
    <row r="810" customFormat="false" ht="20.1" hidden="false" customHeight="true" outlineLevel="0" collapsed="false">
      <c r="A810" s="213"/>
      <c r="B810" s="214"/>
      <c r="C810" s="215"/>
      <c r="D810" s="216"/>
      <c r="E810" s="217"/>
      <c r="F810" s="218"/>
      <c r="G810" s="211"/>
      <c r="H810" s="171"/>
    </row>
    <row r="811" customFormat="false" ht="20.1" hidden="false" customHeight="true" outlineLevel="0" collapsed="false">
      <c r="A811" s="213"/>
      <c r="B811" s="214"/>
      <c r="C811" s="215"/>
      <c r="D811" s="216"/>
      <c r="E811" s="217"/>
      <c r="F811" s="218"/>
      <c r="G811" s="211"/>
      <c r="H811" s="171"/>
    </row>
    <row r="812" customFormat="false" ht="20.1" hidden="false" customHeight="true" outlineLevel="0" collapsed="false">
      <c r="A812" s="213"/>
      <c r="B812" s="214"/>
      <c r="C812" s="215"/>
      <c r="D812" s="216"/>
      <c r="E812" s="217"/>
      <c r="F812" s="218"/>
      <c r="G812" s="211"/>
      <c r="H812" s="171"/>
    </row>
    <row r="813" customFormat="false" ht="20.1" hidden="false" customHeight="true" outlineLevel="0" collapsed="false">
      <c r="A813" s="213"/>
      <c r="B813" s="214"/>
      <c r="C813" s="215"/>
      <c r="D813" s="216"/>
      <c r="E813" s="217"/>
      <c r="F813" s="218"/>
      <c r="G813" s="211"/>
      <c r="H813" s="171"/>
    </row>
    <row r="814" customFormat="false" ht="20.1" hidden="false" customHeight="true" outlineLevel="0" collapsed="false">
      <c r="A814" s="213"/>
      <c r="B814" s="214"/>
      <c r="C814" s="215"/>
      <c r="D814" s="216"/>
      <c r="E814" s="217"/>
      <c r="F814" s="218"/>
      <c r="G814" s="211"/>
      <c r="H814" s="171"/>
    </row>
    <row r="815" customFormat="false" ht="20.1" hidden="false" customHeight="true" outlineLevel="0" collapsed="false">
      <c r="A815" s="213"/>
      <c r="B815" s="214"/>
      <c r="C815" s="215"/>
      <c r="D815" s="216"/>
      <c r="E815" s="217"/>
      <c r="F815" s="218"/>
      <c r="G815" s="211"/>
      <c r="H815" s="171"/>
    </row>
    <row r="816" customFormat="false" ht="20.1" hidden="false" customHeight="true" outlineLevel="0" collapsed="false">
      <c r="A816" s="213"/>
      <c r="B816" s="214"/>
      <c r="C816" s="215"/>
      <c r="D816" s="216"/>
      <c r="E816" s="217"/>
      <c r="F816" s="218"/>
      <c r="G816" s="211"/>
      <c r="H816" s="171"/>
    </row>
    <row r="817" customFormat="false" ht="20.1" hidden="false" customHeight="true" outlineLevel="0" collapsed="false">
      <c r="A817" s="213"/>
      <c r="B817" s="214"/>
      <c r="C817" s="215"/>
      <c r="D817" s="216"/>
      <c r="E817" s="217"/>
      <c r="F817" s="218"/>
      <c r="G817" s="211"/>
      <c r="H817" s="171"/>
    </row>
    <row r="818" customFormat="false" ht="20.1" hidden="false" customHeight="true" outlineLevel="0" collapsed="false">
      <c r="A818" s="213"/>
      <c r="B818" s="214"/>
      <c r="C818" s="215"/>
      <c r="D818" s="216"/>
      <c r="E818" s="217"/>
      <c r="F818" s="218"/>
      <c r="G818" s="211"/>
      <c r="H818" s="171"/>
    </row>
    <row r="819" customFormat="false" ht="20.1" hidden="false" customHeight="true" outlineLevel="0" collapsed="false">
      <c r="A819" s="213"/>
      <c r="B819" s="214"/>
      <c r="C819" s="215"/>
      <c r="D819" s="216"/>
      <c r="E819" s="217"/>
      <c r="F819" s="218"/>
      <c r="G819" s="211"/>
      <c r="H819" s="171"/>
    </row>
    <row r="820" customFormat="false" ht="20.1" hidden="false" customHeight="true" outlineLevel="0" collapsed="false">
      <c r="A820" s="213"/>
      <c r="B820" s="214"/>
      <c r="C820" s="215"/>
      <c r="D820" s="216"/>
      <c r="E820" s="217"/>
      <c r="F820" s="218"/>
      <c r="G820" s="211"/>
      <c r="H820" s="171"/>
    </row>
    <row r="821" customFormat="false" ht="20.1" hidden="false" customHeight="true" outlineLevel="0" collapsed="false">
      <c r="A821" s="213"/>
      <c r="B821" s="214"/>
      <c r="C821" s="215"/>
      <c r="D821" s="216"/>
      <c r="E821" s="217"/>
      <c r="F821" s="218"/>
      <c r="G821" s="211"/>
      <c r="H821" s="171"/>
    </row>
    <row r="822" customFormat="false" ht="20.1" hidden="false" customHeight="true" outlineLevel="0" collapsed="false">
      <c r="A822" s="213"/>
      <c r="B822" s="214"/>
      <c r="C822" s="215"/>
      <c r="D822" s="216"/>
      <c r="E822" s="217"/>
      <c r="F822" s="218"/>
      <c r="G822" s="211"/>
      <c r="H822" s="171"/>
    </row>
    <row r="823" customFormat="false" ht="20.1" hidden="false" customHeight="true" outlineLevel="0" collapsed="false">
      <c r="A823" s="213"/>
      <c r="B823" s="214"/>
      <c r="C823" s="215"/>
      <c r="D823" s="216"/>
      <c r="E823" s="217"/>
      <c r="F823" s="218"/>
      <c r="G823" s="211"/>
      <c r="H823" s="171"/>
    </row>
    <row r="824" customFormat="false" ht="20.1" hidden="false" customHeight="true" outlineLevel="0" collapsed="false">
      <c r="A824" s="213"/>
      <c r="B824" s="214"/>
      <c r="C824" s="215"/>
      <c r="D824" s="216"/>
      <c r="E824" s="217"/>
      <c r="F824" s="218"/>
      <c r="G824" s="211"/>
      <c r="H824" s="171"/>
    </row>
    <row r="825" customFormat="false" ht="20.1" hidden="false" customHeight="true" outlineLevel="0" collapsed="false">
      <c r="A825" s="213"/>
      <c r="B825" s="214"/>
      <c r="C825" s="215"/>
      <c r="D825" s="216"/>
      <c r="E825" s="217"/>
      <c r="F825" s="218"/>
      <c r="G825" s="211"/>
      <c r="H825" s="171"/>
    </row>
    <row r="826" customFormat="false" ht="20.1" hidden="false" customHeight="true" outlineLevel="0" collapsed="false">
      <c r="A826" s="213"/>
      <c r="B826" s="214"/>
      <c r="C826" s="215"/>
      <c r="D826" s="216"/>
      <c r="E826" s="217"/>
      <c r="F826" s="218"/>
      <c r="G826" s="211"/>
      <c r="H826" s="171"/>
    </row>
    <row r="827" customFormat="false" ht="20.1" hidden="false" customHeight="true" outlineLevel="0" collapsed="false">
      <c r="A827" s="213"/>
      <c r="B827" s="214"/>
      <c r="C827" s="215"/>
      <c r="D827" s="216"/>
      <c r="E827" s="217"/>
      <c r="F827" s="218"/>
      <c r="G827" s="211"/>
      <c r="H827" s="171"/>
    </row>
    <row r="828" customFormat="false" ht="20.1" hidden="false" customHeight="true" outlineLevel="0" collapsed="false">
      <c r="A828" s="213"/>
      <c r="B828" s="214"/>
      <c r="C828" s="215"/>
      <c r="D828" s="216"/>
      <c r="E828" s="217"/>
      <c r="F828" s="218"/>
      <c r="G828" s="211"/>
      <c r="H828" s="171"/>
    </row>
    <row r="829" customFormat="false" ht="20.1" hidden="false" customHeight="true" outlineLevel="0" collapsed="false">
      <c r="A829" s="213"/>
      <c r="B829" s="214"/>
      <c r="C829" s="215"/>
      <c r="D829" s="216"/>
      <c r="E829" s="217"/>
      <c r="F829" s="218"/>
      <c r="G829" s="211"/>
      <c r="H829" s="171"/>
    </row>
    <row r="830" customFormat="false" ht="20.1" hidden="false" customHeight="true" outlineLevel="0" collapsed="false">
      <c r="A830" s="213"/>
      <c r="B830" s="214"/>
      <c r="C830" s="215"/>
      <c r="D830" s="216"/>
      <c r="E830" s="217"/>
      <c r="F830" s="218"/>
      <c r="G830" s="211"/>
      <c r="H830" s="171"/>
    </row>
    <row r="831" customFormat="false" ht="20.1" hidden="false" customHeight="true" outlineLevel="0" collapsed="false">
      <c r="A831" s="213"/>
      <c r="B831" s="214"/>
      <c r="C831" s="215"/>
      <c r="D831" s="216"/>
      <c r="E831" s="217"/>
      <c r="F831" s="218"/>
      <c r="G831" s="211"/>
      <c r="H831" s="171"/>
    </row>
    <row r="832" customFormat="false" ht="20.1" hidden="false" customHeight="true" outlineLevel="0" collapsed="false">
      <c r="A832" s="213"/>
      <c r="B832" s="214"/>
      <c r="C832" s="215"/>
      <c r="D832" s="216"/>
      <c r="E832" s="217"/>
      <c r="F832" s="218"/>
      <c r="G832" s="211"/>
      <c r="H832" s="171"/>
    </row>
    <row r="833" customFormat="false" ht="20.1" hidden="false" customHeight="true" outlineLevel="0" collapsed="false">
      <c r="A833" s="213"/>
      <c r="B833" s="214"/>
      <c r="C833" s="215"/>
      <c r="D833" s="216"/>
      <c r="E833" s="217"/>
      <c r="F833" s="218"/>
      <c r="G833" s="211"/>
      <c r="H833" s="171"/>
    </row>
    <row r="834" customFormat="false" ht="20.1" hidden="false" customHeight="true" outlineLevel="0" collapsed="false">
      <c r="A834" s="213"/>
      <c r="B834" s="214"/>
      <c r="C834" s="215"/>
      <c r="D834" s="216"/>
      <c r="E834" s="217"/>
      <c r="F834" s="218"/>
      <c r="G834" s="211"/>
      <c r="H834" s="171"/>
    </row>
    <row r="835" customFormat="false" ht="20.1" hidden="false" customHeight="true" outlineLevel="0" collapsed="false">
      <c r="A835" s="213"/>
      <c r="B835" s="214"/>
      <c r="C835" s="215"/>
      <c r="D835" s="216"/>
      <c r="E835" s="217"/>
      <c r="F835" s="218"/>
      <c r="G835" s="211"/>
      <c r="H835" s="171"/>
    </row>
    <row r="836" customFormat="false" ht="20.1" hidden="false" customHeight="true" outlineLevel="0" collapsed="false">
      <c r="A836" s="213"/>
      <c r="B836" s="214"/>
      <c r="C836" s="215"/>
      <c r="D836" s="216"/>
      <c r="E836" s="217"/>
      <c r="F836" s="218"/>
      <c r="G836" s="211"/>
      <c r="H836" s="171"/>
    </row>
    <row r="837" customFormat="false" ht="20.1" hidden="false" customHeight="true" outlineLevel="0" collapsed="false">
      <c r="A837" s="213"/>
      <c r="B837" s="214"/>
      <c r="C837" s="215"/>
      <c r="D837" s="216"/>
      <c r="E837" s="217"/>
      <c r="F837" s="218"/>
      <c r="G837" s="211"/>
      <c r="H837" s="171"/>
    </row>
    <row r="838" customFormat="false" ht="20.1" hidden="false" customHeight="true" outlineLevel="0" collapsed="false">
      <c r="A838" s="213"/>
      <c r="B838" s="214"/>
      <c r="C838" s="215"/>
      <c r="D838" s="216"/>
      <c r="E838" s="217"/>
      <c r="F838" s="218"/>
      <c r="G838" s="211"/>
      <c r="H838" s="171"/>
    </row>
    <row r="839" customFormat="false" ht="20.1" hidden="false" customHeight="true" outlineLevel="0" collapsed="false">
      <c r="A839" s="213"/>
      <c r="B839" s="214"/>
      <c r="C839" s="215"/>
      <c r="D839" s="216"/>
      <c r="E839" s="217"/>
      <c r="F839" s="218"/>
      <c r="G839" s="211"/>
      <c r="H839" s="171"/>
    </row>
    <row r="840" customFormat="false" ht="20.1" hidden="false" customHeight="true" outlineLevel="0" collapsed="false">
      <c r="A840" s="213"/>
      <c r="B840" s="214"/>
      <c r="C840" s="215"/>
      <c r="D840" s="216"/>
      <c r="E840" s="217"/>
      <c r="F840" s="218"/>
      <c r="G840" s="211"/>
      <c r="H840" s="171"/>
    </row>
    <row r="841" customFormat="false" ht="20.1" hidden="false" customHeight="true" outlineLevel="0" collapsed="false">
      <c r="A841" s="213"/>
      <c r="B841" s="214"/>
      <c r="C841" s="215"/>
      <c r="D841" s="216"/>
      <c r="E841" s="217"/>
      <c r="F841" s="218"/>
      <c r="G841" s="211"/>
      <c r="H841" s="171"/>
    </row>
    <row r="842" customFormat="false" ht="20.1" hidden="false" customHeight="true" outlineLevel="0" collapsed="false">
      <c r="A842" s="213"/>
      <c r="B842" s="214"/>
      <c r="C842" s="215"/>
      <c r="D842" s="216"/>
      <c r="E842" s="217"/>
      <c r="F842" s="218"/>
      <c r="G842" s="211"/>
      <c r="H842" s="171"/>
    </row>
    <row r="843" customFormat="false" ht="20.1" hidden="false" customHeight="true" outlineLevel="0" collapsed="false">
      <c r="A843" s="213"/>
      <c r="B843" s="214"/>
      <c r="C843" s="215"/>
      <c r="D843" s="216"/>
      <c r="E843" s="217"/>
      <c r="F843" s="218"/>
      <c r="G843" s="211"/>
      <c r="H843" s="171"/>
    </row>
    <row r="844" customFormat="false" ht="20.1" hidden="false" customHeight="true" outlineLevel="0" collapsed="false">
      <c r="A844" s="213"/>
      <c r="B844" s="214"/>
      <c r="C844" s="215"/>
      <c r="D844" s="216"/>
      <c r="E844" s="217"/>
      <c r="F844" s="218"/>
      <c r="G844" s="211"/>
      <c r="H844" s="171"/>
    </row>
    <row r="845" customFormat="false" ht="20.1" hidden="false" customHeight="true" outlineLevel="0" collapsed="false">
      <c r="A845" s="213"/>
      <c r="B845" s="214"/>
      <c r="C845" s="215"/>
      <c r="D845" s="216"/>
      <c r="E845" s="217"/>
      <c r="F845" s="218"/>
      <c r="G845" s="211"/>
      <c r="H845" s="171"/>
    </row>
    <row r="846" customFormat="false" ht="20.1" hidden="false" customHeight="true" outlineLevel="0" collapsed="false">
      <c r="A846" s="213"/>
      <c r="B846" s="214"/>
      <c r="C846" s="215"/>
      <c r="D846" s="216"/>
      <c r="E846" s="217"/>
      <c r="F846" s="218"/>
      <c r="G846" s="211"/>
      <c r="H846" s="171"/>
    </row>
    <row r="847" customFormat="false" ht="20.1" hidden="false" customHeight="true" outlineLevel="0" collapsed="false">
      <c r="A847" s="213"/>
      <c r="B847" s="214"/>
      <c r="C847" s="215"/>
      <c r="D847" s="216"/>
      <c r="E847" s="217"/>
      <c r="F847" s="218"/>
      <c r="G847" s="211"/>
      <c r="H847" s="171"/>
    </row>
    <row r="848" customFormat="false" ht="20.1" hidden="false" customHeight="true" outlineLevel="0" collapsed="false">
      <c r="A848" s="213"/>
      <c r="B848" s="214"/>
      <c r="C848" s="215"/>
      <c r="D848" s="216"/>
      <c r="E848" s="217"/>
      <c r="F848" s="218"/>
      <c r="G848" s="211"/>
      <c r="H848" s="171"/>
    </row>
    <row r="849" customFormat="false" ht="20.1" hidden="false" customHeight="true" outlineLevel="0" collapsed="false">
      <c r="A849" s="213"/>
      <c r="B849" s="214"/>
      <c r="C849" s="215"/>
      <c r="D849" s="216"/>
      <c r="E849" s="217"/>
      <c r="F849" s="218"/>
      <c r="G849" s="211"/>
      <c r="H849" s="171"/>
    </row>
    <row r="850" customFormat="false" ht="20.1" hidden="false" customHeight="true" outlineLevel="0" collapsed="false">
      <c r="A850" s="213"/>
      <c r="B850" s="214"/>
      <c r="C850" s="215"/>
      <c r="D850" s="216"/>
      <c r="E850" s="217"/>
      <c r="F850" s="218"/>
      <c r="G850" s="211"/>
      <c r="H850" s="171"/>
    </row>
    <row r="851" customFormat="false" ht="20.1" hidden="false" customHeight="true" outlineLevel="0" collapsed="false">
      <c r="A851" s="213"/>
      <c r="B851" s="214"/>
      <c r="C851" s="215"/>
      <c r="D851" s="216"/>
      <c r="E851" s="217"/>
      <c r="F851" s="218"/>
      <c r="G851" s="211"/>
      <c r="H851" s="171"/>
    </row>
    <row r="852" customFormat="false" ht="20.1" hidden="false" customHeight="true" outlineLevel="0" collapsed="false">
      <c r="A852" s="213"/>
      <c r="B852" s="214"/>
      <c r="C852" s="215"/>
      <c r="D852" s="216"/>
      <c r="E852" s="217"/>
      <c r="F852" s="218"/>
      <c r="G852" s="211"/>
      <c r="H852" s="171"/>
    </row>
    <row r="853" customFormat="false" ht="20.1" hidden="false" customHeight="true" outlineLevel="0" collapsed="false">
      <c r="A853" s="213"/>
      <c r="B853" s="214"/>
      <c r="C853" s="215"/>
      <c r="D853" s="216"/>
      <c r="E853" s="217"/>
      <c r="F853" s="218"/>
      <c r="G853" s="211"/>
      <c r="H853" s="171"/>
    </row>
    <row r="854" customFormat="false" ht="20.1" hidden="false" customHeight="true" outlineLevel="0" collapsed="false">
      <c r="A854" s="213"/>
      <c r="B854" s="214"/>
      <c r="C854" s="215"/>
      <c r="D854" s="216"/>
      <c r="E854" s="217"/>
      <c r="F854" s="218"/>
      <c r="G854" s="211"/>
      <c r="H854" s="171"/>
    </row>
    <row r="855" customFormat="false" ht="20.1" hidden="false" customHeight="true" outlineLevel="0" collapsed="false">
      <c r="A855" s="213"/>
      <c r="B855" s="214"/>
      <c r="C855" s="215"/>
      <c r="D855" s="216"/>
      <c r="E855" s="217"/>
      <c r="F855" s="218"/>
      <c r="G855" s="211"/>
      <c r="H855" s="171"/>
    </row>
    <row r="856" customFormat="false" ht="20.1" hidden="false" customHeight="true" outlineLevel="0" collapsed="false">
      <c r="A856" s="213"/>
      <c r="B856" s="214"/>
      <c r="C856" s="215"/>
      <c r="D856" s="216"/>
      <c r="E856" s="217"/>
      <c r="F856" s="218"/>
      <c r="G856" s="211"/>
      <c r="H856" s="171"/>
    </row>
    <row r="857" customFormat="false" ht="20.1" hidden="false" customHeight="true" outlineLevel="0" collapsed="false">
      <c r="A857" s="213"/>
      <c r="B857" s="214"/>
      <c r="C857" s="215"/>
      <c r="D857" s="216"/>
      <c r="E857" s="217"/>
      <c r="F857" s="218"/>
      <c r="G857" s="211"/>
      <c r="H857" s="171"/>
    </row>
    <row r="858" customFormat="false" ht="20.1" hidden="false" customHeight="true" outlineLevel="0" collapsed="false">
      <c r="A858" s="213"/>
      <c r="B858" s="214"/>
      <c r="C858" s="215"/>
      <c r="D858" s="216"/>
      <c r="E858" s="217"/>
      <c r="F858" s="218"/>
      <c r="G858" s="211"/>
      <c r="H858" s="171"/>
    </row>
    <row r="859" customFormat="false" ht="20.1" hidden="false" customHeight="true" outlineLevel="0" collapsed="false">
      <c r="A859" s="213"/>
      <c r="B859" s="214"/>
      <c r="C859" s="215"/>
      <c r="D859" s="216"/>
      <c r="E859" s="217"/>
      <c r="F859" s="218"/>
      <c r="G859" s="211"/>
      <c r="H859" s="171"/>
    </row>
    <row r="860" customFormat="false" ht="20.1" hidden="false" customHeight="true" outlineLevel="0" collapsed="false">
      <c r="A860" s="213"/>
      <c r="B860" s="214"/>
      <c r="C860" s="215"/>
      <c r="D860" s="216"/>
      <c r="E860" s="217"/>
      <c r="F860" s="218"/>
      <c r="G860" s="211"/>
      <c r="H860" s="171"/>
    </row>
    <row r="861" customFormat="false" ht="20.1" hidden="false" customHeight="true" outlineLevel="0" collapsed="false">
      <c r="A861" s="213"/>
      <c r="B861" s="214"/>
      <c r="C861" s="215"/>
      <c r="D861" s="216"/>
      <c r="E861" s="217"/>
      <c r="F861" s="218"/>
      <c r="G861" s="211"/>
      <c r="H861" s="171"/>
    </row>
    <row r="862" customFormat="false" ht="20.1" hidden="false" customHeight="true" outlineLevel="0" collapsed="false">
      <c r="A862" s="213"/>
      <c r="B862" s="214"/>
      <c r="C862" s="215"/>
      <c r="D862" s="216"/>
      <c r="E862" s="217"/>
      <c r="F862" s="218"/>
      <c r="G862" s="211"/>
      <c r="H862" s="171"/>
    </row>
    <row r="863" customFormat="false" ht="20.1" hidden="false" customHeight="true" outlineLevel="0" collapsed="false">
      <c r="A863" s="213"/>
      <c r="B863" s="214"/>
      <c r="C863" s="215"/>
      <c r="D863" s="216"/>
      <c r="E863" s="217"/>
      <c r="F863" s="218"/>
      <c r="G863" s="211"/>
      <c r="H863" s="171"/>
    </row>
    <row r="864" customFormat="false" ht="20.1" hidden="false" customHeight="true" outlineLevel="0" collapsed="false">
      <c r="A864" s="213"/>
      <c r="B864" s="214"/>
      <c r="C864" s="215"/>
      <c r="D864" s="216"/>
      <c r="E864" s="217"/>
      <c r="F864" s="218"/>
      <c r="G864" s="211"/>
      <c r="H864" s="171"/>
    </row>
    <row r="865" customFormat="false" ht="20.1" hidden="false" customHeight="true" outlineLevel="0" collapsed="false">
      <c r="A865" s="213"/>
      <c r="B865" s="214"/>
      <c r="C865" s="215"/>
      <c r="D865" s="216"/>
      <c r="E865" s="217"/>
      <c r="F865" s="218"/>
      <c r="G865" s="211"/>
      <c r="H865" s="171"/>
    </row>
    <row r="866" customFormat="false" ht="20.1" hidden="false" customHeight="true" outlineLevel="0" collapsed="false">
      <c r="A866" s="213"/>
      <c r="B866" s="214"/>
      <c r="C866" s="215"/>
      <c r="D866" s="216"/>
      <c r="E866" s="217"/>
      <c r="F866" s="218"/>
      <c r="G866" s="211"/>
      <c r="H866" s="171"/>
    </row>
    <row r="867" customFormat="false" ht="20.1" hidden="false" customHeight="true" outlineLevel="0" collapsed="false">
      <c r="A867" s="213"/>
      <c r="B867" s="214"/>
      <c r="C867" s="215"/>
      <c r="D867" s="216"/>
      <c r="E867" s="217"/>
      <c r="F867" s="218"/>
      <c r="G867" s="211"/>
      <c r="H867" s="171"/>
    </row>
    <row r="868" customFormat="false" ht="20.1" hidden="false" customHeight="true" outlineLevel="0" collapsed="false">
      <c r="A868" s="213"/>
      <c r="B868" s="214"/>
      <c r="C868" s="215"/>
      <c r="D868" s="216"/>
      <c r="E868" s="217"/>
      <c r="F868" s="218"/>
      <c r="G868" s="211"/>
      <c r="H868" s="171"/>
    </row>
    <row r="869" customFormat="false" ht="20.1" hidden="false" customHeight="true" outlineLevel="0" collapsed="false">
      <c r="A869" s="213"/>
      <c r="B869" s="214"/>
      <c r="C869" s="215"/>
      <c r="D869" s="216"/>
      <c r="E869" s="217"/>
      <c r="F869" s="218"/>
      <c r="G869" s="211"/>
      <c r="H869" s="171"/>
    </row>
    <row r="870" customFormat="false" ht="20.1" hidden="false" customHeight="true" outlineLevel="0" collapsed="false">
      <c r="A870" s="213"/>
      <c r="B870" s="214"/>
      <c r="C870" s="215"/>
      <c r="D870" s="216"/>
      <c r="E870" s="217"/>
      <c r="F870" s="218"/>
      <c r="G870" s="211"/>
      <c r="H870" s="171"/>
    </row>
    <row r="871" customFormat="false" ht="20.1" hidden="false" customHeight="true" outlineLevel="0" collapsed="false">
      <c r="A871" s="213"/>
      <c r="B871" s="214"/>
      <c r="C871" s="215"/>
      <c r="D871" s="216"/>
      <c r="E871" s="217"/>
      <c r="F871" s="218"/>
      <c r="G871" s="211"/>
      <c r="H871" s="171"/>
    </row>
    <row r="872" customFormat="false" ht="20.1" hidden="false" customHeight="true" outlineLevel="0" collapsed="false">
      <c r="A872" s="213"/>
      <c r="B872" s="214"/>
      <c r="C872" s="215"/>
      <c r="D872" s="216"/>
      <c r="E872" s="217"/>
      <c r="F872" s="218"/>
      <c r="G872" s="211"/>
      <c r="H872" s="171"/>
    </row>
    <row r="873" customFormat="false" ht="20.1" hidden="false" customHeight="true" outlineLevel="0" collapsed="false">
      <c r="A873" s="213"/>
      <c r="B873" s="214"/>
      <c r="C873" s="215"/>
      <c r="D873" s="216"/>
      <c r="E873" s="217"/>
      <c r="F873" s="218"/>
      <c r="G873" s="211"/>
      <c r="H873" s="171"/>
    </row>
    <row r="874" customFormat="false" ht="20.1" hidden="false" customHeight="true" outlineLevel="0" collapsed="false">
      <c r="A874" s="213"/>
      <c r="B874" s="214"/>
      <c r="C874" s="215"/>
      <c r="D874" s="216"/>
      <c r="E874" s="217"/>
      <c r="F874" s="218"/>
      <c r="G874" s="211"/>
      <c r="H874" s="171"/>
    </row>
    <row r="875" customFormat="false" ht="20.1" hidden="false" customHeight="true" outlineLevel="0" collapsed="false">
      <c r="A875" s="213"/>
      <c r="B875" s="214"/>
      <c r="C875" s="215"/>
      <c r="D875" s="216"/>
      <c r="E875" s="217"/>
      <c r="F875" s="218"/>
      <c r="G875" s="211"/>
      <c r="H875" s="171"/>
    </row>
    <row r="876" customFormat="false" ht="20.1" hidden="false" customHeight="true" outlineLevel="0" collapsed="false">
      <c r="A876" s="213"/>
      <c r="B876" s="214"/>
      <c r="C876" s="215"/>
      <c r="D876" s="216"/>
      <c r="E876" s="217"/>
      <c r="F876" s="218"/>
      <c r="G876" s="211"/>
      <c r="H876" s="171"/>
    </row>
    <row r="877" customFormat="false" ht="20.1" hidden="false" customHeight="true" outlineLevel="0" collapsed="false">
      <c r="A877" s="213"/>
      <c r="B877" s="214"/>
      <c r="C877" s="215"/>
      <c r="D877" s="216"/>
      <c r="E877" s="217"/>
      <c r="F877" s="218"/>
      <c r="G877" s="211"/>
      <c r="H877" s="171"/>
    </row>
    <row r="878" customFormat="false" ht="20.1" hidden="false" customHeight="true" outlineLevel="0" collapsed="false">
      <c r="A878" s="213"/>
      <c r="B878" s="214"/>
      <c r="C878" s="215"/>
      <c r="D878" s="216"/>
      <c r="E878" s="217"/>
      <c r="F878" s="218"/>
      <c r="G878" s="211"/>
      <c r="H878" s="171"/>
    </row>
    <row r="879" customFormat="false" ht="20.1" hidden="false" customHeight="true" outlineLevel="0" collapsed="false">
      <c r="A879" s="213"/>
      <c r="B879" s="214"/>
      <c r="C879" s="215"/>
      <c r="D879" s="216"/>
      <c r="E879" s="217"/>
      <c r="F879" s="218"/>
      <c r="G879" s="211"/>
      <c r="H879" s="171"/>
    </row>
    <row r="880" customFormat="false" ht="20.1" hidden="false" customHeight="true" outlineLevel="0" collapsed="false">
      <c r="A880" s="213"/>
      <c r="B880" s="214"/>
      <c r="C880" s="215"/>
      <c r="D880" s="216"/>
      <c r="E880" s="217"/>
      <c r="F880" s="218"/>
      <c r="G880" s="211"/>
      <c r="H880" s="171"/>
    </row>
    <row r="881" customFormat="false" ht="20.1" hidden="false" customHeight="true" outlineLevel="0" collapsed="false">
      <c r="A881" s="213"/>
      <c r="B881" s="214"/>
      <c r="C881" s="215"/>
      <c r="D881" s="216"/>
      <c r="E881" s="217"/>
      <c r="F881" s="218"/>
      <c r="G881" s="211"/>
      <c r="H881" s="171"/>
    </row>
    <row r="882" customFormat="false" ht="20.1" hidden="false" customHeight="true" outlineLevel="0" collapsed="false">
      <c r="A882" s="213"/>
      <c r="B882" s="214"/>
      <c r="C882" s="215"/>
      <c r="D882" s="216"/>
      <c r="E882" s="217"/>
      <c r="F882" s="218"/>
      <c r="G882" s="211"/>
      <c r="H882" s="171"/>
    </row>
    <row r="883" customFormat="false" ht="20.1" hidden="false" customHeight="true" outlineLevel="0" collapsed="false">
      <c r="A883" s="213"/>
      <c r="B883" s="214"/>
      <c r="C883" s="215"/>
      <c r="D883" s="216"/>
      <c r="E883" s="217"/>
      <c r="F883" s="218"/>
      <c r="G883" s="211"/>
      <c r="H883" s="171"/>
    </row>
    <row r="884" customFormat="false" ht="20.1" hidden="false" customHeight="true" outlineLevel="0" collapsed="false">
      <c r="A884" s="213"/>
      <c r="B884" s="214"/>
      <c r="C884" s="215"/>
      <c r="D884" s="216"/>
      <c r="E884" s="217"/>
      <c r="F884" s="218"/>
      <c r="G884" s="211"/>
      <c r="H884" s="171"/>
    </row>
    <row r="885" customFormat="false" ht="20.1" hidden="false" customHeight="true" outlineLevel="0" collapsed="false">
      <c r="A885" s="213"/>
      <c r="B885" s="214"/>
      <c r="C885" s="215"/>
      <c r="D885" s="216"/>
      <c r="E885" s="217"/>
      <c r="F885" s="218"/>
      <c r="G885" s="211"/>
      <c r="H885" s="171"/>
    </row>
    <row r="886" customFormat="false" ht="20.1" hidden="false" customHeight="true" outlineLevel="0" collapsed="false">
      <c r="A886" s="213"/>
      <c r="B886" s="214"/>
      <c r="C886" s="215"/>
      <c r="D886" s="216"/>
      <c r="E886" s="217"/>
      <c r="F886" s="218"/>
      <c r="G886" s="211"/>
      <c r="H886" s="171"/>
    </row>
    <row r="887" customFormat="false" ht="20.1" hidden="false" customHeight="true" outlineLevel="0" collapsed="false">
      <c r="A887" s="213"/>
      <c r="B887" s="214"/>
      <c r="C887" s="215"/>
      <c r="D887" s="216"/>
      <c r="E887" s="217"/>
      <c r="F887" s="218"/>
      <c r="G887" s="211"/>
      <c r="H887" s="171"/>
    </row>
    <row r="888" customFormat="false" ht="20.1" hidden="false" customHeight="true" outlineLevel="0" collapsed="false">
      <c r="A888" s="213"/>
      <c r="B888" s="214"/>
      <c r="C888" s="215"/>
      <c r="D888" s="216"/>
      <c r="E888" s="217"/>
      <c r="F888" s="218"/>
      <c r="G888" s="211"/>
      <c r="H888" s="171"/>
    </row>
    <row r="889" customFormat="false" ht="20.1" hidden="false" customHeight="true" outlineLevel="0" collapsed="false">
      <c r="A889" s="213"/>
      <c r="B889" s="214"/>
      <c r="C889" s="215"/>
      <c r="D889" s="216"/>
      <c r="E889" s="217"/>
      <c r="F889" s="218"/>
      <c r="G889" s="211"/>
      <c r="H889" s="171"/>
    </row>
    <row r="890" customFormat="false" ht="20.1" hidden="false" customHeight="true" outlineLevel="0" collapsed="false">
      <c r="A890" s="213"/>
      <c r="B890" s="214"/>
      <c r="C890" s="215"/>
      <c r="D890" s="216"/>
      <c r="E890" s="217"/>
      <c r="F890" s="218"/>
      <c r="G890" s="211"/>
      <c r="H890" s="171"/>
    </row>
    <row r="891" customFormat="false" ht="20.1" hidden="false" customHeight="true" outlineLevel="0" collapsed="false">
      <c r="A891" s="213"/>
      <c r="B891" s="214"/>
      <c r="C891" s="215"/>
      <c r="D891" s="216"/>
      <c r="E891" s="217"/>
      <c r="F891" s="218"/>
      <c r="G891" s="211"/>
      <c r="H891" s="171"/>
    </row>
    <row r="892" customFormat="false" ht="20.1" hidden="false" customHeight="true" outlineLevel="0" collapsed="false">
      <c r="A892" s="213"/>
      <c r="B892" s="214"/>
      <c r="C892" s="215"/>
      <c r="D892" s="216"/>
      <c r="E892" s="217"/>
      <c r="F892" s="218"/>
      <c r="G892" s="211"/>
      <c r="H892" s="171"/>
    </row>
    <row r="893" customFormat="false" ht="20.1" hidden="false" customHeight="true" outlineLevel="0" collapsed="false">
      <c r="A893" s="213"/>
      <c r="B893" s="214"/>
      <c r="C893" s="215"/>
      <c r="D893" s="216"/>
      <c r="E893" s="217"/>
      <c r="F893" s="218"/>
      <c r="G893" s="211"/>
      <c r="H893" s="171"/>
    </row>
    <row r="894" customFormat="false" ht="20.1" hidden="false" customHeight="true" outlineLevel="0" collapsed="false">
      <c r="A894" s="213"/>
      <c r="B894" s="214"/>
      <c r="C894" s="215"/>
      <c r="D894" s="216"/>
      <c r="E894" s="217"/>
      <c r="F894" s="218"/>
      <c r="G894" s="211"/>
      <c r="H894" s="171"/>
    </row>
    <row r="895" customFormat="false" ht="20.1" hidden="false" customHeight="true" outlineLevel="0" collapsed="false">
      <c r="A895" s="213"/>
      <c r="B895" s="214"/>
      <c r="C895" s="215"/>
      <c r="D895" s="216"/>
      <c r="E895" s="217"/>
      <c r="F895" s="218"/>
      <c r="G895" s="211"/>
      <c r="H895" s="171"/>
    </row>
    <row r="896" customFormat="false" ht="20.1" hidden="false" customHeight="true" outlineLevel="0" collapsed="false">
      <c r="A896" s="213"/>
      <c r="B896" s="214"/>
      <c r="C896" s="215"/>
      <c r="D896" s="216"/>
      <c r="E896" s="217"/>
      <c r="F896" s="218"/>
      <c r="G896" s="211"/>
      <c r="H896" s="171"/>
    </row>
    <row r="897" customFormat="false" ht="20.1" hidden="false" customHeight="true" outlineLevel="0" collapsed="false">
      <c r="A897" s="213"/>
      <c r="B897" s="214"/>
      <c r="C897" s="215"/>
      <c r="D897" s="216"/>
      <c r="E897" s="217"/>
      <c r="F897" s="218"/>
      <c r="G897" s="211"/>
      <c r="H897" s="171"/>
    </row>
    <row r="898" customFormat="false" ht="20.1" hidden="false" customHeight="true" outlineLevel="0" collapsed="false">
      <c r="A898" s="213"/>
      <c r="B898" s="214"/>
      <c r="C898" s="215"/>
      <c r="D898" s="216"/>
      <c r="E898" s="217"/>
      <c r="F898" s="218"/>
      <c r="G898" s="211"/>
      <c r="H898" s="171"/>
    </row>
    <row r="899" customFormat="false" ht="20.1" hidden="false" customHeight="true" outlineLevel="0" collapsed="false">
      <c r="A899" s="213"/>
      <c r="B899" s="214"/>
      <c r="C899" s="215"/>
      <c r="D899" s="216"/>
      <c r="E899" s="217"/>
      <c r="F899" s="218"/>
      <c r="G899" s="211"/>
      <c r="H899" s="171"/>
    </row>
    <row r="900" customFormat="false" ht="20.1" hidden="false" customHeight="true" outlineLevel="0" collapsed="false">
      <c r="A900" s="213"/>
      <c r="B900" s="214"/>
      <c r="C900" s="215"/>
      <c r="D900" s="216"/>
      <c r="E900" s="217"/>
      <c r="F900" s="218"/>
      <c r="G900" s="211"/>
      <c r="H900" s="171"/>
    </row>
    <row r="901" customFormat="false" ht="20.1" hidden="false" customHeight="true" outlineLevel="0" collapsed="false">
      <c r="A901" s="213"/>
      <c r="B901" s="214"/>
      <c r="C901" s="215"/>
      <c r="D901" s="216"/>
      <c r="E901" s="217"/>
      <c r="F901" s="218"/>
      <c r="G901" s="211"/>
      <c r="H901" s="171"/>
    </row>
    <row r="902" customFormat="false" ht="20.1" hidden="false" customHeight="true" outlineLevel="0" collapsed="false">
      <c r="A902" s="213"/>
      <c r="B902" s="214"/>
      <c r="C902" s="215"/>
      <c r="D902" s="216"/>
      <c r="E902" s="217"/>
      <c r="F902" s="218"/>
      <c r="G902" s="211"/>
      <c r="H902" s="171"/>
    </row>
    <row r="903" customFormat="false" ht="20.1" hidden="false" customHeight="true" outlineLevel="0" collapsed="false">
      <c r="A903" s="213"/>
      <c r="B903" s="214"/>
      <c r="C903" s="215"/>
      <c r="D903" s="216"/>
      <c r="E903" s="217"/>
      <c r="F903" s="218"/>
      <c r="G903" s="211"/>
      <c r="H903" s="171"/>
    </row>
    <row r="904" customFormat="false" ht="20.1" hidden="false" customHeight="true" outlineLevel="0" collapsed="false">
      <c r="A904" s="213"/>
      <c r="B904" s="214"/>
      <c r="C904" s="215"/>
      <c r="D904" s="216"/>
      <c r="E904" s="217"/>
      <c r="F904" s="218"/>
      <c r="G904" s="211"/>
      <c r="H904" s="171"/>
    </row>
    <row r="905" customFormat="false" ht="20.1" hidden="false" customHeight="true" outlineLevel="0" collapsed="false">
      <c r="A905" s="213"/>
      <c r="B905" s="214"/>
      <c r="C905" s="215"/>
      <c r="D905" s="216"/>
      <c r="E905" s="217"/>
      <c r="F905" s="218"/>
      <c r="G905" s="211"/>
      <c r="H905" s="171"/>
    </row>
    <row r="906" customFormat="false" ht="20.1" hidden="false" customHeight="true" outlineLevel="0" collapsed="false">
      <c r="A906" s="213"/>
      <c r="B906" s="214"/>
      <c r="C906" s="215"/>
      <c r="D906" s="216"/>
      <c r="E906" s="217"/>
      <c r="F906" s="218"/>
      <c r="G906" s="211"/>
      <c r="H906" s="171"/>
    </row>
    <row r="907" customFormat="false" ht="20.1" hidden="false" customHeight="true" outlineLevel="0" collapsed="false">
      <c r="A907" s="213"/>
      <c r="B907" s="214"/>
      <c r="C907" s="215"/>
      <c r="D907" s="216"/>
      <c r="E907" s="217"/>
      <c r="F907" s="218"/>
      <c r="G907" s="211"/>
      <c r="H907" s="171"/>
    </row>
    <row r="908" customFormat="false" ht="20.1" hidden="false" customHeight="true" outlineLevel="0" collapsed="false">
      <c r="A908" s="213"/>
      <c r="B908" s="214"/>
      <c r="C908" s="215"/>
      <c r="D908" s="216"/>
      <c r="E908" s="217"/>
      <c r="F908" s="218"/>
      <c r="G908" s="211"/>
      <c r="H908" s="171"/>
    </row>
    <row r="909" customFormat="false" ht="20.1" hidden="false" customHeight="true" outlineLevel="0" collapsed="false">
      <c r="A909" s="213"/>
      <c r="B909" s="214"/>
      <c r="C909" s="215"/>
      <c r="D909" s="216"/>
      <c r="E909" s="217"/>
      <c r="F909" s="218"/>
      <c r="G909" s="211"/>
      <c r="H909" s="171"/>
    </row>
    <row r="910" customFormat="false" ht="20.1" hidden="false" customHeight="true" outlineLevel="0" collapsed="false">
      <c r="A910" s="213"/>
      <c r="B910" s="214"/>
      <c r="C910" s="215"/>
      <c r="D910" s="216"/>
      <c r="E910" s="217"/>
      <c r="F910" s="218"/>
      <c r="G910" s="211"/>
      <c r="H910" s="171"/>
    </row>
    <row r="911" customFormat="false" ht="20.1" hidden="false" customHeight="true" outlineLevel="0" collapsed="false">
      <c r="A911" s="213"/>
      <c r="B911" s="214"/>
      <c r="C911" s="215"/>
      <c r="D911" s="216"/>
      <c r="E911" s="217"/>
      <c r="F911" s="218"/>
      <c r="G911" s="211"/>
      <c r="H911" s="171"/>
    </row>
    <row r="912" customFormat="false" ht="20.1" hidden="false" customHeight="true" outlineLevel="0" collapsed="false">
      <c r="A912" s="213"/>
      <c r="B912" s="214"/>
      <c r="C912" s="215"/>
      <c r="D912" s="216"/>
      <c r="E912" s="217"/>
      <c r="F912" s="218"/>
      <c r="G912" s="211"/>
      <c r="H912" s="171"/>
    </row>
    <row r="913" customFormat="false" ht="20.1" hidden="false" customHeight="true" outlineLevel="0" collapsed="false">
      <c r="A913" s="213"/>
      <c r="B913" s="214"/>
      <c r="C913" s="215"/>
      <c r="D913" s="216"/>
      <c r="E913" s="217"/>
      <c r="F913" s="218"/>
      <c r="G913" s="211"/>
      <c r="H913" s="171"/>
    </row>
    <row r="914" customFormat="false" ht="20.1" hidden="false" customHeight="true" outlineLevel="0" collapsed="false">
      <c r="A914" s="213"/>
      <c r="B914" s="214"/>
      <c r="C914" s="215"/>
      <c r="D914" s="216"/>
      <c r="E914" s="217"/>
      <c r="F914" s="218"/>
      <c r="G914" s="211"/>
      <c r="H914" s="171"/>
    </row>
    <row r="915" customFormat="false" ht="20.1" hidden="false" customHeight="true" outlineLevel="0" collapsed="false">
      <c r="A915" s="213"/>
      <c r="B915" s="214"/>
      <c r="C915" s="215"/>
      <c r="D915" s="216"/>
      <c r="E915" s="217"/>
      <c r="F915" s="218"/>
      <c r="G915" s="211"/>
      <c r="H915" s="171"/>
    </row>
    <row r="916" customFormat="false" ht="20.1" hidden="false" customHeight="true" outlineLevel="0" collapsed="false">
      <c r="A916" s="213"/>
      <c r="B916" s="214"/>
      <c r="C916" s="215"/>
      <c r="D916" s="216"/>
      <c r="E916" s="217"/>
      <c r="F916" s="218"/>
      <c r="G916" s="211"/>
      <c r="H916" s="171"/>
    </row>
    <row r="917" customFormat="false" ht="20.1" hidden="false" customHeight="true" outlineLevel="0" collapsed="false">
      <c r="A917" s="213"/>
      <c r="B917" s="214"/>
      <c r="C917" s="215"/>
      <c r="D917" s="216"/>
      <c r="E917" s="217"/>
      <c r="F917" s="218"/>
      <c r="G917" s="211"/>
      <c r="H917" s="171"/>
    </row>
    <row r="918" customFormat="false" ht="20.1" hidden="false" customHeight="true" outlineLevel="0" collapsed="false">
      <c r="A918" s="213"/>
      <c r="B918" s="214"/>
      <c r="C918" s="215"/>
      <c r="D918" s="216"/>
      <c r="E918" s="217"/>
      <c r="F918" s="218"/>
      <c r="G918" s="211"/>
      <c r="H918" s="171"/>
    </row>
    <row r="919" customFormat="false" ht="20.1" hidden="false" customHeight="true" outlineLevel="0" collapsed="false">
      <c r="A919" s="213"/>
      <c r="B919" s="214"/>
      <c r="C919" s="215"/>
      <c r="D919" s="216"/>
      <c r="E919" s="217"/>
      <c r="F919" s="218"/>
      <c r="G919" s="211"/>
      <c r="H919" s="171"/>
    </row>
    <row r="920" customFormat="false" ht="20.1" hidden="false" customHeight="true" outlineLevel="0" collapsed="false">
      <c r="A920" s="213"/>
      <c r="B920" s="214"/>
      <c r="C920" s="215"/>
      <c r="D920" s="216"/>
      <c r="E920" s="217"/>
      <c r="F920" s="218"/>
    </row>
    <row r="921" customFormat="false" ht="20.1" hidden="false" customHeight="true" outlineLevel="0" collapsed="false">
      <c r="A921" s="213"/>
      <c r="B921" s="214"/>
      <c r="C921" s="215"/>
      <c r="D921" s="216"/>
      <c r="E921" s="217"/>
      <c r="F921" s="218"/>
    </row>
    <row r="922" customFormat="false" ht="20.1" hidden="false" customHeight="true" outlineLevel="0" collapsed="false">
      <c r="A922" s="213"/>
      <c r="B922" s="214"/>
      <c r="C922" s="215"/>
      <c r="D922" s="216"/>
      <c r="E922" s="217"/>
      <c r="F922" s="218"/>
    </row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</sheetData>
  <autoFilter ref="A17:H483"/>
  <mergeCells count="11">
    <mergeCell ref="A1:I1"/>
    <mergeCell ref="D10:G10"/>
    <mergeCell ref="D11:G11"/>
    <mergeCell ref="D12:G12"/>
    <mergeCell ref="D13:G13"/>
    <mergeCell ref="D14:G14"/>
    <mergeCell ref="D15:G15"/>
    <mergeCell ref="C46:F47"/>
    <mergeCell ref="C81:F83"/>
    <mergeCell ref="C277:F277"/>
    <mergeCell ref="C300:F303"/>
  </mergeCells>
  <conditionalFormatting sqref="F228:F230">
    <cfRule type="expression" priority="2" aboveAverage="0" equalAverage="0" bottom="0" percent="0" rank="0" text="" dxfId="3">
      <formula>AND(COUNTIF($F$228:$F$230,F228)&gt;1,NOT(ISBLANK(F228)))</formula>
    </cfRule>
    <cfRule type="expression" priority="3" aboveAverage="0" equalAverage="0" bottom="0" percent="0" rank="0" text="" dxfId="4">
      <formula>AND(COUNTIF($F$228:$F$230,F228)&gt;1,NOT(ISBLANK(F228)))</formula>
    </cfRule>
  </conditionalFormatting>
  <conditionalFormatting sqref="F228:F230">
    <cfRule type="expression" priority="4" aboveAverage="0" equalAverage="0" bottom="0" percent="0" rank="0" text="" dxfId="5">
      <formula>AND(COUNTIF($F$228:$F$230,F228)&gt;1,NOT(ISBLANK(F228)))</formula>
    </cfRule>
  </conditionalFormatting>
  <conditionalFormatting sqref="F231:F235">
    <cfRule type="expression" priority="5" aboveAverage="0" equalAverage="0" bottom="0" percent="0" rank="0" text="" dxfId="6">
      <formula>AND(COUNTIF($F$231:$F$235,F231)&gt;1,NOT(ISBLANK(F231)))</formula>
    </cfRule>
    <cfRule type="expression" priority="6" aboveAverage="0" equalAverage="0" bottom="0" percent="0" rank="0" text="" dxfId="7">
      <formula>AND(COUNTIF($F$231:$F$235,F231)&gt;1,NOT(ISBLANK(F231)))</formula>
    </cfRule>
  </conditionalFormatting>
  <conditionalFormatting sqref="F231:F235">
    <cfRule type="expression" priority="7" aboveAverage="0" equalAverage="0" bottom="0" percent="0" rank="0" text="" dxfId="8">
      <formula>AND(COUNTIF($F$231:$F$235,F231)&gt;1,NOT(ISBLANK(F231)))</formula>
    </cfRule>
  </conditionalFormatting>
  <conditionalFormatting sqref="F236:F240">
    <cfRule type="expression" priority="8" aboveAverage="0" equalAverage="0" bottom="0" percent="0" rank="0" text="" dxfId="9">
      <formula>AND(COUNTIF($F$236:$F$240,F236)&gt;1,NOT(ISBLANK(F236)))</formula>
    </cfRule>
    <cfRule type="expression" priority="9" aboveAverage="0" equalAverage="0" bottom="0" percent="0" rank="0" text="" dxfId="10">
      <formula>AND(COUNTIF($F$236:$F$240,F236)&gt;1,NOT(ISBLANK(F236)))</formula>
    </cfRule>
  </conditionalFormatting>
  <conditionalFormatting sqref="F236:F240">
    <cfRule type="expression" priority="10" aboveAverage="0" equalAverage="0" bottom="0" percent="0" rank="0" text="" dxfId="11">
      <formula>AND(COUNTIF($F$236:$F$240,F236)&gt;1,NOT(ISBLANK(F236)))</formula>
    </cfRule>
  </conditionalFormatting>
  <dataValidations count="6">
    <dataValidation allowBlank="true" errorStyle="stop" operator="between" showDropDown="false" showErrorMessage="true" showInputMessage="false" sqref="F18:F19 F66:F79 F108:F110 F119:F131 F231:F240 F243:F254 F268 F274 F319:F324" type="whole">
      <formula1>9780000000000</formula1>
      <formula2>9789999999999</formula2>
    </dataValidation>
    <dataValidation allowBlank="true" errorStyle="stop" operator="between" showDropDown="false" showErrorMessage="true" showInputMessage="false" sqref="D18:D19 D26:D33 D45 D48:D50 D66:D79 D108:D110 D119:D131 D231:D261 D268 D270:D276 D278:D279 D320:D32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6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69" type="decimal">
      <formula1>9780000000000</formula1>
      <formula2>9789999999999</formula2>
    </dataValidation>
    <dataValidation allowBlank="true" errorStyle="stop" operator="between" showDropDown="false" showErrorMessage="true" showInputMessage="false" sqref="E273:E275" type="whole">
      <formula1>1</formula1>
      <formula2>100</formula2>
    </dataValidation>
    <dataValidation allowBlank="true" errorStyle="stop" operator="between" showDropDown="false" showErrorMessage="true" showInputMessage="false" sqref="F113:F114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4-08T12:04:28Z</cp:lastPrinted>
  <dcterms:modified xsi:type="dcterms:W3CDTF">2022-04-26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