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3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Bounce July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BE CALMER, LLAMA!</t>
  </si>
  <si>
    <t xml:space="preserve">LLOYD/LUCAS </t>
  </si>
  <si>
    <t xml:space="preserve">CBB</t>
  </si>
  <si>
    <t xml:space="preserve">£8.99</t>
  </si>
  <si>
    <t xml:space="preserve">123 FISH IN THE SEA</t>
  </si>
  <si>
    <t xml:space="preserve">PARKS/LUCAS</t>
  </si>
  <si>
    <t xml:space="preserve">WHO SAID ROAR?</t>
  </si>
  <si>
    <t xml:space="preserve">YI-HSUAN WU</t>
  </si>
  <si>
    <t xml:space="preserve">WHO SAID TWIT TWOO?</t>
  </si>
  <si>
    <t xml:space="preserve">WHERE'S MY TURTLE? **TOP PICK**</t>
  </si>
  <si>
    <t xml:space="preserve">MCLELLAND, KATE</t>
  </si>
  <si>
    <t xml:space="preserve">WHERE'S MY PEACOCK?</t>
  </si>
  <si>
    <t xml:space="preserve">WHERE'S MY LLAMA?</t>
  </si>
  <si>
    <t xml:space="preserve">WHERE'S MY UNICORN?</t>
  </si>
  <si>
    <t xml:space="preserve">WHERE'S MY PUPPY?</t>
  </si>
  <si>
    <t xml:space="preserve">WHERE'S MY DINOSAUR?</t>
  </si>
  <si>
    <t xml:space="preserve">UNDER THE SAME SKY **TOP PICK**</t>
  </si>
  <si>
    <t xml:space="preserve">TECKENTRUP, BRITTA</t>
  </si>
  <si>
    <t xml:space="preserve">£7.99</t>
  </si>
  <si>
    <t xml:space="preserve">THE FAIRY DOGMOTHER</t>
  </si>
  <si>
    <t xml:space="preserve">CROWE/MERRITT</t>
  </si>
  <si>
    <t xml:space="preserve">PB</t>
  </si>
  <si>
    <t xml:space="preserve">THE HAT FULL OF SECRETS **TOP PICK**</t>
  </si>
  <si>
    <t xml:space="preserve">NEWSON/PINK</t>
  </si>
  <si>
    <t xml:space="preserve">PB </t>
  </si>
  <si>
    <t xml:space="preserve">£5.99</t>
  </si>
  <si>
    <t xml:space="preserve">SUPERMOUSE AND THE VOLCANO OF DOOM</t>
  </si>
  <si>
    <t xml:space="preserve">TAHL/CHAMBERS</t>
  </si>
  <si>
    <t xml:space="preserve">HB</t>
  </si>
  <si>
    <t xml:space="preserve">SUPERMOUSE AND THE BIG CHEESE ROBBERY</t>
  </si>
  <si>
    <t xml:space="preserve">DINOS DON'T GIVE UP!</t>
  </si>
  <si>
    <t xml:space="preserve">HALLS/MERRITT</t>
  </si>
  <si>
    <t xml:space="preserve">HB </t>
  </si>
  <si>
    <t xml:space="preserve">MY FIRST HOME LEARNING: MY FIRST PRESCHOOL WORKBOOK </t>
  </si>
  <si>
    <t xml:space="preserve">CRISP, LAUREN </t>
  </si>
  <si>
    <t xml:space="preserve">MY FIRST HOME LEARNING: ABC COLOUR AND LEARN </t>
  </si>
  <si>
    <t xml:space="preserve">MY FIRST HOME LEARNING: ABC LEARN TO WRITE</t>
  </si>
  <si>
    <t xml:space="preserve">MY FIRST HOME LEARNING: LEARN EARLY MATHS</t>
  </si>
  <si>
    <t xml:space="preserve">BRAIN BURSTS: BUGS **TOP PICK**</t>
  </si>
  <si>
    <t xml:space="preserve">NOODLE FUEL/WATSON</t>
  </si>
  <si>
    <t xml:space="preserve">BRAIN BURSTS: SPACE **TOP PICK**</t>
  </si>
  <si>
    <t xml:space="preserve">HW: THE SMALLEST KITTEN</t>
  </si>
  <si>
    <t xml:space="preserve">WEBB/WILLIAMS</t>
  </si>
  <si>
    <t xml:space="preserve">HW: THE DAWN SEAL </t>
  </si>
  <si>
    <t xml:space="preserve">WEBB, HOLLY</t>
  </si>
  <si>
    <t xml:space="preserve">HW: SKY</t>
  </si>
  <si>
    <t xml:space="preserve">HW: STAR</t>
  </si>
  <si>
    <t xml:space="preserve">DIRTY BERTIE: A COLLECTION OF CHAOS</t>
  </si>
  <si>
    <t xml:space="preserve">MACDONALD/ROBERTS</t>
  </si>
  <si>
    <t xml:space="preserve">DIRTY BERTIE #33: BEES!</t>
  </si>
  <si>
    <t xml:space="preserve">MACDONALD, ALAN</t>
  </si>
  <si>
    <t xml:space="preserve">DIRTY BERTIE #32: TROUBLE </t>
  </si>
  <si>
    <t xml:space="preserve">DIRTY BERTIE #31: SPIDER</t>
  </si>
  <si>
    <t xml:space="preserve">HOW TO BE HUMAN #2: HOW TO HIDE AN ALIEN </t>
  </si>
  <si>
    <t xml:space="preserve">MCCOMBIE, KAREN</t>
  </si>
  <si>
    <t xml:space="preserve">HOW TO BE HUMAN</t>
  </si>
  <si>
    <t xml:space="preserve">THE EXTRAORDINARY VOYAGE OF KATY WILLACOT **TOP PICK**</t>
  </si>
  <si>
    <t xml:space="preserve">GOSLING, SHARON</t>
  </si>
  <si>
    <t xml:space="preserve">THE EXTRAORDINARY VOYAGE OF KATY WILLACOT BOOKMARKS</t>
  </si>
  <si>
    <t xml:space="preserve">**PLEASE ASK YOUR BOUNCE REP FOR FURTHER DETAIL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i val="true"/>
      <sz val="20"/>
      <name val="Calibri"/>
      <family val="2"/>
    </font>
    <font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i val="true"/>
      <sz val="14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i val="true"/>
      <sz val="10"/>
      <name val="Arial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99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64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4.56"/>
    <col collapsed="false" customWidth="true" hidden="false" outlineLevel="0" max="3" min="3" style="0" width="40.99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9.56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6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s">
        <v>27</v>
      </c>
      <c r="F20" s="58" t="n">
        <v>9781801040228</v>
      </c>
      <c r="G20" s="59"/>
      <c r="H20" s="60"/>
      <c r="J20" s="52"/>
      <c r="K20" s="0"/>
    </row>
    <row r="21" s="51" customFormat="true" ht="36.75" hidden="false" customHeight="true" outlineLevel="0" collapsed="false">
      <c r="A21" s="53" t="s">
        <v>23</v>
      </c>
      <c r="B21" s="54" t="s">
        <v>28</v>
      </c>
      <c r="C21" s="55" t="s">
        <v>29</v>
      </c>
      <c r="D21" s="56" t="s">
        <v>26</v>
      </c>
      <c r="E21" s="57" t="n">
        <v>7.99</v>
      </c>
      <c r="F21" s="58" t="n">
        <v>9781788819213</v>
      </c>
      <c r="G21" s="61"/>
      <c r="H21" s="62"/>
      <c r="J21" s="52"/>
      <c r="K21" s="0"/>
    </row>
    <row r="22" s="51" customFormat="true" ht="36.75" hidden="false" customHeight="true" outlineLevel="0" collapsed="false">
      <c r="A22" s="53" t="s">
        <v>23</v>
      </c>
      <c r="B22" s="54" t="s">
        <v>30</v>
      </c>
      <c r="C22" s="55" t="s">
        <v>31</v>
      </c>
      <c r="D22" s="56" t="s">
        <v>26</v>
      </c>
      <c r="E22" s="63" t="n">
        <v>6.99</v>
      </c>
      <c r="F22" s="58" t="n">
        <v>9781801042239</v>
      </c>
      <c r="G22" s="64"/>
      <c r="H22" s="65"/>
      <c r="J22" s="52"/>
      <c r="K22" s="0"/>
    </row>
    <row r="23" s="51" customFormat="true" ht="36.75" hidden="false" customHeight="true" outlineLevel="0" collapsed="false">
      <c r="A23" s="66" t="s">
        <v>23</v>
      </c>
      <c r="B23" s="67" t="s">
        <v>32</v>
      </c>
      <c r="C23" s="68" t="s">
        <v>31</v>
      </c>
      <c r="D23" s="69" t="s">
        <v>26</v>
      </c>
      <c r="E23" s="70" t="n">
        <v>6.99</v>
      </c>
      <c r="F23" s="71" t="n">
        <v>9781788813730</v>
      </c>
      <c r="G23" s="64"/>
      <c r="H23" s="65"/>
      <c r="J23" s="52"/>
      <c r="K23" s="0"/>
    </row>
    <row r="24" s="51" customFormat="true" ht="36.75" hidden="false" customHeight="true" outlineLevel="0" collapsed="false">
      <c r="A24" s="53" t="s">
        <v>23</v>
      </c>
      <c r="B24" s="54" t="s">
        <v>33</v>
      </c>
      <c r="C24" s="55" t="s">
        <v>34</v>
      </c>
      <c r="D24" s="56" t="s">
        <v>26</v>
      </c>
      <c r="E24" s="63" t="n">
        <v>6.99</v>
      </c>
      <c r="F24" s="58" t="n">
        <v>9781801042222</v>
      </c>
      <c r="G24" s="64"/>
      <c r="H24" s="65"/>
      <c r="J24" s="52"/>
      <c r="K24" s="0"/>
    </row>
    <row r="25" s="51" customFormat="true" ht="36.75" hidden="false" customHeight="true" outlineLevel="0" collapsed="false">
      <c r="A25" s="66" t="s">
        <v>23</v>
      </c>
      <c r="B25" s="67" t="s">
        <v>35</v>
      </c>
      <c r="C25" s="68" t="s">
        <v>34</v>
      </c>
      <c r="D25" s="69" t="s">
        <v>26</v>
      </c>
      <c r="E25" s="70" t="n">
        <v>6.99</v>
      </c>
      <c r="F25" s="71" t="n">
        <v>9781912756315</v>
      </c>
      <c r="G25" s="64"/>
      <c r="H25" s="65"/>
      <c r="J25" s="52"/>
      <c r="K25" s="0"/>
    </row>
    <row r="26" s="51" customFormat="true" ht="36.75" hidden="false" customHeight="true" outlineLevel="0" collapsed="false">
      <c r="A26" s="66" t="s">
        <v>23</v>
      </c>
      <c r="B26" s="67" t="s">
        <v>36</v>
      </c>
      <c r="C26" s="68" t="s">
        <v>34</v>
      </c>
      <c r="D26" s="69" t="s">
        <v>26</v>
      </c>
      <c r="E26" s="70" t="n">
        <v>6.99</v>
      </c>
      <c r="F26" s="72" t="n">
        <v>9781912756292</v>
      </c>
      <c r="G26" s="64"/>
      <c r="H26" s="65"/>
      <c r="J26" s="52"/>
      <c r="K26" s="0"/>
    </row>
    <row r="27" s="51" customFormat="true" ht="36.75" hidden="false" customHeight="true" outlineLevel="0" collapsed="false">
      <c r="A27" s="66" t="s">
        <v>23</v>
      </c>
      <c r="B27" s="67" t="s">
        <v>37</v>
      </c>
      <c r="C27" s="68" t="s">
        <v>34</v>
      </c>
      <c r="D27" s="69" t="s">
        <v>26</v>
      </c>
      <c r="E27" s="70" t="n">
        <v>6.99</v>
      </c>
      <c r="F27" s="71" t="n">
        <v>9781912756308</v>
      </c>
      <c r="G27" s="64"/>
      <c r="H27" s="65"/>
      <c r="J27" s="52"/>
      <c r="K27" s="0"/>
    </row>
    <row r="28" s="51" customFormat="true" ht="36.75" hidden="false" customHeight="true" outlineLevel="0" collapsed="false">
      <c r="A28" s="66" t="s">
        <v>23</v>
      </c>
      <c r="B28" s="67" t="s">
        <v>38</v>
      </c>
      <c r="C28" s="68" t="s">
        <v>34</v>
      </c>
      <c r="D28" s="69" t="s">
        <v>26</v>
      </c>
      <c r="E28" s="70" t="n">
        <v>6.99</v>
      </c>
      <c r="F28" s="71" t="n">
        <v>9781788819206</v>
      </c>
      <c r="G28" s="64"/>
      <c r="H28" s="65"/>
      <c r="J28" s="52"/>
      <c r="K28" s="0"/>
    </row>
    <row r="29" s="51" customFormat="true" ht="36.75" hidden="false" customHeight="true" outlineLevel="0" collapsed="false">
      <c r="A29" s="66" t="s">
        <v>23</v>
      </c>
      <c r="B29" s="67" t="s">
        <v>39</v>
      </c>
      <c r="C29" s="68" t="s">
        <v>34</v>
      </c>
      <c r="D29" s="69" t="s">
        <v>26</v>
      </c>
      <c r="E29" s="70" t="n">
        <v>6.99</v>
      </c>
      <c r="F29" s="71" t="n">
        <v>9781788818834</v>
      </c>
      <c r="G29" s="64"/>
      <c r="H29" s="65"/>
      <c r="J29" s="52"/>
      <c r="K29" s="0"/>
    </row>
    <row r="30" s="51" customFormat="true" ht="36.75" hidden="false" customHeight="true" outlineLevel="0" collapsed="false">
      <c r="A30" s="53" t="s">
        <v>23</v>
      </c>
      <c r="B30" s="54" t="s">
        <v>40</v>
      </c>
      <c r="C30" s="55" t="s">
        <v>41</v>
      </c>
      <c r="D30" s="56" t="s">
        <v>26</v>
      </c>
      <c r="E30" s="63" t="s">
        <v>42</v>
      </c>
      <c r="F30" s="58" t="n">
        <v>9781838914349</v>
      </c>
      <c r="G30" s="64"/>
      <c r="H30" s="65"/>
      <c r="J30" s="52"/>
      <c r="K30" s="0"/>
    </row>
    <row r="31" s="51" customFormat="true" ht="36.75" hidden="false" customHeight="true" outlineLevel="0" collapsed="false">
      <c r="A31" s="53" t="s">
        <v>23</v>
      </c>
      <c r="B31" s="54" t="s">
        <v>43</v>
      </c>
      <c r="C31" s="55" t="s">
        <v>44</v>
      </c>
      <c r="D31" s="56" t="s">
        <v>45</v>
      </c>
      <c r="E31" s="63" t="n">
        <v>6.99</v>
      </c>
      <c r="F31" s="58" t="n">
        <v>9781801040013</v>
      </c>
      <c r="G31" s="64"/>
      <c r="H31" s="65"/>
      <c r="J31" s="52"/>
      <c r="K31" s="0"/>
    </row>
    <row r="32" s="51" customFormat="true" ht="51.75" hidden="false" customHeight="true" outlineLevel="0" collapsed="false">
      <c r="A32" s="53" t="s">
        <v>23</v>
      </c>
      <c r="B32" s="54" t="s">
        <v>46</v>
      </c>
      <c r="C32" s="55" t="s">
        <v>47</v>
      </c>
      <c r="D32" s="56" t="s">
        <v>48</v>
      </c>
      <c r="E32" s="63" t="s">
        <v>49</v>
      </c>
      <c r="F32" s="58" t="n">
        <v>9781788950794</v>
      </c>
      <c r="G32" s="64"/>
      <c r="H32" s="65"/>
      <c r="J32" s="52"/>
      <c r="K32" s="0"/>
    </row>
    <row r="33" s="51" customFormat="true" ht="51.75" hidden="false" customHeight="true" outlineLevel="0" collapsed="false">
      <c r="A33" s="53" t="s">
        <v>23</v>
      </c>
      <c r="B33" s="54" t="s">
        <v>50</v>
      </c>
      <c r="C33" s="55" t="s">
        <v>51</v>
      </c>
      <c r="D33" s="56" t="s">
        <v>52</v>
      </c>
      <c r="E33" s="63" t="n">
        <v>12.99</v>
      </c>
      <c r="F33" s="58" t="n">
        <v>9781912756858</v>
      </c>
      <c r="G33" s="64"/>
      <c r="H33" s="65"/>
      <c r="J33" s="52"/>
      <c r="K33" s="0"/>
    </row>
    <row r="34" s="51" customFormat="true" ht="51.75" hidden="false" customHeight="true" outlineLevel="0" collapsed="false">
      <c r="A34" s="66" t="s">
        <v>23</v>
      </c>
      <c r="B34" s="67" t="s">
        <v>53</v>
      </c>
      <c r="C34" s="68" t="s">
        <v>51</v>
      </c>
      <c r="D34" s="69" t="s">
        <v>45</v>
      </c>
      <c r="E34" s="70" t="n">
        <v>7.99</v>
      </c>
      <c r="F34" s="71" t="n">
        <v>9781788816564</v>
      </c>
      <c r="G34" s="64"/>
      <c r="H34" s="65"/>
      <c r="J34" s="52"/>
      <c r="K34" s="0"/>
    </row>
    <row r="35" s="51" customFormat="true" ht="36.75" hidden="false" customHeight="true" outlineLevel="0" collapsed="false">
      <c r="A35" s="53" t="s">
        <v>23</v>
      </c>
      <c r="B35" s="54" t="s">
        <v>54</v>
      </c>
      <c r="C35" s="55" t="s">
        <v>55</v>
      </c>
      <c r="D35" s="56" t="s">
        <v>56</v>
      </c>
      <c r="E35" s="63" t="n">
        <v>11.99</v>
      </c>
      <c r="F35" s="58" t="n">
        <v>9781801043090</v>
      </c>
      <c r="G35" s="64"/>
      <c r="H35" s="65"/>
      <c r="J35" s="52"/>
      <c r="K35" s="0"/>
    </row>
    <row r="36" s="51" customFormat="true" ht="52.5" hidden="false" customHeight="true" outlineLevel="0" collapsed="false">
      <c r="A36" s="53" t="s">
        <v>23</v>
      </c>
      <c r="B36" s="54" t="s">
        <v>57</v>
      </c>
      <c r="C36" s="55" t="s">
        <v>58</v>
      </c>
      <c r="D36" s="56" t="s">
        <v>48</v>
      </c>
      <c r="E36" s="63" t="n">
        <v>6.99</v>
      </c>
      <c r="F36" s="58" t="n">
        <v>9781801042840</v>
      </c>
      <c r="G36" s="64"/>
      <c r="H36" s="65"/>
      <c r="J36" s="52"/>
      <c r="K36" s="0"/>
    </row>
    <row r="37" s="51" customFormat="true" ht="52.5" hidden="false" customHeight="true" outlineLevel="0" collapsed="false">
      <c r="A37" s="53" t="s">
        <v>23</v>
      </c>
      <c r="B37" s="54" t="s">
        <v>59</v>
      </c>
      <c r="C37" s="55" t="s">
        <v>58</v>
      </c>
      <c r="D37" s="56" t="s">
        <v>48</v>
      </c>
      <c r="E37" s="63" t="n">
        <v>6.99</v>
      </c>
      <c r="F37" s="58" t="n">
        <v>9781801042833</v>
      </c>
      <c r="G37" s="64"/>
      <c r="H37" s="65"/>
      <c r="J37" s="52"/>
      <c r="K37" s="0"/>
    </row>
    <row r="38" s="75" customFormat="true" ht="52.5" hidden="false" customHeight="true" outlineLevel="0" collapsed="false">
      <c r="A38" s="66" t="s">
        <v>23</v>
      </c>
      <c r="B38" s="67" t="s">
        <v>60</v>
      </c>
      <c r="C38" s="68" t="s">
        <v>58</v>
      </c>
      <c r="D38" s="69" t="s">
        <v>45</v>
      </c>
      <c r="E38" s="70" t="n">
        <v>6.99</v>
      </c>
      <c r="F38" s="71" t="n">
        <v>9781788819985</v>
      </c>
      <c r="G38" s="73"/>
      <c r="H38" s="74"/>
      <c r="J38" s="76"/>
    </row>
    <row r="39" s="75" customFormat="true" ht="52.5" hidden="false" customHeight="true" outlineLevel="0" collapsed="false">
      <c r="A39" s="66" t="s">
        <v>23</v>
      </c>
      <c r="B39" s="67" t="s">
        <v>61</v>
      </c>
      <c r="C39" s="68" t="s">
        <v>58</v>
      </c>
      <c r="D39" s="69" t="s">
        <v>45</v>
      </c>
      <c r="E39" s="70" t="n">
        <v>6.99</v>
      </c>
      <c r="F39" s="71" t="n">
        <v>9781788819992</v>
      </c>
      <c r="G39" s="73"/>
      <c r="H39" s="74"/>
      <c r="J39" s="76"/>
    </row>
    <row r="40" s="51" customFormat="true" ht="36.75" hidden="false" customHeight="true" outlineLevel="0" collapsed="false">
      <c r="A40" s="53" t="s">
        <v>23</v>
      </c>
      <c r="B40" s="54" t="s">
        <v>62</v>
      </c>
      <c r="C40" s="55" t="s">
        <v>63</v>
      </c>
      <c r="D40" s="56" t="s">
        <v>45</v>
      </c>
      <c r="E40" s="63" t="n">
        <v>6.99</v>
      </c>
      <c r="F40" s="58" t="n">
        <v>9781838914561</v>
      </c>
      <c r="G40" s="77"/>
      <c r="H40" s="78"/>
      <c r="J40" s="52"/>
      <c r="K40" s="0"/>
    </row>
    <row r="41" s="51" customFormat="true" ht="36.75" hidden="false" customHeight="true" outlineLevel="0" collapsed="false">
      <c r="A41" s="53" t="s">
        <v>23</v>
      </c>
      <c r="B41" s="54" t="s">
        <v>64</v>
      </c>
      <c r="C41" s="55" t="s">
        <v>63</v>
      </c>
      <c r="D41" s="56" t="s">
        <v>45</v>
      </c>
      <c r="E41" s="63" t="n">
        <v>6.99</v>
      </c>
      <c r="F41" s="58" t="n">
        <v>9781838913489</v>
      </c>
      <c r="G41" s="77"/>
      <c r="H41" s="78"/>
      <c r="J41" s="52"/>
      <c r="K41" s="0"/>
    </row>
    <row r="42" s="79" customFormat="true" ht="36.75" hidden="false" customHeight="true" outlineLevel="0" collapsed="false">
      <c r="A42" s="53" t="s">
        <v>23</v>
      </c>
      <c r="B42" s="54" t="s">
        <v>65</v>
      </c>
      <c r="C42" s="55" t="s">
        <v>66</v>
      </c>
      <c r="D42" s="56" t="s">
        <v>45</v>
      </c>
      <c r="E42" s="57" t="n">
        <v>5.99</v>
      </c>
      <c r="F42" s="58" t="n">
        <v>9781788953894</v>
      </c>
      <c r="G42" s="59"/>
      <c r="H42" s="60"/>
      <c r="J42" s="80"/>
      <c r="K42" s="75"/>
    </row>
    <row r="43" s="79" customFormat="true" ht="36.75" hidden="false" customHeight="true" outlineLevel="0" collapsed="false">
      <c r="A43" s="81" t="s">
        <v>23</v>
      </c>
      <c r="B43" s="67" t="s">
        <v>67</v>
      </c>
      <c r="C43" s="82" t="s">
        <v>68</v>
      </c>
      <c r="D43" s="83" t="s">
        <v>45</v>
      </c>
      <c r="E43" s="84" t="n">
        <v>5.99</v>
      </c>
      <c r="F43" s="85" t="n">
        <v>9781788954389</v>
      </c>
      <c r="G43" s="59"/>
      <c r="H43" s="60"/>
      <c r="J43" s="80"/>
      <c r="K43" s="75"/>
    </row>
    <row r="44" s="79" customFormat="true" ht="36.75" hidden="false" customHeight="true" outlineLevel="0" collapsed="false">
      <c r="A44" s="81" t="s">
        <v>23</v>
      </c>
      <c r="B44" s="67" t="s">
        <v>69</v>
      </c>
      <c r="C44" s="82" t="s">
        <v>68</v>
      </c>
      <c r="D44" s="83" t="s">
        <v>52</v>
      </c>
      <c r="E44" s="84" t="n">
        <v>7.99</v>
      </c>
      <c r="F44" s="85" t="n">
        <v>9781788953283</v>
      </c>
      <c r="G44" s="59"/>
      <c r="H44" s="60"/>
      <c r="J44" s="80"/>
      <c r="K44" s="75"/>
    </row>
    <row r="45" s="79" customFormat="true" ht="36.75" hidden="false" customHeight="true" outlineLevel="0" collapsed="false">
      <c r="A45" s="81" t="s">
        <v>23</v>
      </c>
      <c r="B45" s="67" t="s">
        <v>70</v>
      </c>
      <c r="C45" s="82" t="s">
        <v>68</v>
      </c>
      <c r="D45" s="83" t="s">
        <v>45</v>
      </c>
      <c r="E45" s="84" t="n">
        <v>5.99</v>
      </c>
      <c r="F45" s="85" t="n">
        <v>9781788953290</v>
      </c>
      <c r="G45" s="59"/>
      <c r="H45" s="60"/>
      <c r="J45" s="80"/>
      <c r="K45" s="75"/>
    </row>
    <row r="46" s="79" customFormat="true" ht="51.75" hidden="false" customHeight="true" outlineLevel="0" collapsed="false">
      <c r="A46" s="53" t="s">
        <v>23</v>
      </c>
      <c r="B46" s="54" t="s">
        <v>71</v>
      </c>
      <c r="C46" s="55" t="s">
        <v>72</v>
      </c>
      <c r="D46" s="56" t="s">
        <v>45</v>
      </c>
      <c r="E46" s="63" t="n">
        <v>8.99</v>
      </c>
      <c r="F46" s="58" t="n">
        <v>9781788954266</v>
      </c>
      <c r="G46" s="59"/>
      <c r="H46" s="60"/>
      <c r="J46" s="80"/>
      <c r="K46" s="75"/>
    </row>
    <row r="47" s="79" customFormat="true" ht="36.75" hidden="false" customHeight="true" outlineLevel="0" collapsed="false">
      <c r="A47" s="81" t="s">
        <v>23</v>
      </c>
      <c r="B47" s="86" t="s">
        <v>73</v>
      </c>
      <c r="C47" s="86" t="s">
        <v>74</v>
      </c>
      <c r="D47" s="69" t="s">
        <v>45</v>
      </c>
      <c r="E47" s="87" t="n">
        <v>5.99</v>
      </c>
      <c r="F47" s="88" t="n">
        <v>9781788951135</v>
      </c>
      <c r="G47" s="59"/>
      <c r="H47" s="60"/>
      <c r="J47" s="80"/>
      <c r="K47" s="75"/>
    </row>
    <row r="48" s="79" customFormat="true" ht="36.75" hidden="false" customHeight="true" outlineLevel="0" collapsed="false">
      <c r="A48" s="81" t="s">
        <v>23</v>
      </c>
      <c r="B48" s="86" t="s">
        <v>75</v>
      </c>
      <c r="C48" s="86" t="s">
        <v>74</v>
      </c>
      <c r="D48" s="69" t="s">
        <v>45</v>
      </c>
      <c r="E48" s="87" t="n">
        <v>5.99</v>
      </c>
      <c r="F48" s="71" t="n">
        <v>9781788950251</v>
      </c>
      <c r="G48" s="59"/>
      <c r="H48" s="60"/>
      <c r="J48" s="80"/>
      <c r="K48" s="75"/>
    </row>
    <row r="49" s="79" customFormat="true" ht="36.75" hidden="false" customHeight="true" outlineLevel="0" collapsed="false">
      <c r="A49" s="81" t="s">
        <v>23</v>
      </c>
      <c r="B49" s="86" t="s">
        <v>76</v>
      </c>
      <c r="C49" s="86" t="s">
        <v>74</v>
      </c>
      <c r="D49" s="69" t="s">
        <v>45</v>
      </c>
      <c r="E49" s="87" t="n">
        <v>5.99</v>
      </c>
      <c r="F49" s="71" t="n">
        <v>9781847159465</v>
      </c>
      <c r="G49" s="59"/>
      <c r="H49" s="60"/>
      <c r="J49" s="80"/>
      <c r="K49" s="75"/>
    </row>
    <row r="50" s="79" customFormat="true" ht="51.75" hidden="false" customHeight="true" outlineLevel="0" collapsed="false">
      <c r="A50" s="53" t="s">
        <v>23</v>
      </c>
      <c r="B50" s="54" t="s">
        <v>77</v>
      </c>
      <c r="C50" s="55" t="s">
        <v>78</v>
      </c>
      <c r="D50" s="89" t="s">
        <v>45</v>
      </c>
      <c r="E50" s="90" t="n">
        <v>7.99</v>
      </c>
      <c r="F50" s="91" t="n">
        <v>9781788951104</v>
      </c>
      <c r="G50" s="59"/>
      <c r="H50" s="60"/>
      <c r="J50" s="80"/>
      <c r="K50" s="75"/>
    </row>
    <row r="51" s="75" customFormat="true" ht="36.75" hidden="false" customHeight="true" outlineLevel="0" collapsed="false">
      <c r="A51" s="66" t="s">
        <v>23</v>
      </c>
      <c r="B51" s="67" t="s">
        <v>79</v>
      </c>
      <c r="C51" s="68" t="s">
        <v>78</v>
      </c>
      <c r="D51" s="92" t="s">
        <v>45</v>
      </c>
      <c r="E51" s="93" t="n">
        <v>6.99</v>
      </c>
      <c r="F51" s="94" t="n">
        <v>9781788951098</v>
      </c>
      <c r="G51" s="77"/>
      <c r="H51" s="78"/>
      <c r="J51" s="76"/>
    </row>
    <row r="52" s="100" customFormat="true" ht="53.25" hidden="false" customHeight="true" outlineLevel="0" collapsed="false">
      <c r="A52" s="53" t="s">
        <v>23</v>
      </c>
      <c r="B52" s="95" t="s">
        <v>80</v>
      </c>
      <c r="C52" s="95" t="s">
        <v>81</v>
      </c>
      <c r="D52" s="96" t="s">
        <v>45</v>
      </c>
      <c r="E52" s="97" t="n">
        <v>7.99</v>
      </c>
      <c r="F52" s="98" t="n">
        <v>9781788954181</v>
      </c>
      <c r="G52" s="61"/>
      <c r="H52" s="62"/>
      <c r="I52" s="99"/>
      <c r="J52" s="99"/>
    </row>
    <row r="53" s="105" customFormat="true" ht="52.5" hidden="false" customHeight="true" outlineLevel="0" collapsed="false">
      <c r="A53" s="53" t="s">
        <v>23</v>
      </c>
      <c r="B53" s="95" t="s">
        <v>82</v>
      </c>
      <c r="C53" s="101" t="s">
        <v>83</v>
      </c>
      <c r="D53" s="101"/>
      <c r="E53" s="101"/>
      <c r="F53" s="101"/>
      <c r="G53" s="102"/>
      <c r="H53" s="103"/>
      <c r="I53" s="104"/>
      <c r="J53" s="104"/>
    </row>
    <row r="54" s="114" customFormat="true" ht="21" hidden="false" customHeight="false" outlineLevel="0" collapsed="false">
      <c r="A54" s="106"/>
      <c r="B54" s="107"/>
      <c r="C54" s="107"/>
      <c r="D54" s="108"/>
      <c r="E54" s="109"/>
      <c r="F54" s="110"/>
      <c r="G54" s="111"/>
      <c r="H54" s="112"/>
      <c r="I54" s="113"/>
      <c r="J54" s="113"/>
    </row>
    <row r="55" s="114" customFormat="true" ht="21" hidden="false" customHeight="false" outlineLevel="0" collapsed="false">
      <c r="A55" s="106"/>
      <c r="B55" s="107"/>
      <c r="C55" s="107"/>
      <c r="D55" s="108"/>
      <c r="E55" s="109"/>
      <c r="F55" s="110"/>
      <c r="G55" s="111"/>
      <c r="H55" s="112"/>
      <c r="I55" s="113"/>
      <c r="J55" s="113"/>
    </row>
    <row r="56" s="123" customFormat="true" ht="21" hidden="false" customHeight="false" outlineLevel="0" collapsed="false">
      <c r="A56" s="106"/>
      <c r="B56" s="115"/>
      <c r="C56" s="116"/>
      <c r="D56" s="117"/>
      <c r="E56" s="118"/>
      <c r="F56" s="119"/>
      <c r="G56" s="120"/>
      <c r="H56" s="121"/>
      <c r="I56" s="122"/>
      <c r="J56" s="122"/>
    </row>
    <row r="57" s="114" customFormat="true" ht="21" hidden="false" customHeight="false" outlineLevel="0" collapsed="false">
      <c r="A57" s="106"/>
      <c r="B57" s="107"/>
      <c r="C57" s="124"/>
      <c r="D57" s="108"/>
      <c r="E57" s="109"/>
      <c r="F57" s="110"/>
      <c r="G57" s="111"/>
      <c r="H57" s="112"/>
      <c r="I57" s="125"/>
      <c r="J57" s="126"/>
    </row>
    <row r="58" s="114" customFormat="true" ht="21" hidden="false" customHeight="false" outlineLevel="0" collapsed="false">
      <c r="A58" s="106"/>
      <c r="B58" s="107"/>
      <c r="C58" s="124"/>
      <c r="D58" s="108"/>
      <c r="E58" s="109"/>
      <c r="F58" s="110"/>
      <c r="G58" s="111"/>
      <c r="H58" s="112"/>
      <c r="I58" s="125"/>
      <c r="J58" s="126"/>
    </row>
    <row r="59" s="114" customFormat="true" ht="21" hidden="false" customHeight="false" outlineLevel="0" collapsed="false">
      <c r="A59" s="106"/>
      <c r="B59" s="127"/>
      <c r="C59" s="128"/>
      <c r="D59" s="129"/>
      <c r="E59" s="130"/>
      <c r="F59" s="131"/>
      <c r="G59" s="132"/>
      <c r="H59" s="133"/>
      <c r="I59" s="125"/>
      <c r="J59" s="126"/>
    </row>
    <row r="60" s="114" customFormat="true" ht="21" hidden="false" customHeight="false" outlineLevel="0" collapsed="false">
      <c r="A60" s="106"/>
      <c r="B60" s="134"/>
      <c r="C60" s="135"/>
      <c r="D60" s="136"/>
      <c r="E60" s="137"/>
      <c r="F60" s="138"/>
      <c r="G60" s="139"/>
      <c r="H60" s="140"/>
      <c r="I60" s="125"/>
      <c r="J60" s="126"/>
    </row>
    <row r="61" s="114" customFormat="true" ht="21" hidden="false" customHeight="false" outlineLevel="0" collapsed="false">
      <c r="A61" s="106"/>
      <c r="B61" s="134"/>
      <c r="C61" s="135"/>
      <c r="D61" s="136"/>
      <c r="E61" s="137"/>
      <c r="F61" s="138"/>
      <c r="G61" s="139"/>
      <c r="H61" s="140"/>
      <c r="I61" s="125"/>
      <c r="J61" s="126"/>
    </row>
    <row r="62" s="146" customFormat="true" ht="21" hidden="false" customHeight="false" outlineLevel="0" collapsed="false">
      <c r="A62" s="106"/>
      <c r="B62" s="116"/>
      <c r="C62" s="116"/>
      <c r="D62" s="117"/>
      <c r="E62" s="118"/>
      <c r="F62" s="141"/>
      <c r="G62" s="142"/>
      <c r="H62" s="133"/>
      <c r="I62" s="143"/>
      <c r="J62" s="144"/>
      <c r="K62" s="145"/>
    </row>
    <row r="63" s="146" customFormat="true" ht="21" hidden="false" customHeight="false" outlineLevel="0" collapsed="false">
      <c r="A63" s="106"/>
      <c r="B63" s="116"/>
      <c r="C63" s="116"/>
      <c r="D63" s="147"/>
      <c r="E63" s="118"/>
      <c r="F63" s="141"/>
      <c r="G63" s="142"/>
      <c r="H63" s="133"/>
      <c r="I63" s="143"/>
      <c r="J63" s="144"/>
      <c r="K63" s="145"/>
    </row>
    <row r="64" s="146" customFormat="true" ht="21" hidden="false" customHeight="false" outlineLevel="0" collapsed="false">
      <c r="A64" s="106"/>
      <c r="B64" s="116"/>
      <c r="C64" s="116"/>
      <c r="D64" s="147"/>
      <c r="E64" s="118"/>
      <c r="F64" s="141"/>
      <c r="G64" s="142"/>
      <c r="H64" s="133"/>
      <c r="I64" s="143"/>
      <c r="J64" s="144"/>
      <c r="K64" s="145"/>
    </row>
    <row r="65" s="154" customFormat="true" ht="21" hidden="false" customHeight="false" outlineLevel="0" collapsed="false">
      <c r="A65" s="106"/>
      <c r="B65" s="124"/>
      <c r="C65" s="124"/>
      <c r="D65" s="148"/>
      <c r="E65" s="109"/>
      <c r="F65" s="149"/>
      <c r="G65" s="150"/>
      <c r="H65" s="140"/>
      <c r="I65" s="151"/>
      <c r="J65" s="152"/>
      <c r="K65" s="153"/>
    </row>
    <row r="66" s="154" customFormat="true" ht="21" hidden="false" customHeight="false" outlineLevel="0" collapsed="false">
      <c r="A66" s="106"/>
      <c r="B66" s="124"/>
      <c r="C66" s="124"/>
      <c r="D66" s="148"/>
      <c r="E66" s="109"/>
      <c r="F66" s="149"/>
      <c r="G66" s="150"/>
      <c r="H66" s="140"/>
      <c r="I66" s="151"/>
      <c r="J66" s="152"/>
      <c r="K66" s="153"/>
    </row>
    <row r="67" s="158" customFormat="true" ht="21" hidden="false" customHeight="false" outlineLevel="0" collapsed="false">
      <c r="A67" s="106"/>
      <c r="B67" s="116"/>
      <c r="C67" s="116"/>
      <c r="D67" s="155"/>
      <c r="E67" s="118"/>
      <c r="F67" s="141"/>
      <c r="G67" s="142"/>
      <c r="H67" s="133"/>
      <c r="I67" s="156"/>
      <c r="J67" s="144"/>
      <c r="K67" s="157"/>
    </row>
    <row r="68" s="160" customFormat="true" ht="21" hidden="false" customHeight="false" outlineLevel="0" collapsed="false">
      <c r="A68" s="106"/>
      <c r="B68" s="115"/>
      <c r="C68" s="116"/>
      <c r="D68" s="155"/>
      <c r="E68" s="118"/>
      <c r="F68" s="141"/>
      <c r="G68" s="142"/>
      <c r="H68" s="133"/>
      <c r="I68" s="159"/>
      <c r="J68" s="159"/>
    </row>
    <row r="69" s="162" customFormat="true" ht="21" hidden="false" customHeight="false" outlineLevel="0" collapsed="false">
      <c r="A69" s="106"/>
      <c r="B69" s="107"/>
      <c r="C69" s="124"/>
      <c r="D69" s="161"/>
      <c r="E69" s="109"/>
      <c r="F69" s="149"/>
      <c r="G69" s="150"/>
      <c r="H69" s="140"/>
      <c r="I69" s="151"/>
      <c r="J69" s="151"/>
    </row>
    <row r="70" s="162" customFormat="true" ht="21" hidden="false" customHeight="false" outlineLevel="0" collapsed="false">
      <c r="A70" s="106"/>
      <c r="B70" s="107"/>
      <c r="C70" s="124"/>
      <c r="D70" s="161"/>
      <c r="E70" s="109"/>
      <c r="F70" s="149"/>
      <c r="G70" s="150"/>
      <c r="H70" s="140"/>
      <c r="I70" s="151"/>
      <c r="J70" s="151"/>
    </row>
    <row r="71" s="160" customFormat="true" ht="20.1" hidden="false" customHeight="true" outlineLevel="0" collapsed="false">
      <c r="A71" s="106"/>
      <c r="B71" s="116"/>
      <c r="C71" s="116"/>
      <c r="D71" s="155"/>
      <c r="E71" s="118"/>
      <c r="F71" s="141"/>
      <c r="G71" s="142"/>
      <c r="H71" s="133"/>
      <c r="I71" s="159"/>
      <c r="J71" s="159"/>
    </row>
    <row r="72" customFormat="false" ht="20.1" hidden="false" customHeight="true" outlineLevel="0" collapsed="false">
      <c r="A72" s="106"/>
      <c r="B72" s="163"/>
      <c r="C72" s="164"/>
      <c r="D72" s="165"/>
      <c r="E72" s="166"/>
      <c r="F72" s="167"/>
      <c r="G72" s="132"/>
      <c r="H72" s="133"/>
      <c r="I72" s="159"/>
      <c r="J72" s="159"/>
    </row>
    <row r="73" customFormat="false" ht="20.1" hidden="false" customHeight="true" outlineLevel="0" collapsed="false">
      <c r="A73" s="168"/>
      <c r="B73" s="169"/>
      <c r="C73" s="170"/>
      <c r="D73" s="168"/>
      <c r="E73" s="171"/>
      <c r="F73" s="172"/>
      <c r="G73" s="132"/>
      <c r="H73" s="133"/>
      <c r="I73" s="159"/>
      <c r="J73" s="159"/>
    </row>
    <row r="74" customFormat="false" ht="20.1" hidden="false" customHeight="true" outlineLevel="0" collapsed="false">
      <c r="A74" s="173"/>
      <c r="B74" s="143"/>
      <c r="C74" s="143"/>
      <c r="D74" s="174"/>
      <c r="E74" s="175"/>
      <c r="F74" s="176"/>
      <c r="G74" s="132"/>
      <c r="H74" s="133"/>
      <c r="I74" s="159"/>
      <c r="J74" s="159"/>
    </row>
    <row r="75" customFormat="false" ht="20.1" hidden="false" customHeight="true" outlineLevel="0" collapsed="false">
      <c r="A75" s="173"/>
      <c r="B75" s="143"/>
      <c r="C75" s="143"/>
      <c r="D75" s="174"/>
      <c r="E75" s="177"/>
      <c r="F75" s="178"/>
      <c r="G75" s="132"/>
      <c r="H75" s="133"/>
      <c r="I75" s="159"/>
      <c r="J75" s="159"/>
    </row>
    <row r="76" customFormat="false" ht="20.1" hidden="false" customHeight="true" outlineLevel="0" collapsed="false">
      <c r="A76" s="173"/>
      <c r="B76" s="143"/>
      <c r="C76" s="143"/>
      <c r="D76" s="174"/>
      <c r="E76" s="179"/>
      <c r="F76" s="178"/>
      <c r="G76" s="132"/>
      <c r="H76" s="133"/>
      <c r="I76" s="159"/>
      <c r="J76" s="159"/>
    </row>
    <row r="77" customFormat="false" ht="20.1" hidden="false" customHeight="true" outlineLevel="0" collapsed="false">
      <c r="A77" s="173"/>
      <c r="B77" s="143"/>
      <c r="C77" s="143"/>
      <c r="D77" s="174"/>
      <c r="E77" s="175"/>
      <c r="F77" s="178"/>
      <c r="G77" s="132"/>
      <c r="H77" s="133"/>
      <c r="I77" s="159"/>
      <c r="J77" s="159"/>
    </row>
    <row r="78" customFormat="false" ht="20.1" hidden="false" customHeight="true" outlineLevel="0" collapsed="false">
      <c r="A78" s="173"/>
      <c r="B78" s="143"/>
      <c r="C78" s="143"/>
      <c r="D78" s="174"/>
      <c r="E78" s="175"/>
      <c r="F78" s="178"/>
      <c r="G78" s="132"/>
      <c r="H78" s="133"/>
      <c r="I78" s="159"/>
      <c r="J78" s="159"/>
    </row>
    <row r="79" customFormat="false" ht="20.1" hidden="false" customHeight="true" outlineLevel="0" collapsed="false">
      <c r="A79" s="173"/>
      <c r="B79" s="143"/>
      <c r="C79" s="143"/>
      <c r="D79" s="174"/>
      <c r="E79" s="175"/>
      <c r="F79" s="178"/>
      <c r="G79" s="132"/>
      <c r="H79" s="133"/>
      <c r="I79" s="159"/>
      <c r="J79" s="159"/>
    </row>
    <row r="80" customFormat="false" ht="20.1" hidden="false" customHeight="true" outlineLevel="0" collapsed="false">
      <c r="A80" s="173"/>
      <c r="B80" s="143"/>
      <c r="C80" s="143"/>
      <c r="D80" s="174"/>
      <c r="E80" s="180"/>
      <c r="F80" s="181"/>
      <c r="G80" s="132"/>
      <c r="H80" s="133"/>
      <c r="I80" s="159"/>
      <c r="J80" s="159"/>
    </row>
    <row r="81" customFormat="false" ht="20.1" hidden="false" customHeight="true" outlineLevel="0" collapsed="false">
      <c r="A81" s="173"/>
      <c r="B81" s="143"/>
      <c r="C81" s="143"/>
      <c r="D81" s="174"/>
      <c r="E81" s="182"/>
      <c r="F81" s="178"/>
      <c r="G81" s="132"/>
      <c r="H81" s="133"/>
      <c r="I81" s="159"/>
      <c r="J81" s="159"/>
    </row>
    <row r="82" customFormat="false" ht="20.1" hidden="false" customHeight="true" outlineLevel="0" collapsed="false">
      <c r="A82" s="156"/>
      <c r="B82" s="156"/>
      <c r="C82" s="143"/>
      <c r="D82" s="174"/>
      <c r="E82" s="182"/>
      <c r="F82" s="178"/>
      <c r="G82" s="132"/>
      <c r="H82" s="133"/>
      <c r="I82" s="159"/>
      <c r="J82" s="159"/>
    </row>
    <row r="83" customFormat="false" ht="20.1" hidden="false" customHeight="true" outlineLevel="0" collapsed="false">
      <c r="A83" s="156"/>
      <c r="B83" s="156"/>
      <c r="C83" s="143"/>
      <c r="D83" s="174"/>
      <c r="E83" s="182"/>
      <c r="F83" s="178"/>
      <c r="G83" s="132"/>
      <c r="H83" s="133"/>
      <c r="I83" s="159"/>
      <c r="J83" s="159"/>
    </row>
    <row r="84" customFormat="false" ht="20.1" hidden="false" customHeight="true" outlineLevel="0" collapsed="false">
      <c r="A84" s="173"/>
      <c r="B84" s="183"/>
      <c r="C84" s="143"/>
      <c r="D84" s="174"/>
      <c r="E84" s="182"/>
      <c r="F84" s="178"/>
      <c r="G84" s="132"/>
      <c r="H84" s="133"/>
      <c r="I84" s="159"/>
      <c r="J84" s="159"/>
    </row>
    <row r="85" customFormat="false" ht="20.1" hidden="false" customHeight="true" outlineLevel="0" collapsed="false">
      <c r="A85" s="173"/>
      <c r="B85" s="183"/>
      <c r="C85" s="143"/>
      <c r="D85" s="184"/>
      <c r="E85" s="185"/>
      <c r="F85" s="186"/>
      <c r="G85" s="132"/>
      <c r="H85" s="133"/>
      <c r="I85" s="159"/>
      <c r="J85" s="159"/>
    </row>
    <row r="86" customFormat="false" ht="20.1" hidden="false" customHeight="true" outlineLevel="0" collapsed="false">
      <c r="A86" s="187"/>
      <c r="B86" s="188"/>
      <c r="C86" s="144"/>
      <c r="D86" s="184"/>
      <c r="E86" s="185"/>
      <c r="F86" s="186"/>
      <c r="G86" s="132"/>
      <c r="H86" s="133"/>
      <c r="I86" s="159"/>
      <c r="J86" s="159"/>
    </row>
    <row r="87" customFormat="false" ht="20.1" hidden="false" customHeight="true" outlineLevel="0" collapsed="false">
      <c r="A87" s="189"/>
      <c r="B87" s="144"/>
      <c r="C87" s="144"/>
      <c r="D87" s="190"/>
      <c r="E87" s="180"/>
      <c r="F87" s="186"/>
      <c r="G87" s="132"/>
      <c r="H87" s="133"/>
      <c r="I87" s="159"/>
      <c r="J87" s="159"/>
    </row>
    <row r="88" customFormat="false" ht="20.1" hidden="false" customHeight="true" outlineLevel="0" collapsed="false">
      <c r="A88" s="144"/>
      <c r="B88" s="144"/>
      <c r="C88" s="144"/>
      <c r="D88" s="184"/>
      <c r="E88" s="185"/>
      <c r="F88" s="186"/>
      <c r="G88" s="132"/>
      <c r="H88" s="133"/>
      <c r="I88" s="159"/>
      <c r="J88" s="159"/>
    </row>
    <row r="89" customFormat="false" ht="20.1" hidden="false" customHeight="true" outlineLevel="0" collapsed="false">
      <c r="A89" s="191"/>
      <c r="B89" s="192"/>
      <c r="C89" s="144"/>
      <c r="D89" s="184"/>
      <c r="E89" s="185"/>
      <c r="F89" s="186"/>
      <c r="G89" s="132"/>
      <c r="H89" s="133"/>
      <c r="I89" s="159"/>
      <c r="J89" s="159"/>
    </row>
    <row r="90" customFormat="false" ht="20.1" hidden="false" customHeight="true" outlineLevel="0" collapsed="false">
      <c r="A90" s="193"/>
      <c r="B90" s="194"/>
      <c r="C90" s="195"/>
      <c r="D90" s="196"/>
      <c r="E90" s="197"/>
      <c r="F90" s="198"/>
      <c r="G90" s="199"/>
      <c r="H90" s="200"/>
    </row>
    <row r="91" customFormat="false" ht="20.1" hidden="false" customHeight="true" outlineLevel="0" collapsed="false">
      <c r="A91" s="201"/>
      <c r="B91" s="202"/>
      <c r="C91" s="37"/>
      <c r="D91" s="203"/>
      <c r="E91" s="204"/>
      <c r="F91" s="205"/>
      <c r="G91" s="206"/>
      <c r="H91" s="207"/>
    </row>
    <row r="92" customFormat="false" ht="20.1" hidden="false" customHeight="true" outlineLevel="0" collapsed="false">
      <c r="A92" s="201"/>
      <c r="B92" s="202"/>
      <c r="C92" s="37"/>
      <c r="D92" s="203"/>
      <c r="E92" s="204"/>
      <c r="F92" s="205"/>
      <c r="G92" s="206"/>
      <c r="H92" s="207"/>
    </row>
    <row r="93" customFormat="false" ht="20.1" hidden="false" customHeight="true" outlineLevel="0" collapsed="false">
      <c r="A93" s="201"/>
      <c r="B93" s="202"/>
      <c r="C93" s="37"/>
      <c r="D93" s="203"/>
      <c r="E93" s="204"/>
      <c r="F93" s="205"/>
      <c r="G93" s="206"/>
      <c r="H93" s="207"/>
    </row>
    <row r="94" customFormat="false" ht="20.1" hidden="false" customHeight="true" outlineLevel="0" collapsed="false">
      <c r="A94" s="201"/>
      <c r="B94" s="202"/>
      <c r="C94" s="37"/>
      <c r="D94" s="203"/>
      <c r="E94" s="204"/>
      <c r="F94" s="205"/>
      <c r="G94" s="206"/>
      <c r="H94" s="207"/>
    </row>
    <row r="95" customFormat="false" ht="20.1" hidden="false" customHeight="true" outlineLevel="0" collapsed="false">
      <c r="A95" s="201"/>
      <c r="B95" s="202"/>
      <c r="C95" s="37"/>
      <c r="D95" s="208"/>
      <c r="E95" s="209"/>
      <c r="F95" s="205"/>
      <c r="G95" s="206"/>
      <c r="H95" s="207"/>
    </row>
    <row r="96" customFormat="false" ht="20.1" hidden="false" customHeight="true" outlineLevel="0" collapsed="false">
      <c r="A96" s="37"/>
      <c r="B96" s="37"/>
      <c r="C96" s="37"/>
      <c r="D96" s="210"/>
      <c r="E96" s="211"/>
      <c r="F96" s="212"/>
      <c r="G96" s="206"/>
      <c r="H96" s="207"/>
    </row>
    <row r="97" customFormat="false" ht="20.1" hidden="false" customHeight="true" outlineLevel="0" collapsed="false">
      <c r="A97" s="213"/>
      <c r="B97" s="214"/>
      <c r="C97" s="214"/>
      <c r="D97" s="210"/>
      <c r="E97" s="211"/>
      <c r="F97" s="212"/>
      <c r="G97" s="206"/>
      <c r="H97" s="207"/>
    </row>
    <row r="98" customFormat="false" ht="20.1" hidden="false" customHeight="true" outlineLevel="0" collapsed="false">
      <c r="A98" s="213"/>
      <c r="B98" s="214"/>
      <c r="C98" s="214"/>
      <c r="D98" s="203"/>
      <c r="E98" s="204"/>
      <c r="F98" s="205"/>
      <c r="G98" s="206"/>
      <c r="H98" s="207"/>
    </row>
    <row r="99" customFormat="false" ht="20.1" hidden="false" customHeight="true" outlineLevel="0" collapsed="false">
      <c r="A99" s="215"/>
      <c r="B99" s="216"/>
      <c r="C99" s="37"/>
      <c r="D99" s="210"/>
      <c r="E99" s="211"/>
      <c r="F99" s="212"/>
      <c r="G99" s="206"/>
      <c r="H99" s="207"/>
    </row>
    <row r="100" customFormat="false" ht="20.1" hidden="false" customHeight="true" outlineLevel="0" collapsed="false">
      <c r="A100" s="213"/>
      <c r="B100" s="214"/>
      <c r="C100" s="214"/>
      <c r="D100" s="210"/>
      <c r="E100" s="211"/>
      <c r="F100" s="212"/>
      <c r="G100" s="206"/>
      <c r="H100" s="207"/>
    </row>
    <row r="101" customFormat="false" ht="20.1" hidden="false" customHeight="true" outlineLevel="0" collapsed="false">
      <c r="A101" s="213"/>
      <c r="B101" s="214"/>
      <c r="C101" s="214"/>
      <c r="D101" s="210"/>
      <c r="E101" s="211"/>
      <c r="F101" s="212"/>
      <c r="G101" s="206"/>
      <c r="H101" s="207"/>
    </row>
    <row r="102" customFormat="false" ht="20.1" hidden="false" customHeight="true" outlineLevel="0" collapsed="false">
      <c r="A102" s="213"/>
      <c r="B102" s="214"/>
      <c r="C102" s="214"/>
      <c r="D102" s="210"/>
      <c r="E102" s="211"/>
      <c r="F102" s="212"/>
      <c r="G102" s="206"/>
      <c r="H102" s="207"/>
    </row>
    <row r="103" customFormat="false" ht="20.1" hidden="false" customHeight="true" outlineLevel="0" collapsed="false">
      <c r="A103" s="213"/>
      <c r="B103" s="214"/>
      <c r="C103" s="214"/>
      <c r="D103" s="210"/>
      <c r="E103" s="211"/>
      <c r="F103" s="212"/>
      <c r="G103" s="206"/>
      <c r="H103" s="207"/>
    </row>
    <row r="104" customFormat="false" ht="20.1" hidden="false" customHeight="true" outlineLevel="0" collapsed="false">
      <c r="A104" s="213"/>
      <c r="B104" s="214"/>
      <c r="C104" s="214"/>
      <c r="D104" s="210"/>
      <c r="E104" s="211"/>
      <c r="F104" s="212"/>
      <c r="G104" s="206"/>
      <c r="H104" s="207"/>
    </row>
    <row r="105" customFormat="false" ht="20.1" hidden="false" customHeight="true" outlineLevel="0" collapsed="false">
      <c r="A105" s="213"/>
      <c r="B105" s="214"/>
      <c r="C105" s="214"/>
      <c r="D105" s="210"/>
      <c r="E105" s="211"/>
      <c r="F105" s="212"/>
      <c r="G105" s="206"/>
      <c r="H105" s="207"/>
    </row>
    <row r="106" customFormat="false" ht="20.1" hidden="false" customHeight="true" outlineLevel="0" collapsed="false">
      <c r="A106" s="213"/>
      <c r="B106" s="214"/>
      <c r="C106" s="214"/>
      <c r="D106" s="210"/>
      <c r="E106" s="211"/>
      <c r="F106" s="212"/>
      <c r="G106" s="206"/>
      <c r="H106" s="207"/>
    </row>
    <row r="107" customFormat="false" ht="20.1" hidden="false" customHeight="true" outlineLevel="0" collapsed="false">
      <c r="A107" s="213"/>
      <c r="B107" s="214"/>
      <c r="C107" s="214"/>
      <c r="D107" s="210"/>
      <c r="E107" s="211"/>
      <c r="F107" s="212"/>
      <c r="G107" s="206"/>
      <c r="H107" s="207"/>
    </row>
    <row r="108" customFormat="false" ht="20.1" hidden="false" customHeight="true" outlineLevel="0" collapsed="false">
      <c r="A108" s="213"/>
      <c r="B108" s="214"/>
      <c r="C108" s="214"/>
      <c r="D108" s="210"/>
      <c r="E108" s="211"/>
      <c r="F108" s="212"/>
      <c r="G108" s="206"/>
      <c r="H108" s="207"/>
    </row>
    <row r="109" customFormat="false" ht="20.1" hidden="false" customHeight="true" outlineLevel="0" collapsed="false">
      <c r="A109" s="213"/>
      <c r="B109" s="214"/>
      <c r="C109" s="214"/>
      <c r="D109" s="210"/>
      <c r="E109" s="211"/>
      <c r="F109" s="212"/>
      <c r="G109" s="206"/>
      <c r="H109" s="207"/>
    </row>
    <row r="110" customFormat="false" ht="20.1" hidden="false" customHeight="true" outlineLevel="0" collapsed="false">
      <c r="A110" s="213"/>
      <c r="B110" s="214"/>
      <c r="C110" s="214"/>
      <c r="D110" s="210"/>
      <c r="E110" s="211"/>
      <c r="F110" s="212"/>
      <c r="G110" s="206"/>
      <c r="H110" s="207"/>
    </row>
    <row r="111" customFormat="false" ht="20.1" hidden="false" customHeight="true" outlineLevel="0" collapsed="false">
      <c r="A111" s="213"/>
      <c r="B111" s="214"/>
      <c r="C111" s="214"/>
      <c r="G111" s="206"/>
      <c r="H111" s="207"/>
    </row>
    <row r="112" customFormat="false" ht="20.1" hidden="false" customHeight="true" outlineLevel="0" collapsed="false">
      <c r="G112" s="217"/>
      <c r="H112" s="218"/>
    </row>
    <row r="113" customFormat="false" ht="20.1" hidden="false" customHeight="true" outlineLevel="0" collapsed="false">
      <c r="H113" s="218"/>
    </row>
  </sheetData>
  <autoFilter ref="A19:H71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53:F53"/>
  </mergeCells>
  <conditionalFormatting sqref="F72:F73">
    <cfRule type="expression" priority="2" aboveAverage="0" equalAverage="0" bottom="0" percent="0" rank="0" text="" dxfId="3">
      <formula>NOT(ISERROR(SEARCH("TBC",F72)))</formula>
    </cfRule>
  </conditionalFormatting>
  <conditionalFormatting sqref="D62:D67 D52">
    <cfRule type="expression" priority="3" aboveAverage="0" equalAverage="0" bottom="0" percent="0" rank="0" text="" dxfId="4">
      <formula>NOT(ISERROR(SEARCH("TBC",D62)))</formula>
    </cfRule>
  </conditionalFormatting>
  <conditionalFormatting sqref="D56:D58">
    <cfRule type="expression" priority="4" aboveAverage="0" equalAverage="0" bottom="0" percent="0" rank="0" text="" dxfId="5">
      <formula>NOT(ISERROR(SEARCH("TBC",D56)))</formula>
    </cfRule>
  </conditionalFormatting>
  <conditionalFormatting sqref="D54:D55">
    <cfRule type="expression" priority="5" aboveAverage="0" equalAverage="0" bottom="0" percent="0" rank="0" text="" dxfId="6">
      <formula>NOT(ISERROR(SEARCH("TBC",D54)))</formula>
    </cfRule>
  </conditionalFormatting>
  <conditionalFormatting sqref="E62:E71 E59:F61 E52:F52 F54:F55 E54:E58">
    <cfRule type="expression" priority="6" aboveAverage="0" equalAverage="0" bottom="0" percent="0" rank="0" text="" dxfId="7">
      <formula>NOT(ISERROR(SEARCH(("TBC"),(E62))))</formula>
    </cfRule>
  </conditionalFormatting>
  <conditionalFormatting sqref="F56:F58">
    <cfRule type="expression" priority="7" aboveAverage="0" equalAverage="0" bottom="0" percent="0" rank="0" text="" dxfId="8">
      <formula>NOT(ISERROR(SEARCH("PRINTED",F56)))</formula>
    </cfRule>
    <cfRule type="expression" priority="8" aboveAverage="0" equalAverage="0" bottom="0" percent="0" rank="0" text="" dxfId="9">
      <formula>NOT(ISERROR(SEARCH("TBC",F56)))</formula>
    </cfRule>
  </conditionalFormatting>
  <conditionalFormatting sqref="F62">
    <cfRule type="expression" priority="9" aboveAverage="0" equalAverage="0" bottom="0" percent="0" rank="0" text="" dxfId="10">
      <formula>NOT(ISERROR(SEARCH(("TBC"),(F62))))</formula>
    </cfRule>
  </conditionalFormatting>
  <conditionalFormatting sqref="F67">
    <cfRule type="expression" priority="10" aboveAverage="0" equalAverage="0" bottom="0" percent="0" rank="0" text="" dxfId="11">
      <formula>NOT(ISERROR(SEARCH(("TBC"),(F67))))</formula>
    </cfRule>
  </conditionalFormatting>
  <conditionalFormatting sqref="F63:F66">
    <cfRule type="expression" priority="11" aboveAverage="0" equalAverage="0" bottom="0" percent="0" rank="0" text="" dxfId="12">
      <formula>NOT(ISERROR(SEARCH(("TBC"),(F63))))</formula>
    </cfRule>
  </conditionalFormatting>
  <conditionalFormatting sqref="F68:F71">
    <cfRule type="expression" priority="12" aboveAverage="0" equalAverage="0" bottom="0" percent="0" rank="0" text="" dxfId="13">
      <formula>NOT(ISERROR(SEARCH(("TBC"),(F68))))</formula>
    </cfRule>
  </conditionalFormatting>
  <conditionalFormatting sqref="D36 D20:F21 D50:F51 D39:F41">
    <cfRule type="cellIs" priority="13" operator="equal" aboveAverage="0" equalAverage="0" bottom="0" percent="0" rank="0" text="" dxfId="14">
      <formula>"TBC"</formula>
    </cfRule>
  </conditionalFormatting>
  <conditionalFormatting sqref="E36">
    <cfRule type="cellIs" priority="14" operator="equal" aboveAverage="0" equalAverage="0" bottom="0" percent="0" rank="0" text="" dxfId="15">
      <formula>"TBC"</formula>
    </cfRule>
  </conditionalFormatting>
  <conditionalFormatting sqref="E20:E21">
    <cfRule type="expression" priority="15" aboveAverage="0" equalAverage="0" bottom="0" percent="0" rank="0" text="" dxfId="16">
      <formula>NOT(ISERROR(SEARCH(("Printed"),(#REF!))))</formula>
    </cfRule>
  </conditionalFormatting>
  <conditionalFormatting sqref="E20:E21">
    <cfRule type="expression" priority="16" aboveAverage="0" equalAverage="0" bottom="0" percent="0" rank="0" text="" dxfId="17">
      <formula>NOT(ISERROR(SEARCH(("TBC"),(#REF!))))</formula>
    </cfRule>
  </conditionalFormatting>
  <conditionalFormatting sqref="F36">
    <cfRule type="cellIs" priority="17" operator="equal" aboveAverage="0" equalAverage="0" bottom="0" percent="0" rank="0" text="" dxfId="18">
      <formula>"TBC"</formula>
    </cfRule>
  </conditionalFormatting>
  <conditionalFormatting sqref="D37:D38">
    <cfRule type="cellIs" priority="18" operator="equal" aboveAverage="0" equalAverage="0" bottom="0" percent="0" rank="0" text="" dxfId="19">
      <formula>"TBC"</formula>
    </cfRule>
  </conditionalFormatting>
  <conditionalFormatting sqref="E37:E38">
    <cfRule type="cellIs" priority="19" operator="equal" aboveAverage="0" equalAverage="0" bottom="0" percent="0" rank="0" text="" dxfId="20">
      <formula>"TBC"</formula>
    </cfRule>
  </conditionalFormatting>
  <conditionalFormatting sqref="F37:F38">
    <cfRule type="cellIs" priority="20" operator="equal" aboveAverage="0" equalAverage="0" bottom="0" percent="0" rank="0" text="" dxfId="21">
      <formula>"TBC"</formula>
    </cfRule>
  </conditionalFormatting>
  <conditionalFormatting sqref="D42:F42 D46:F46">
    <cfRule type="cellIs" priority="21" operator="equal" aboveAverage="0" equalAverage="0" bottom="0" percent="0" rank="0" text="" dxfId="22">
      <formula>"TBC"</formula>
    </cfRule>
  </conditionalFormatting>
  <conditionalFormatting sqref="E42">
    <cfRule type="expression" priority="22" aboveAverage="0" equalAverage="0" bottom="0" percent="0" rank="0" text="" dxfId="23">
      <formula>NOT(ISERROR(SEARCH(("Printed"),(#REF!))))</formula>
    </cfRule>
  </conditionalFormatting>
  <conditionalFormatting sqref="E42">
    <cfRule type="expression" priority="23" aboveAverage="0" equalAverage="0" bottom="0" percent="0" rank="0" text="" dxfId="24">
      <formula>NOT(ISERROR(SEARCH(("TBC"),(#REF!))))</formula>
    </cfRule>
  </conditionalFormatting>
  <conditionalFormatting sqref="D47:F49">
    <cfRule type="expression" priority="24" aboveAverage="0" equalAverage="0" bottom="0" percent="0" rank="0" text="" dxfId="25">
      <formula>NOT(ISERROR(SEARCH(("TBC"),(D47))))</formula>
    </cfRule>
  </conditionalFormatting>
  <conditionalFormatting sqref="D43:F45">
    <cfRule type="expression" priority="25" aboveAverage="0" equalAverage="0" bottom="0" percent="0" rank="0" text="" dxfId="26">
      <formula>NOT(ISERROR(SEARCH(("TBC"),(D43))))</formula>
    </cfRule>
  </conditionalFormatting>
  <conditionalFormatting sqref="D43:F45">
    <cfRule type="expression" priority="26" aboveAverage="0" equalAverage="0" bottom="0" percent="0" rank="0" text="" dxfId="27">
      <formula>NOT(ISERROR(SEARCH(("Printed"),(D43))))</formula>
    </cfRule>
  </conditionalFormatting>
  <conditionalFormatting sqref="D22:E29 F22:F25">
    <cfRule type="cellIs" priority="27" operator="equal" aboveAverage="0" equalAverage="0" bottom="0" percent="0" rank="0" text="" dxfId="28">
      <formula>"TBC"</formula>
    </cfRule>
  </conditionalFormatting>
  <conditionalFormatting sqref="F27:F29">
    <cfRule type="cellIs" priority="28" operator="equal" aboveAverage="0" equalAverage="0" bottom="0" percent="0" rank="0" text="" dxfId="29">
      <formula>"TBC"</formula>
    </cfRule>
  </conditionalFormatting>
  <conditionalFormatting sqref="D30:F30">
    <cfRule type="cellIs" priority="29" operator="equal" aboveAverage="0" equalAverage="0" bottom="0" percent="0" rank="0" text="" dxfId="30">
      <formula>"TBC"</formula>
    </cfRule>
  </conditionalFormatting>
  <conditionalFormatting sqref="D31:F31">
    <cfRule type="cellIs" priority="30" operator="equal" aboveAverage="0" equalAverage="0" bottom="0" percent="0" rank="0" text="" dxfId="31">
      <formula>"TBC"</formula>
    </cfRule>
  </conditionalFormatting>
  <conditionalFormatting sqref="D33:F35">
    <cfRule type="cellIs" priority="31" operator="equal" aboveAverage="0" equalAverage="0" bottom="0" percent="0" rank="0" text="" dxfId="32">
      <formula>"TBC"</formula>
    </cfRule>
  </conditionalFormatting>
  <conditionalFormatting sqref="D32:F32">
    <cfRule type="cellIs" priority="32" operator="equal" aboveAverage="0" equalAverage="0" bottom="0" percent="0" rank="0" text="" dxfId="33">
      <formula>"TBC"</formula>
    </cfRule>
  </conditionalFormatting>
  <dataValidations count="1">
    <dataValidation allowBlank="true" errorStyle="stop" operator="between" showDropDown="false" showErrorMessage="true" showInputMessage="false" sqref="F59:F61 F72:F73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2-04-26T1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