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47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7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63">
  <si>
    <t xml:space="preserve">October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B SMALL PUBLISHING</t>
  </si>
  <si>
    <t xml:space="preserve">FOREST STICKER BOOK</t>
  </si>
  <si>
    <t xml:space="preserve">BRUZZONE, CATHERINE</t>
  </si>
  <si>
    <t xml:space="preserve">PB</t>
  </si>
  <si>
    <t xml:space="preserve">PARK STICKER BOOK</t>
  </si>
  <si>
    <t xml:space="preserve">BARRINGTON STOKE</t>
  </si>
  <si>
    <t xml:space="preserve">CARNIVAL OF THE CLOCKS **TOP PICK**</t>
  </si>
  <si>
    <t xml:space="preserve">SHARRATT, NICK</t>
  </si>
  <si>
    <t xml:space="preserve">SPLASH DAY</t>
  </si>
  <si>
    <t xml:space="preserve">TEA PARTY PARADE</t>
  </si>
  <si>
    <t xml:space="preserve">THE FISH IN THE BATHTUB</t>
  </si>
  <si>
    <t xml:space="preserve">COLFER, EOIN</t>
  </si>
  <si>
    <t xml:space="preserve">MY FRIEND'S A GRIS-KWOK</t>
  </si>
  <si>
    <t xml:space="preserve">BLACKMAN, MALORIE</t>
  </si>
  <si>
    <t xml:space="preserve">THE KNIGHT'S KISS</t>
  </si>
  <si>
    <t xml:space="preserve">NICHOLLS, SALLY</t>
  </si>
  <si>
    <t xml:space="preserve">THE MYSTERY OF ME</t>
  </si>
  <si>
    <t xml:space="preserve">MCCOMBIE, KAREN</t>
  </si>
  <si>
    <t xml:space="preserve">THE GHOST OF SHADOW VALE</t>
  </si>
  <si>
    <t xml:space="preserve">STROUD, JONATHAN</t>
  </si>
  <si>
    <t xml:space="preserve">BARRINGTON STOKE BOOKSELLER TOOLKIT</t>
  </si>
  <si>
    <t xml:space="preserve">**PLEASE ASK YOUR BOUNCE REP FOR FURTHER DETAILS**</t>
  </si>
  <si>
    <t xml:space="preserve">BOXER BOOKS</t>
  </si>
  <si>
    <t xml:space="preserve">BOBBLE AND POM POM **TOP PICK**</t>
  </si>
  <si>
    <t xml:space="preserve">OILI TANNINEN</t>
  </si>
  <si>
    <t xml:space="preserve">HB</t>
  </si>
  <si>
    <t xml:space="preserve">£9.99</t>
  </si>
  <si>
    <t xml:space="preserve">I LOVE MY HOME</t>
  </si>
  <si>
    <t xml:space="preserve">SEBASTIEN BRAUN</t>
  </si>
  <si>
    <t xml:space="preserve">BB</t>
  </si>
  <si>
    <t xml:space="preserve">£6.99</t>
  </si>
  <si>
    <t xml:space="preserve">I LOVE MY BABY</t>
  </si>
  <si>
    <t xml:space="preserve">WHOSE TRACKS IN THE SNOW? **TOP PICK**</t>
  </si>
  <si>
    <t xml:space="preserve">ALEXANDRA MILTON</t>
  </si>
  <si>
    <t xml:space="preserve">WHO'S IN THE EGG</t>
  </si>
  <si>
    <t xml:space="preserve">LETTERS FROM ANYONE AND EVERYONE</t>
  </si>
  <si>
    <t xml:space="preserve">TOON TELLEGEN</t>
  </si>
  <si>
    <t xml:space="preserve">BRITANNICA BOOKS</t>
  </si>
  <si>
    <t xml:space="preserve">BABY'S ENCYCLOPEDIA BRITANNICA: FOR CURIOUS KIDS AGED 0 TO 3 **TOP PICK**</t>
  </si>
  <si>
    <t xml:space="preserve">SYMES/GUMMER/ BRITANNICA GROUP</t>
  </si>
  <si>
    <t xml:space="preserve">FIREFLY PRESS</t>
  </si>
  <si>
    <t xml:space="preserve">HONESTY AND LIES</t>
  </si>
  <si>
    <t xml:space="preserve">ELOISE WILLIAMS</t>
  </si>
  <si>
    <t xml:space="preserve">£7.99</t>
  </si>
  <si>
    <t xml:space="preserve">HONESTY AND LIES BOOKPLATES</t>
  </si>
  <si>
    <t xml:space="preserve">HONESTY AND LIES BOOKMARKS</t>
  </si>
  <si>
    <t xml:space="preserve">HAZEL HILL IS GONNA WIN THIS ONE **TOP PICK**</t>
  </si>
  <si>
    <t xml:space="preserve">MAGGIE HORNE</t>
  </si>
  <si>
    <t xml:space="preserve">HAZEL HILL IS GONNA WIN THIS ONE SEW-ON PATCHES</t>
  </si>
  <si>
    <t xml:space="preserve">HAZEL HILL IS GONNA WIN THIS ONE STICKERS</t>
  </si>
  <si>
    <t xml:space="preserve">HAZEL HILL IS GONNA WIN THIS ONE BOOKMARKS</t>
  </si>
  <si>
    <t xml:space="preserve">FLYING EYE BOOKS</t>
  </si>
  <si>
    <t xml:space="preserve">WILD ANIMALS OF THE WORLD **TOP PICK**</t>
  </si>
  <si>
    <t xml:space="preserve">DIETER BRAUN</t>
  </si>
  <si>
    <t xml:space="preserve">THE ADVENTURES OF TEAM POM: THE LAST DODO</t>
  </si>
  <si>
    <t xml:space="preserve">ISABEL ROXAS</t>
  </si>
  <si>
    <t xml:space="preserve">THE ADVENTURES OF TEAM POM: SQUID HAPPENS</t>
  </si>
  <si>
    <t xml:space="preserve">THE BONES OF ME **TOP PICK**</t>
  </si>
  <si>
    <t xml:space="preserve">KEL DUCKWORTH</t>
  </si>
  <si>
    <t xml:space="preserve">THE BONES OF ME BOOKMARKS</t>
  </si>
  <si>
    <t xml:space="preserve">THE BONES OF ME POSTCARDS</t>
  </si>
  <si>
    <t xml:space="preserve">NOBROW LTD</t>
  </si>
  <si>
    <t xml:space="preserve">THIEVES **TOP PICK**</t>
  </si>
  <si>
    <t xml:space="preserve">LUCIE BRYON</t>
  </si>
  <si>
    <t xml:space="preserve">GECKO PRESS</t>
  </si>
  <si>
    <t xml:space="preserve">GOTCHA! **TOP PICK**</t>
  </si>
  <si>
    <t xml:space="preserve">PERRIN, CLOTILDE</t>
  </si>
  <si>
    <t xml:space="preserve">GOTCHA POSTERS</t>
  </si>
  <si>
    <t xml:space="preserve">INSIDE THE VILLAINS</t>
  </si>
  <si>
    <t xml:space="preserve">THE HOUSE OF MADAME M</t>
  </si>
  <si>
    <t xml:space="preserve">INSIDE THE SUITCASE</t>
  </si>
  <si>
    <t xml:space="preserve">THE GRIZZLED GRIST DOES NOT EXIST</t>
  </si>
  <si>
    <t xml:space="preserve">MACIVER, JULIETTE</t>
  </si>
  <si>
    <t xml:space="preserve">GLOBE PUBLISHING</t>
  </si>
  <si>
    <t xml:space="preserve">BATH BUDDIES: TOOT TOOT HERE I COME</t>
  </si>
  <si>
    <t xml:space="preserve">STERNBERG, A.S</t>
  </si>
  <si>
    <t xml:space="preserve">BATH</t>
  </si>
  <si>
    <t xml:space="preserve">£9.99*</t>
  </si>
  <si>
    <t xml:space="preserve">BATH BUDDIES: IN THE FOREST</t>
  </si>
  <si>
    <t xml:space="preserve">LEARNING TRAIN: UNICORN FRIENDSHIP EXPRESS</t>
  </si>
  <si>
    <t xml:space="preserve">BOX</t>
  </si>
  <si>
    <t xml:space="preserve">£12.99*</t>
  </si>
  <si>
    <t xml:space="preserve">MY LITTLE VILLAGE JUNIOR: FIRE STATION</t>
  </si>
  <si>
    <t xml:space="preserve">MY LITTLE VILLAGE JUNIOR: FARM</t>
  </si>
  <si>
    <t xml:space="preserve">LEARNING BOXES:123 COUNT!</t>
  </si>
  <si>
    <t xml:space="preserve">LEARNING BOXES: MY CREEPY CRAWLY FRIENDS</t>
  </si>
  <si>
    <t xml:space="preserve">IMAGINE THAT</t>
  </si>
  <si>
    <t xml:space="preserve">CUDDLES AND SNUGGLES</t>
  </si>
  <si>
    <t xml:space="preserve">FRENCH, JAMIE</t>
  </si>
  <si>
    <t xml:space="preserve">HEADS, SHOULDERS, KNEES AND TOES</t>
  </si>
  <si>
    <t xml:space="preserve">ASSORTED</t>
  </si>
  <si>
    <t xml:space="preserve">BLACK AND WHITE</t>
  </si>
  <si>
    <t xml:space="preserve">DAVEY, SEB</t>
  </si>
  <si>
    <t xml:space="preserve">ABC OF KINDNESS</t>
  </si>
  <si>
    <t xml:space="preserve">GEORGE, J.</t>
  </si>
  <si>
    <t xml:space="preserve">MAGNETIC PLAY &amp; LEARN: MAGICAL UNICORNS</t>
  </si>
  <si>
    <t xml:space="preserve">MAGNETIC PLAY &amp; LEARN: DIGGERS</t>
  </si>
  <si>
    <t xml:space="preserve">CLOVER, ALFIE</t>
  </si>
  <si>
    <t xml:space="preserve">SEEK AND FIND ANIMALS</t>
  </si>
  <si>
    <t xml:space="preserve">HALLIDAY, LYDIA</t>
  </si>
  <si>
    <t xml:space="preserve">SEEK AND FIND BUGS</t>
  </si>
  <si>
    <t xml:space="preserve">SEEK AND FIND SHARKS</t>
  </si>
  <si>
    <t xml:space="preserve">KIT, ELLIOT</t>
  </si>
  <si>
    <t xml:space="preserve">TOP THAT PUBLISHING</t>
  </si>
  <si>
    <t xml:space="preserve">SUPER AWESOME TIE DYE **SPECIAL PRICE AVAILABLE**</t>
  </si>
  <si>
    <t xml:space="preserve">OLIVER, JESSIE</t>
  </si>
  <si>
    <t xml:space="preserve">£14.99*</t>
  </si>
  <si>
    <t xml:space="preserve">**SPECIAL PRICE £6 NET**</t>
  </si>
  <si>
    <t xml:space="preserve">TOTALLY DISGUSTING CREEPY-CRAWLY PRANKS **SPECIAL PRICE AVAILABLE**</t>
  </si>
  <si>
    <t xml:space="preserve">HUNTER, OCTAVIAN</t>
  </si>
  <si>
    <t xml:space="preserve">ISEEK</t>
  </si>
  <si>
    <t xml:space="preserve">COLOUR AND POP-UP: ANIMALS (SEPT)</t>
  </si>
  <si>
    <t xml:space="preserve">GOLDING/PAGANELLI</t>
  </si>
  <si>
    <t xml:space="preserve">COLOUR AND POP-UP: UNICORNS (SEPT)</t>
  </si>
  <si>
    <t xml:space="preserve">POSSIBLE IMPOSSIBLE: MAZES (SEPT)</t>
  </si>
  <si>
    <t xml:space="preserve">MALLET/PARCHOW</t>
  </si>
  <si>
    <t xml:space="preserve">POSSIBLE IMPOSSIBLE: DOT-TO-DOT (SEPT)</t>
  </si>
  <si>
    <t xml:space="preserve">PARCHOW/NERADOVA</t>
  </si>
  <si>
    <t xml:space="preserve">ROUND WE GO!: LITTLE RED RIDING HOOD (SEPT)</t>
  </si>
  <si>
    <t xml:space="preserve">GOLDING, ELIZABETH</t>
  </si>
  <si>
    <t xml:space="preserve">ROUND WE GO!:  SNOW WHITE (SEPT)</t>
  </si>
  <si>
    <t xml:space="preserve">FINGERPRINT: FRIENDS</t>
  </si>
  <si>
    <t xml:space="preserve">FINGERPRINT: OUR WORLD</t>
  </si>
  <si>
    <t xml:space="preserve">FLIPPY FLOPPY LIFT-THE-FLAP FUN: OCEAN ANIMALS</t>
  </si>
  <si>
    <t xml:space="preserve">FLIPPY FLOPPY LIFT-THE-FLAP FUN: JUNGLE ANIMALS</t>
  </si>
  <si>
    <t xml:space="preserve">MINDFUL STICKER BY NUMBER: UNICORNS</t>
  </si>
  <si>
    <t xml:space="preserve">MINDFUL STICKER BY NUMBER: ANIMALS</t>
  </si>
  <si>
    <t xml:space="preserve">A POP-UP SHADOW STORY: LITTLE RED RIDING HOOD</t>
  </si>
  <si>
    <t xml:space="preserve">JUMPING JACK PRESS</t>
  </si>
  <si>
    <t xml:space="preserve">SNOWSCAPE: A WINTER POP-UP BOOK **TOP PICK**</t>
  </si>
  <si>
    <t xml:space="preserve">YEN, NICOLE</t>
  </si>
  <si>
    <t xml:space="preserve">NUTCRACKER ENCHANTING POP-UP</t>
  </si>
  <si>
    <t xml:space="preserve">SOUTHWICK, J</t>
  </si>
  <si>
    <t xml:space="preserve">FLURRY: MINI SNOWFLAKES POP-UP</t>
  </si>
  <si>
    <t xml:space="preserve">PRESTON, J</t>
  </si>
  <si>
    <t xml:space="preserve">KNIGHTS OF</t>
  </si>
  <si>
    <t xml:space="preserve">CLEAN GETAWAY</t>
  </si>
  <si>
    <t xml:space="preserve">STONE, NIC</t>
  </si>
  <si>
    <t xml:space="preserve">LITTLE ISLAND BOOKS</t>
  </si>
  <si>
    <t xml:space="preserve">WOLFSTONGUE 2: THE FOX'S TOWER</t>
  </si>
  <si>
    <t xml:space="preserve">SAM THOMPSON</t>
  </si>
  <si>
    <t xml:space="preserve">WOLFSTONGUE</t>
  </si>
  <si>
    <t xml:space="preserve">BIG BAD ME</t>
  </si>
  <si>
    <t xml:space="preserve">AISLINN O'LOUGHLIN</t>
  </si>
  <si>
    <t xml:space="preserve">£8.99</t>
  </si>
  <si>
    <t xml:space="preserve">OLD BARN BOOKS</t>
  </si>
  <si>
    <t xml:space="preserve">THE RAVEN'S SONG</t>
  </si>
  <si>
    <t xml:space="preserve">FRAILLON/MACDIBBLE</t>
  </si>
  <si>
    <t xml:space="preserve">THE DOG RUNNER</t>
  </si>
  <si>
    <t xml:space="preserve">MACDIBBLE, B</t>
  </si>
  <si>
    <t xml:space="preserve">ACROSS THE RISEN SEA</t>
  </si>
  <si>
    <t xml:space="preserve">HOW TO BEE</t>
  </si>
  <si>
    <t xml:space="preserve">OTTER-BARRY BOOKS</t>
  </si>
  <si>
    <t xml:space="preserve">A CAT CALLED WAVERLEY PB **TOP PICK**</t>
  </si>
  <si>
    <t xml:space="preserve">DEBI GLIORI</t>
  </si>
  <si>
    <t xml:space="preserve">A CAT CALLED WAVERLEY BOOKPLATES</t>
  </si>
  <si>
    <t xml:space="preserve">THE BOY LOST IN THE MAZE **TOP PICK**</t>
  </si>
  <si>
    <t xml:space="preserve">COELHO, JOSEPH</t>
  </si>
  <si>
    <t xml:space="preserve">THE BOY LOST IN THE MAZE SIGNED COPY</t>
  </si>
  <si>
    <t xml:space="preserve">THE GIRL WHO BECAME A TREE **NOVEMBER DELIVERY**</t>
  </si>
  <si>
    <t xml:space="preserve">PLEASE, MR MAGIC FISH!</t>
  </si>
  <si>
    <t xml:space="preserve">SOUHAMI, JESSICA</t>
  </si>
  <si>
    <t xml:space="preserve">OWLET PRESS</t>
  </si>
  <si>
    <t xml:space="preserve">NO HOME FOR A GHOST</t>
  </si>
  <si>
    <t xml:space="preserve">ROSE, JESS</t>
  </si>
  <si>
    <t xml:space="preserve">THE WOODCUTTER AND THE SNOW PRINCE **TOP PICK**</t>
  </si>
  <si>
    <t xml:space="preserve">EAGLETON, IAN</t>
  </si>
  <si>
    <t xml:space="preserve">NEN AND THE LONELY FISHERMAN</t>
  </si>
  <si>
    <t xml:space="preserve">EAGLETON/MAYHEW</t>
  </si>
  <si>
    <t xml:space="preserve">OWLET PRESS AUTUMN/WINTER 2022 CATALOGUE</t>
  </si>
  <si>
    <t xml:space="preserve">X</t>
  </si>
  <si>
    <t xml:space="preserve">PI KIDS</t>
  </si>
  <si>
    <t xml:space="preserve">DISNEY PRINCESS: 12 DAYS OF PRINCESS SING-ALONG</t>
  </si>
  <si>
    <t xml:space="preserve">DISNEY</t>
  </si>
  <si>
    <t xml:space="preserve">PUSHKIN CHILDREN'S</t>
  </si>
  <si>
    <t xml:space="preserve">WHAT FEELINGS DO WHEN NO ONE'S LOOKING **TOP PICK**</t>
  </si>
  <si>
    <t xml:space="preserve">OZIEWICZ, TINA</t>
  </si>
  <si>
    <t xml:space="preserve">THE GARDENS OF DORR</t>
  </si>
  <si>
    <t xml:space="preserve">BIEGEL, PAUL</t>
  </si>
  <si>
    <t xml:space="preserve">THE KING OF THE COPPER MOUNTAINS</t>
  </si>
  <si>
    <t xml:space="preserve">THE LITTLE CAPTAIN</t>
  </si>
  <si>
    <t xml:space="preserve">THE MYSTERY OF RASPBERRY HILL **TOP PICK**</t>
  </si>
  <si>
    <t xml:space="preserve">FRANTZ, EVA</t>
  </si>
  <si>
    <t xml:space="preserve">RECKLESS IV: THE SILVER TRACKS</t>
  </si>
  <si>
    <t xml:space="preserve">FUNKE, CORNELIA</t>
  </si>
  <si>
    <t xml:space="preserve">RECKLESS III GOLDEN YARN</t>
  </si>
  <si>
    <t xml:space="preserve">RECKLESS III LIVING SHADOWS</t>
  </si>
  <si>
    <t xml:space="preserve">RECKLESS I: PETRIFIED FLESH</t>
  </si>
  <si>
    <t xml:space="preserve">TOWNHOUSE</t>
  </si>
  <si>
    <t xml:space="preserve">SANTA'S CHRISTMAS COUNTDOWN</t>
  </si>
  <si>
    <t xml:space="preserve">BRAUN, SEBASTIEN</t>
  </si>
  <si>
    <t xml:space="preserve">SCALLYWAG PRESS</t>
  </si>
  <si>
    <t xml:space="preserve">MY RHINOCEROS</t>
  </si>
  <si>
    <t xml:space="preserve">AGEE, JON</t>
  </si>
  <si>
    <t xml:space="preserve">LIFE ON MARS</t>
  </si>
  <si>
    <t xml:space="preserve">IT'S ONLY STANLEY</t>
  </si>
  <si>
    <t xml:space="preserve">THE AFTER CHRISTMAS TREE</t>
  </si>
  <si>
    <t xml:space="preserve">BETHAN WELBY</t>
  </si>
  <si>
    <t xml:space="preserve">SUNBIRD BOOKS</t>
  </si>
  <si>
    <t xml:space="preserve">BLACK SWANS</t>
  </si>
  <si>
    <t xml:space="preserve">VAN DER LINDE, L.</t>
  </si>
  <si>
    <t xml:space="preserve">UCLAN PUBLISHING</t>
  </si>
  <si>
    <t xml:space="preserve">BEAR AND HER BOOK- THERE'S MORE TO SEE! **TOP PICK**</t>
  </si>
  <si>
    <t xml:space="preserve">TOSDEVIN, FRANCES</t>
  </si>
  <si>
    <t xml:space="preserve">BEAR AND HER BOOK</t>
  </si>
  <si>
    <t xml:space="preserve">A FAMILY CHRISTMAS</t>
  </si>
  <si>
    <t xml:space="preserve">ALANA WASHINGTON</t>
  </si>
  <si>
    <t xml:space="preserve">AUTUMN MOONBEAM: SPOOKY SLEEPOVER</t>
  </si>
  <si>
    <t xml:space="preserve">EMMA FINLAYSON-PALMER</t>
  </si>
  <si>
    <t xml:space="preserve">AUTUMN MOONBEAM: DANCE MAGIC</t>
  </si>
  <si>
    <t xml:space="preserve">THE HAUNTED HILLS **TOP PICK**</t>
  </si>
  <si>
    <t xml:space="preserve">BERLIE DOHERTY</t>
  </si>
  <si>
    <t xml:space="preserve">WELDON OWEN</t>
  </si>
  <si>
    <t xml:space="preserve">THE EXTRAORDINARY BOOK THAT MAKES YOU FEEL HAPPY (AUG)</t>
  </si>
  <si>
    <t xml:space="preserve">O’NEIL/BENAVIDES</t>
  </si>
  <si>
    <t xml:space="preserve">FLEXI</t>
  </si>
  <si>
    <t xml:space="preserve">MIND MAPPERS: HOW DO WE STOP CLIMATE CHANGE? (AUG)</t>
  </si>
  <si>
    <t xml:space="preserve">JACKSON/KORDIĆ</t>
  </si>
  <si>
    <t xml:space="preserve">THE MAGNIFICENT BOOK OF TREASURES: ANCIENT EGYPT (SEPT)</t>
  </si>
  <si>
    <t xml:space="preserve">STEELE/NOBATI</t>
  </si>
  <si>
    <t xml:space="preserve">MY FIRST DINOSAUR ATLAS (SEPT)</t>
  </si>
  <si>
    <t xml:space="preserve">ARLON/DAVIZ</t>
  </si>
  <si>
    <t xml:space="preserve">ESCAPE THE MEDIEVAL CASTLE </t>
  </si>
  <si>
    <t xml:space="preserve">CALDWELL, STELLA </t>
  </si>
  <si>
    <t xml:space="preserve">JUNGLE ANIMALS: A SPOTTER'S GUIDE</t>
  </si>
  <si>
    <t xml:space="preserve">WILSHER/TAYLOR</t>
  </si>
  <si>
    <t xml:space="preserve">THE MAGINIFICENT BOOK OF DRAGONS</t>
  </si>
  <si>
    <t xml:space="preserve">CALDWELL/KENNY</t>
  </si>
  <si>
    <t xml:space="preserve">THE MAGNIFICENT BOOK OF SHARKS</t>
  </si>
  <si>
    <t xml:space="preserve">CALDEWELL/WALERCZUK</t>
  </si>
  <si>
    <t xml:space="preserve">YOYO BOOKS</t>
  </si>
  <si>
    <t xml:space="preserve">JOURNEY OF DISCOVERY: WORLD ATLAS</t>
  </si>
  <si>
    <t xml:space="preserve">JOURNEY OF DISCOVERY: OUR PLANET</t>
  </si>
  <si>
    <t xml:space="preserve">WORLD OF WONDER ENCYCLOPEDIA</t>
  </si>
  <si>
    <t xml:space="preserve">BOOKS &amp; BUILDING BLOCKS: ZOO</t>
  </si>
  <si>
    <t xml:space="preserve">MY JUNIOR ATLAS</t>
  </si>
  <si>
    <t xml:space="preserve">AMAZING JUNIOR ATLAS: HUMAN BODY **REPRINT**</t>
  </si>
  <si>
    <t xml:space="preserve">AMAZING JUNIOR ATLAS: DINOSAURS **REPRINT**</t>
  </si>
  <si>
    <t xml:space="preserve">AMAZING JUNIOR ATLAS: THE WORLD **REPRINT**</t>
  </si>
  <si>
    <t xml:space="preserve">AMAZING JUNIOR ATLAS: ANIMALS **REPRINT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\£#,##0.00_);[RED]&quot;(£&quot;#,##0.00\)"/>
    <numFmt numFmtId="172" formatCode="[$£-809]#,##0.00"/>
    <numFmt numFmtId="173" formatCode="0000000000000"/>
    <numFmt numFmtId="174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i val="true"/>
      <sz val="20"/>
      <name val="Calibri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20"/>
      <color rgb="FF000000"/>
      <name val="Calibri"/>
      <family val="2"/>
    </font>
    <font>
      <sz val="20"/>
      <name val="Calibri"/>
      <family val="2"/>
    </font>
    <font>
      <i val="true"/>
      <sz val="20"/>
      <color rgb="FF000000"/>
      <name val="Calibri"/>
      <family val="2"/>
    </font>
    <font>
      <i val="true"/>
      <sz val="20"/>
      <name val="Arial"/>
      <family val="2"/>
    </font>
    <font>
      <b val="true"/>
      <i val="true"/>
      <sz val="20"/>
      <name val="Calibri"/>
      <family val="2"/>
    </font>
    <font>
      <b val="true"/>
      <i val="true"/>
      <sz val="20"/>
      <name val="Arial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1</xdr:row>
      <xdr:rowOff>114120</xdr:rowOff>
    </xdr:from>
    <xdr:to>
      <xdr:col>1</xdr:col>
      <xdr:colOff>87372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9240" y="676080"/>
          <a:ext cx="339480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6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8.99"/>
    <col collapsed="false" customWidth="true" hidden="false" outlineLevel="0" max="4" min="4" style="2" width="17.43"/>
    <col collapsed="false" customWidth="true" hidden="false" outlineLevel="0" max="5" min="5" style="3" width="15.43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29.99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</row>
    <row r="3" customFormat="false" ht="27.75" hidden="false" customHeight="true" outlineLevel="0" collapsed="false">
      <c r="A3" s="8"/>
      <c r="B3" s="9"/>
      <c r="C3" s="15"/>
      <c r="D3" s="11"/>
      <c r="E3" s="16"/>
      <c r="F3" s="13"/>
      <c r="H3" s="17" t="s">
        <v>2</v>
      </c>
    </row>
    <row r="4" customFormat="false" ht="27.75" hidden="false" customHeight="true" outlineLevel="0" collapsed="false">
      <c r="A4" s="8"/>
      <c r="B4" s="9"/>
      <c r="C4" s="15"/>
      <c r="D4" s="11"/>
      <c r="E4" s="16"/>
      <c r="F4" s="13"/>
      <c r="H4" s="17" t="s">
        <v>3</v>
      </c>
    </row>
    <row r="5" customFormat="false" ht="27.75" hidden="false" customHeight="true" outlineLevel="0" collapsed="false">
      <c r="A5" s="8"/>
      <c r="B5" s="9"/>
      <c r="C5" s="18"/>
      <c r="D5" s="11"/>
      <c r="E5" s="16"/>
      <c r="F5" s="13"/>
      <c r="H5" s="17" t="s">
        <v>4</v>
      </c>
    </row>
    <row r="6" customFormat="false" ht="27.75" hidden="false" customHeight="true" outlineLevel="0" collapsed="false">
      <c r="A6" s="8"/>
      <c r="B6" s="9"/>
      <c r="C6" s="18"/>
      <c r="D6" s="11"/>
      <c r="E6" s="16"/>
      <c r="F6" s="19"/>
      <c r="H6" s="20"/>
    </row>
    <row r="7" s="28" customFormat="true" ht="24.75" hidden="false" customHeight="true" outlineLevel="0" collapsed="false">
      <c r="A7" s="21" t="s">
        <v>5</v>
      </c>
      <c r="B7" s="22"/>
      <c r="C7" s="22"/>
      <c r="D7" s="23"/>
      <c r="E7" s="24"/>
      <c r="F7" s="25"/>
      <c r="G7" s="26"/>
      <c r="H7" s="27"/>
    </row>
    <row r="8" s="28" customFormat="true" ht="24.75" hidden="false" customHeight="true" outlineLevel="0" collapsed="false">
      <c r="A8" s="21" t="s">
        <v>6</v>
      </c>
      <c r="B8" s="22"/>
      <c r="C8" s="22"/>
      <c r="D8" s="23"/>
      <c r="E8" s="24"/>
      <c r="F8" s="25"/>
      <c r="G8" s="26"/>
      <c r="H8" s="27"/>
    </row>
    <row r="9" s="28" customFormat="true" ht="24.75" hidden="false" customHeight="true" outlineLevel="0" collapsed="false">
      <c r="A9" s="29"/>
      <c r="B9" s="30"/>
      <c r="C9" s="31"/>
      <c r="D9" s="32"/>
      <c r="E9" s="33"/>
      <c r="F9" s="34"/>
      <c r="G9" s="35"/>
      <c r="H9" s="30"/>
    </row>
    <row r="10" s="28" customFormat="true" ht="24.75" hidden="false" customHeight="true" outlineLevel="0" collapsed="false">
      <c r="A10" s="29" t="s">
        <v>7</v>
      </c>
      <c r="B10" s="36"/>
      <c r="C10" s="37" t="s">
        <v>8</v>
      </c>
      <c r="D10" s="38"/>
      <c r="E10" s="38"/>
      <c r="F10" s="38"/>
      <c r="G10" s="38"/>
    </row>
    <row r="11" customFormat="false" ht="24.75" hidden="false" customHeight="true" outlineLevel="0" collapsed="false">
      <c r="A11" s="29" t="s">
        <v>9</v>
      </c>
      <c r="B11" s="36"/>
      <c r="C11" s="31" t="s">
        <v>10</v>
      </c>
      <c r="D11" s="38"/>
      <c r="E11" s="38"/>
      <c r="F11" s="38"/>
      <c r="G11" s="38"/>
    </row>
    <row r="12" customFormat="false" ht="24.75" hidden="false" customHeight="true" outlineLevel="0" collapsed="false">
      <c r="A12" s="29"/>
      <c r="B12" s="36"/>
      <c r="C12" s="31" t="s">
        <v>11</v>
      </c>
      <c r="D12" s="39"/>
      <c r="E12" s="39"/>
      <c r="F12" s="39"/>
      <c r="G12" s="39"/>
    </row>
    <row r="13" customFormat="false" ht="24.75" hidden="false" customHeight="true" outlineLevel="0" collapsed="false">
      <c r="A13" s="29"/>
      <c r="B13" s="36"/>
      <c r="C13" s="31"/>
      <c r="D13" s="39"/>
      <c r="E13" s="39"/>
      <c r="F13" s="39"/>
      <c r="G13" s="39"/>
    </row>
    <row r="14" customFormat="false" ht="24.75" hidden="false" customHeight="true" outlineLevel="0" collapsed="false">
      <c r="A14" s="29" t="s">
        <v>12</v>
      </c>
      <c r="B14" s="36"/>
      <c r="C14" s="31"/>
      <c r="D14" s="39"/>
      <c r="E14" s="39"/>
      <c r="F14" s="39"/>
      <c r="G14" s="39"/>
    </row>
    <row r="15" customFormat="false" ht="24.75" hidden="false" customHeight="true" outlineLevel="0" collapsed="false">
      <c r="A15" s="29" t="s">
        <v>13</v>
      </c>
      <c r="B15" s="40"/>
      <c r="C15" s="31"/>
      <c r="D15" s="39"/>
      <c r="E15" s="39"/>
      <c r="F15" s="39"/>
      <c r="G15" s="39"/>
    </row>
    <row r="16" s="49" customFormat="true" ht="23.25" hidden="false" customHeight="true" outlineLevel="0" collapsed="false">
      <c r="A16" s="41"/>
      <c r="B16" s="42"/>
      <c r="C16" s="43"/>
      <c r="D16" s="44" t="s">
        <v>14</v>
      </c>
      <c r="E16" s="45"/>
      <c r="F16" s="46"/>
      <c r="G16" s="47"/>
      <c r="H16" s="48"/>
    </row>
    <row r="17" s="53" customFormat="true" ht="35.1" hidden="false" customHeight="true" outlineLevel="0" collapsed="false">
      <c r="A17" s="50" t="s">
        <v>15</v>
      </c>
      <c r="B17" s="50" t="s">
        <v>16</v>
      </c>
      <c r="C17" s="50" t="s">
        <v>17</v>
      </c>
      <c r="D17" s="51" t="s">
        <v>18</v>
      </c>
      <c r="E17" s="51" t="s">
        <v>19</v>
      </c>
      <c r="F17" s="51" t="s">
        <v>20</v>
      </c>
      <c r="G17" s="52" t="s">
        <v>21</v>
      </c>
      <c r="H17" s="50" t="s">
        <v>22</v>
      </c>
    </row>
    <row r="18" s="53" customFormat="true" ht="28.5" hidden="false" customHeight="true" outlineLevel="0" collapsed="false">
      <c r="A18" s="54" t="s">
        <v>23</v>
      </c>
      <c r="B18" s="55" t="s">
        <v>24</v>
      </c>
      <c r="C18" s="55" t="s">
        <v>25</v>
      </c>
      <c r="D18" s="56" t="s">
        <v>26</v>
      </c>
      <c r="E18" s="57" t="n">
        <v>5.99</v>
      </c>
      <c r="F18" s="58" t="n">
        <v>9781913918521</v>
      </c>
      <c r="G18" s="59"/>
      <c r="H18" s="60"/>
    </row>
    <row r="19" s="53" customFormat="true" ht="28.5" hidden="false" customHeight="true" outlineLevel="0" collapsed="false">
      <c r="A19" s="54" t="s">
        <v>23</v>
      </c>
      <c r="B19" s="55" t="s">
        <v>27</v>
      </c>
      <c r="C19" s="55" t="s">
        <v>25</v>
      </c>
      <c r="D19" s="56" t="s">
        <v>26</v>
      </c>
      <c r="E19" s="57" t="n">
        <v>5.99</v>
      </c>
      <c r="F19" s="58" t="n">
        <v>9781913918514</v>
      </c>
      <c r="G19" s="59"/>
      <c r="H19" s="60"/>
    </row>
    <row r="20" s="53" customFormat="true" ht="28.5" hidden="false" customHeight="true" outlineLevel="0" collapsed="false">
      <c r="A20" s="54" t="s">
        <v>28</v>
      </c>
      <c r="B20" s="55" t="s">
        <v>29</v>
      </c>
      <c r="C20" s="55" t="s">
        <v>30</v>
      </c>
      <c r="D20" s="56" t="s">
        <v>26</v>
      </c>
      <c r="E20" s="57" t="n">
        <v>6.99</v>
      </c>
      <c r="F20" s="58" t="n">
        <v>9781800901285</v>
      </c>
      <c r="G20" s="59"/>
      <c r="H20" s="60"/>
    </row>
    <row r="21" s="68" customFormat="true" ht="28.5" hidden="false" customHeight="true" outlineLevel="0" collapsed="false">
      <c r="A21" s="61" t="s">
        <v>28</v>
      </c>
      <c r="B21" s="62" t="s">
        <v>31</v>
      </c>
      <c r="C21" s="62" t="s">
        <v>30</v>
      </c>
      <c r="D21" s="63" t="s">
        <v>26</v>
      </c>
      <c r="E21" s="64" t="n">
        <v>6.99</v>
      </c>
      <c r="F21" s="65" t="n">
        <v>9781781128275</v>
      </c>
      <c r="G21" s="66"/>
      <c r="H21" s="67"/>
    </row>
    <row r="22" s="68" customFormat="true" ht="28.5" hidden="false" customHeight="true" outlineLevel="0" collapsed="false">
      <c r="A22" s="61" t="s">
        <v>28</v>
      </c>
      <c r="B22" s="62" t="s">
        <v>32</v>
      </c>
      <c r="C22" s="62" t="s">
        <v>30</v>
      </c>
      <c r="D22" s="63" t="s">
        <v>26</v>
      </c>
      <c r="E22" s="64" t="n">
        <v>6.99</v>
      </c>
      <c r="F22" s="65" t="n">
        <v>9781800900011</v>
      </c>
      <c r="G22" s="66"/>
      <c r="H22" s="67"/>
    </row>
    <row r="23" s="53" customFormat="true" ht="28.5" hidden="false" customHeight="true" outlineLevel="0" collapsed="false">
      <c r="A23" s="54" t="s">
        <v>28</v>
      </c>
      <c r="B23" s="55" t="s">
        <v>33</v>
      </c>
      <c r="C23" s="55" t="s">
        <v>34</v>
      </c>
      <c r="D23" s="56" t="s">
        <v>26</v>
      </c>
      <c r="E23" s="57" t="n">
        <v>6.99</v>
      </c>
      <c r="F23" s="58" t="n">
        <v>9781800901049</v>
      </c>
      <c r="G23" s="59"/>
      <c r="H23" s="60"/>
    </row>
    <row r="24" s="53" customFormat="true" ht="28.5" hidden="false" customHeight="true" outlineLevel="0" collapsed="false">
      <c r="A24" s="54" t="s">
        <v>28</v>
      </c>
      <c r="B24" s="55" t="s">
        <v>35</v>
      </c>
      <c r="C24" s="55" t="s">
        <v>36</v>
      </c>
      <c r="D24" s="56" t="s">
        <v>26</v>
      </c>
      <c r="E24" s="57" t="n">
        <v>6.99</v>
      </c>
      <c r="F24" s="58" t="n">
        <v>9781800901629</v>
      </c>
      <c r="G24" s="59"/>
      <c r="H24" s="60"/>
    </row>
    <row r="25" s="71" customFormat="true" ht="28.5" hidden="false" customHeight="true" outlineLevel="0" collapsed="false">
      <c r="A25" s="54" t="s">
        <v>28</v>
      </c>
      <c r="B25" s="55" t="s">
        <v>37</v>
      </c>
      <c r="C25" s="55" t="s">
        <v>38</v>
      </c>
      <c r="D25" s="56" t="s">
        <v>26</v>
      </c>
      <c r="E25" s="57" t="n">
        <v>7.99</v>
      </c>
      <c r="F25" s="58" t="n">
        <v>9781800901636</v>
      </c>
      <c r="G25" s="69"/>
      <c r="H25" s="70"/>
    </row>
    <row r="26" s="74" customFormat="true" ht="28.5" hidden="false" customHeight="true" outlineLevel="0" collapsed="false">
      <c r="A26" s="54" t="s">
        <v>28</v>
      </c>
      <c r="B26" s="55" t="s">
        <v>39</v>
      </c>
      <c r="C26" s="55" t="s">
        <v>40</v>
      </c>
      <c r="D26" s="56" t="s">
        <v>26</v>
      </c>
      <c r="E26" s="57" t="n">
        <v>7.99</v>
      </c>
      <c r="F26" s="58" t="n">
        <v>9781800901643</v>
      </c>
      <c r="G26" s="72"/>
      <c r="H26" s="73"/>
    </row>
    <row r="27" s="74" customFormat="true" ht="28.5" hidden="false" customHeight="true" outlineLevel="0" collapsed="false">
      <c r="A27" s="54" t="s">
        <v>28</v>
      </c>
      <c r="B27" s="55" t="s">
        <v>41</v>
      </c>
      <c r="C27" s="55" t="s">
        <v>42</v>
      </c>
      <c r="D27" s="56" t="s">
        <v>26</v>
      </c>
      <c r="E27" s="57" t="n">
        <v>7.99</v>
      </c>
      <c r="F27" s="58" t="n">
        <v>9781800901650</v>
      </c>
      <c r="G27" s="72"/>
      <c r="H27" s="73"/>
    </row>
    <row r="28" s="74" customFormat="true" ht="28.5" hidden="false" customHeight="true" outlineLevel="0" collapsed="false">
      <c r="A28" s="54" t="s">
        <v>28</v>
      </c>
      <c r="B28" s="55" t="s">
        <v>43</v>
      </c>
      <c r="C28" s="54" t="s">
        <v>44</v>
      </c>
      <c r="D28" s="54"/>
      <c r="E28" s="54"/>
      <c r="F28" s="54"/>
      <c r="G28" s="72"/>
      <c r="H28" s="73"/>
    </row>
    <row r="29" s="80" customFormat="true" ht="28.5" hidden="false" customHeight="true" outlineLevel="0" collapsed="false">
      <c r="A29" s="54" t="s">
        <v>45</v>
      </c>
      <c r="B29" s="55" t="s">
        <v>46</v>
      </c>
      <c r="C29" s="55" t="s">
        <v>47</v>
      </c>
      <c r="D29" s="75" t="s">
        <v>48</v>
      </c>
      <c r="E29" s="75" t="s">
        <v>49</v>
      </c>
      <c r="F29" s="76" t="n">
        <v>9781914912184</v>
      </c>
      <c r="G29" s="77"/>
      <c r="H29" s="78"/>
      <c r="I29" s="79"/>
    </row>
    <row r="30" s="86" customFormat="true" ht="28.5" hidden="false" customHeight="true" outlineLevel="0" collapsed="false">
      <c r="A30" s="54" t="s">
        <v>45</v>
      </c>
      <c r="B30" s="55" t="s">
        <v>50</v>
      </c>
      <c r="C30" s="55" t="s">
        <v>51</v>
      </c>
      <c r="D30" s="81" t="s">
        <v>52</v>
      </c>
      <c r="E30" s="82" t="s">
        <v>53</v>
      </c>
      <c r="F30" s="76" t="n">
        <v>9781914912030</v>
      </c>
      <c r="G30" s="83"/>
      <c r="H30" s="84"/>
      <c r="I30" s="85"/>
    </row>
    <row r="31" s="86" customFormat="true" ht="28.5" hidden="false" customHeight="true" outlineLevel="0" collapsed="false">
      <c r="A31" s="61" t="s">
        <v>45</v>
      </c>
      <c r="B31" s="62" t="s">
        <v>54</v>
      </c>
      <c r="C31" s="62" t="s">
        <v>51</v>
      </c>
      <c r="D31" s="87" t="s">
        <v>52</v>
      </c>
      <c r="E31" s="88" t="n">
        <v>6.99</v>
      </c>
      <c r="F31" s="89" t="n">
        <v>9781910716977</v>
      </c>
      <c r="G31" s="83"/>
      <c r="H31" s="84"/>
      <c r="I31" s="85"/>
    </row>
    <row r="32" s="86" customFormat="true" ht="28.5" hidden="false" customHeight="true" outlineLevel="0" collapsed="false">
      <c r="A32" s="61" t="s">
        <v>45</v>
      </c>
      <c r="B32" s="62" t="s">
        <v>54</v>
      </c>
      <c r="C32" s="62" t="s">
        <v>51</v>
      </c>
      <c r="D32" s="87" t="s">
        <v>26</v>
      </c>
      <c r="E32" s="88" t="n">
        <v>6.99</v>
      </c>
      <c r="F32" s="89" t="n">
        <v>9781910716830</v>
      </c>
      <c r="G32" s="83"/>
      <c r="H32" s="84"/>
      <c r="I32" s="85"/>
    </row>
    <row r="33" s="94" customFormat="true" ht="28.5" hidden="false" customHeight="true" outlineLevel="0" collapsed="false">
      <c r="A33" s="54" t="s">
        <v>45</v>
      </c>
      <c r="B33" s="55" t="s">
        <v>55</v>
      </c>
      <c r="C33" s="55" t="s">
        <v>56</v>
      </c>
      <c r="D33" s="56" t="s">
        <v>48</v>
      </c>
      <c r="E33" s="90" t="n">
        <v>11.99</v>
      </c>
      <c r="F33" s="76" t="n">
        <v>9781914912078</v>
      </c>
      <c r="G33" s="91"/>
      <c r="H33" s="92"/>
      <c r="I33" s="93"/>
    </row>
    <row r="34" s="94" customFormat="true" ht="28.5" hidden="false" customHeight="true" outlineLevel="0" collapsed="false">
      <c r="A34" s="61" t="s">
        <v>45</v>
      </c>
      <c r="B34" s="62" t="s">
        <v>57</v>
      </c>
      <c r="C34" s="62" t="s">
        <v>56</v>
      </c>
      <c r="D34" s="63" t="s">
        <v>26</v>
      </c>
      <c r="E34" s="95" t="n">
        <v>7.99</v>
      </c>
      <c r="F34" s="89" t="n">
        <v>9781914912016</v>
      </c>
      <c r="G34" s="91"/>
      <c r="H34" s="92"/>
      <c r="I34" s="93"/>
    </row>
    <row r="35" s="96" customFormat="true" ht="28.5" hidden="false" customHeight="true" outlineLevel="0" collapsed="false">
      <c r="A35" s="54" t="s">
        <v>45</v>
      </c>
      <c r="B35" s="55" t="s">
        <v>58</v>
      </c>
      <c r="C35" s="55" t="s">
        <v>59</v>
      </c>
      <c r="D35" s="56" t="s">
        <v>48</v>
      </c>
      <c r="E35" s="90" t="n">
        <v>18.99</v>
      </c>
      <c r="F35" s="76" t="n">
        <v>9781914912207</v>
      </c>
      <c r="G35" s="83"/>
      <c r="H35" s="84"/>
      <c r="I35" s="85"/>
    </row>
    <row r="36" s="98" customFormat="true" ht="57" hidden="false" customHeight="true" outlineLevel="0" collapsed="false">
      <c r="A36" s="54" t="s">
        <v>60</v>
      </c>
      <c r="B36" s="55" t="s">
        <v>61</v>
      </c>
      <c r="C36" s="55" t="s">
        <v>62</v>
      </c>
      <c r="D36" s="56" t="s">
        <v>52</v>
      </c>
      <c r="E36" s="97" t="n">
        <v>20</v>
      </c>
      <c r="F36" s="58" t="n">
        <v>9781913750794</v>
      </c>
      <c r="G36" s="91"/>
      <c r="H36" s="92"/>
      <c r="I36" s="93"/>
    </row>
    <row r="37" s="98" customFormat="true" ht="28.5" hidden="false" customHeight="true" outlineLevel="0" collapsed="false">
      <c r="A37" s="54" t="s">
        <v>63</v>
      </c>
      <c r="B37" s="55" t="s">
        <v>64</v>
      </c>
      <c r="C37" s="55" t="s">
        <v>65</v>
      </c>
      <c r="D37" s="56" t="s">
        <v>26</v>
      </c>
      <c r="E37" s="97" t="s">
        <v>66</v>
      </c>
      <c r="F37" s="58" t="n">
        <v>9781913102999</v>
      </c>
      <c r="G37" s="91"/>
      <c r="H37" s="92"/>
      <c r="I37" s="93"/>
    </row>
    <row r="38" s="98" customFormat="true" ht="28.5" hidden="false" customHeight="true" outlineLevel="0" collapsed="false">
      <c r="A38" s="54" t="s">
        <v>63</v>
      </c>
      <c r="B38" s="55" t="s">
        <v>67</v>
      </c>
      <c r="C38" s="54" t="s">
        <v>44</v>
      </c>
      <c r="D38" s="54"/>
      <c r="E38" s="54"/>
      <c r="F38" s="54"/>
      <c r="G38" s="91"/>
      <c r="H38" s="92"/>
      <c r="I38" s="93"/>
    </row>
    <row r="39" s="98" customFormat="true" ht="28.5" hidden="false" customHeight="true" outlineLevel="0" collapsed="false">
      <c r="A39" s="54" t="s">
        <v>63</v>
      </c>
      <c r="B39" s="55" t="s">
        <v>68</v>
      </c>
      <c r="C39" s="54"/>
      <c r="D39" s="54"/>
      <c r="E39" s="54"/>
      <c r="F39" s="54"/>
      <c r="G39" s="91"/>
      <c r="H39" s="92"/>
      <c r="I39" s="93"/>
    </row>
    <row r="40" s="96" customFormat="true" ht="28.5" hidden="false" customHeight="true" outlineLevel="0" collapsed="false">
      <c r="A40" s="54" t="s">
        <v>63</v>
      </c>
      <c r="B40" s="55" t="s">
        <v>69</v>
      </c>
      <c r="C40" s="55" t="s">
        <v>70</v>
      </c>
      <c r="D40" s="56" t="s">
        <v>26</v>
      </c>
      <c r="E40" s="97" t="s">
        <v>66</v>
      </c>
      <c r="F40" s="58" t="n">
        <v>9781913102975</v>
      </c>
      <c r="G40" s="83"/>
      <c r="H40" s="84"/>
      <c r="I40" s="85"/>
    </row>
    <row r="41" s="96" customFormat="true" ht="28.5" hidden="false" customHeight="true" outlineLevel="0" collapsed="false">
      <c r="A41" s="54" t="s">
        <v>63</v>
      </c>
      <c r="B41" s="55" t="s">
        <v>71</v>
      </c>
      <c r="C41" s="54" t="s">
        <v>44</v>
      </c>
      <c r="D41" s="54"/>
      <c r="E41" s="54"/>
      <c r="F41" s="54"/>
      <c r="G41" s="83"/>
      <c r="H41" s="84"/>
      <c r="I41" s="85"/>
    </row>
    <row r="42" s="96" customFormat="true" ht="28.5" hidden="false" customHeight="true" outlineLevel="0" collapsed="false">
      <c r="A42" s="54" t="s">
        <v>63</v>
      </c>
      <c r="B42" s="55" t="s">
        <v>72</v>
      </c>
      <c r="C42" s="54"/>
      <c r="D42" s="54"/>
      <c r="E42" s="54"/>
      <c r="F42" s="54"/>
      <c r="G42" s="83"/>
      <c r="H42" s="84"/>
      <c r="I42" s="85"/>
    </row>
    <row r="43" s="96" customFormat="true" ht="28.5" hidden="false" customHeight="true" outlineLevel="0" collapsed="false">
      <c r="A43" s="54" t="s">
        <v>63</v>
      </c>
      <c r="B43" s="55" t="s">
        <v>73</v>
      </c>
      <c r="C43" s="54"/>
      <c r="D43" s="54"/>
      <c r="E43" s="54"/>
      <c r="F43" s="54"/>
      <c r="G43" s="83"/>
      <c r="H43" s="84"/>
      <c r="I43" s="85"/>
    </row>
    <row r="44" s="80" customFormat="true" ht="28.5" hidden="false" customHeight="true" outlineLevel="0" collapsed="false">
      <c r="A44" s="54" t="s">
        <v>74</v>
      </c>
      <c r="B44" s="55" t="s">
        <v>75</v>
      </c>
      <c r="C44" s="55" t="s">
        <v>76</v>
      </c>
      <c r="D44" s="56" t="s">
        <v>48</v>
      </c>
      <c r="E44" s="97" t="n">
        <v>25</v>
      </c>
      <c r="F44" s="58" t="n">
        <v>9781838741143</v>
      </c>
      <c r="G44" s="77"/>
      <c r="H44" s="78"/>
      <c r="I44" s="79"/>
    </row>
    <row r="45" s="94" customFormat="true" ht="28.5" hidden="false" customHeight="true" outlineLevel="0" collapsed="false">
      <c r="A45" s="54" t="s">
        <v>74</v>
      </c>
      <c r="B45" s="55" t="s">
        <v>77</v>
      </c>
      <c r="C45" s="55" t="s">
        <v>78</v>
      </c>
      <c r="D45" s="56" t="s">
        <v>26</v>
      </c>
      <c r="E45" s="97" t="n">
        <v>9.99</v>
      </c>
      <c r="F45" s="58" t="n">
        <v>9781838740559</v>
      </c>
      <c r="G45" s="91"/>
      <c r="H45" s="92"/>
      <c r="I45" s="93"/>
    </row>
    <row r="46" s="94" customFormat="true" ht="28.5" hidden="false" customHeight="true" outlineLevel="0" collapsed="false">
      <c r="A46" s="61" t="s">
        <v>74</v>
      </c>
      <c r="B46" s="62" t="s">
        <v>79</v>
      </c>
      <c r="C46" s="62" t="s">
        <v>78</v>
      </c>
      <c r="D46" s="99" t="s">
        <v>26</v>
      </c>
      <c r="E46" s="100" t="n">
        <v>9.99</v>
      </c>
      <c r="F46" s="101" t="n">
        <v>9781912497256</v>
      </c>
      <c r="G46" s="91"/>
      <c r="H46" s="92"/>
      <c r="I46" s="93"/>
    </row>
    <row r="47" s="94" customFormat="true" ht="28.5" hidden="false" customHeight="true" outlineLevel="0" collapsed="false">
      <c r="A47" s="54" t="s">
        <v>74</v>
      </c>
      <c r="B47" s="55" t="s">
        <v>80</v>
      </c>
      <c r="C47" s="55" t="s">
        <v>81</v>
      </c>
      <c r="D47" s="56" t="s">
        <v>26</v>
      </c>
      <c r="E47" s="97" t="n">
        <v>8.99</v>
      </c>
      <c r="F47" s="58" t="n">
        <v>9781914343032</v>
      </c>
      <c r="G47" s="91"/>
      <c r="H47" s="92"/>
      <c r="I47" s="93"/>
    </row>
    <row r="48" s="94" customFormat="true" ht="28.5" hidden="false" customHeight="true" outlineLevel="0" collapsed="false">
      <c r="A48" s="54" t="s">
        <v>74</v>
      </c>
      <c r="B48" s="55" t="s">
        <v>82</v>
      </c>
      <c r="C48" s="54" t="s">
        <v>44</v>
      </c>
      <c r="D48" s="54"/>
      <c r="E48" s="54"/>
      <c r="F48" s="54"/>
      <c r="G48" s="91"/>
      <c r="H48" s="92"/>
      <c r="I48" s="93"/>
    </row>
    <row r="49" s="94" customFormat="true" ht="28.5" hidden="false" customHeight="true" outlineLevel="0" collapsed="false">
      <c r="A49" s="54" t="s">
        <v>74</v>
      </c>
      <c r="B49" s="55" t="s">
        <v>83</v>
      </c>
      <c r="C49" s="54"/>
      <c r="D49" s="54"/>
      <c r="E49" s="54"/>
      <c r="F49" s="54"/>
      <c r="G49" s="91"/>
      <c r="H49" s="92"/>
      <c r="I49" s="93"/>
    </row>
    <row r="50" s="94" customFormat="true" ht="28.5" hidden="false" customHeight="true" outlineLevel="0" collapsed="false">
      <c r="A50" s="54" t="s">
        <v>84</v>
      </c>
      <c r="B50" s="55" t="s">
        <v>85</v>
      </c>
      <c r="C50" s="55" t="s">
        <v>86</v>
      </c>
      <c r="D50" s="56" t="s">
        <v>26</v>
      </c>
      <c r="E50" s="97" t="n">
        <v>14.99</v>
      </c>
      <c r="F50" s="58" t="n">
        <v>9781838741198</v>
      </c>
      <c r="G50" s="91"/>
      <c r="H50" s="92"/>
      <c r="I50" s="93"/>
    </row>
    <row r="51" s="94" customFormat="true" ht="28.5" hidden="false" customHeight="true" outlineLevel="0" collapsed="false">
      <c r="A51" s="54" t="s">
        <v>87</v>
      </c>
      <c r="B51" s="55" t="s">
        <v>88</v>
      </c>
      <c r="C51" s="55" t="s">
        <v>89</v>
      </c>
      <c r="D51" s="56" t="s">
        <v>48</v>
      </c>
      <c r="E51" s="57" t="n">
        <v>20</v>
      </c>
      <c r="F51" s="58" t="n">
        <v>9781776574698</v>
      </c>
      <c r="G51" s="91"/>
      <c r="H51" s="92"/>
      <c r="I51" s="93"/>
    </row>
    <row r="52" s="94" customFormat="true" ht="28.5" hidden="false" customHeight="true" outlineLevel="0" collapsed="false">
      <c r="A52" s="54"/>
      <c r="B52" s="55" t="s">
        <v>90</v>
      </c>
      <c r="C52" s="54" t="s">
        <v>44</v>
      </c>
      <c r="D52" s="54"/>
      <c r="E52" s="54"/>
      <c r="F52" s="54"/>
      <c r="G52" s="91"/>
      <c r="H52" s="92"/>
      <c r="I52" s="93"/>
    </row>
    <row r="53" s="94" customFormat="true" ht="28.5" hidden="false" customHeight="true" outlineLevel="0" collapsed="false">
      <c r="A53" s="61" t="s">
        <v>87</v>
      </c>
      <c r="B53" s="62" t="s">
        <v>91</v>
      </c>
      <c r="C53" s="62" t="s">
        <v>89</v>
      </c>
      <c r="D53" s="99" t="s">
        <v>48</v>
      </c>
      <c r="E53" s="102" t="n">
        <v>20</v>
      </c>
      <c r="F53" s="101" t="n">
        <v>9781776571987</v>
      </c>
      <c r="G53" s="91"/>
      <c r="H53" s="92"/>
      <c r="I53" s="93"/>
    </row>
    <row r="54" s="94" customFormat="true" ht="28.5" hidden="false" customHeight="true" outlineLevel="0" collapsed="false">
      <c r="A54" s="61" t="s">
        <v>87</v>
      </c>
      <c r="B54" s="62" t="s">
        <v>92</v>
      </c>
      <c r="C54" s="62" t="s">
        <v>89</v>
      </c>
      <c r="D54" s="99" t="s">
        <v>48</v>
      </c>
      <c r="E54" s="102" t="n">
        <v>18.99</v>
      </c>
      <c r="F54" s="101" t="n">
        <v>9781776572748</v>
      </c>
      <c r="G54" s="91"/>
      <c r="H54" s="92"/>
      <c r="I54" s="93"/>
    </row>
    <row r="55" s="94" customFormat="true" ht="28.5" hidden="false" customHeight="true" outlineLevel="0" collapsed="false">
      <c r="A55" s="61" t="s">
        <v>87</v>
      </c>
      <c r="B55" s="62" t="s">
        <v>93</v>
      </c>
      <c r="C55" s="62" t="s">
        <v>89</v>
      </c>
      <c r="D55" s="63" t="s">
        <v>48</v>
      </c>
      <c r="E55" s="64" t="n">
        <v>16.99</v>
      </c>
      <c r="F55" s="65" t="n">
        <v>9781776573431</v>
      </c>
      <c r="G55" s="91"/>
      <c r="H55" s="92"/>
      <c r="I55" s="93"/>
    </row>
    <row r="56" s="80" customFormat="true" ht="28.5" hidden="false" customHeight="true" outlineLevel="0" collapsed="false">
      <c r="A56" s="54" t="s">
        <v>87</v>
      </c>
      <c r="B56" s="55" t="s">
        <v>94</v>
      </c>
      <c r="C56" s="55" t="s">
        <v>95</v>
      </c>
      <c r="D56" s="56" t="s">
        <v>48</v>
      </c>
      <c r="E56" s="57" t="n">
        <v>11.99</v>
      </c>
      <c r="F56" s="58" t="n">
        <v>9781776574155</v>
      </c>
      <c r="G56" s="77"/>
      <c r="H56" s="78"/>
      <c r="I56" s="79"/>
    </row>
    <row r="57" s="80" customFormat="true" ht="36" hidden="false" customHeight="true" outlineLevel="0" collapsed="false">
      <c r="A57" s="54" t="s">
        <v>96</v>
      </c>
      <c r="B57" s="55" t="s">
        <v>97</v>
      </c>
      <c r="C57" s="55" t="s">
        <v>98</v>
      </c>
      <c r="D57" s="56" t="s">
        <v>99</v>
      </c>
      <c r="E57" s="57" t="s">
        <v>100</v>
      </c>
      <c r="F57" s="58" t="n">
        <v>9788742553527</v>
      </c>
      <c r="G57" s="77"/>
      <c r="H57" s="78"/>
      <c r="I57" s="79"/>
    </row>
    <row r="58" s="80" customFormat="true" ht="36" hidden="false" customHeight="true" outlineLevel="0" collapsed="false">
      <c r="A58" s="54" t="s">
        <v>96</v>
      </c>
      <c r="B58" s="55" t="s">
        <v>101</v>
      </c>
      <c r="C58" s="55" t="s">
        <v>98</v>
      </c>
      <c r="D58" s="56" t="s">
        <v>99</v>
      </c>
      <c r="E58" s="57" t="s">
        <v>100</v>
      </c>
      <c r="F58" s="58" t="n">
        <v>9788742553503</v>
      </c>
      <c r="G58" s="77"/>
      <c r="H58" s="78"/>
      <c r="I58" s="79"/>
    </row>
    <row r="59" s="80" customFormat="true" ht="36" hidden="false" customHeight="true" outlineLevel="0" collapsed="false">
      <c r="A59" s="54" t="s">
        <v>96</v>
      </c>
      <c r="B59" s="55" t="s">
        <v>102</v>
      </c>
      <c r="C59" s="55" t="s">
        <v>98</v>
      </c>
      <c r="D59" s="56" t="s">
        <v>103</v>
      </c>
      <c r="E59" s="57" t="s">
        <v>104</v>
      </c>
      <c r="F59" s="58" t="n">
        <v>9788742553794</v>
      </c>
      <c r="G59" s="77"/>
      <c r="H59" s="78"/>
      <c r="I59" s="79"/>
      <c r="J59" s="79"/>
      <c r="K59" s="79"/>
      <c r="L59" s="79"/>
      <c r="M59" s="79"/>
      <c r="N59" s="79"/>
      <c r="O59" s="79"/>
      <c r="P59" s="79"/>
    </row>
    <row r="60" s="106" customFormat="true" ht="36" hidden="false" customHeight="true" outlineLevel="0" collapsed="false">
      <c r="A60" s="54" t="s">
        <v>96</v>
      </c>
      <c r="B60" s="55" t="s">
        <v>105</v>
      </c>
      <c r="C60" s="55" t="s">
        <v>98</v>
      </c>
      <c r="D60" s="97" t="s">
        <v>103</v>
      </c>
      <c r="E60" s="97" t="n">
        <v>16.99</v>
      </c>
      <c r="F60" s="58" t="n">
        <v>9788742552681</v>
      </c>
      <c r="G60" s="103"/>
      <c r="H60" s="104"/>
      <c r="I60" s="105"/>
      <c r="J60" s="105"/>
      <c r="K60" s="105"/>
      <c r="L60" s="105"/>
      <c r="M60" s="105"/>
      <c r="N60" s="105"/>
      <c r="O60" s="105"/>
      <c r="P60" s="105"/>
    </row>
    <row r="61" s="98" customFormat="true" ht="36" hidden="false" customHeight="true" outlineLevel="0" collapsed="false">
      <c r="A61" s="54" t="s">
        <v>96</v>
      </c>
      <c r="B61" s="55" t="s">
        <v>106</v>
      </c>
      <c r="C61" s="55" t="s">
        <v>98</v>
      </c>
      <c r="D61" s="97" t="s">
        <v>103</v>
      </c>
      <c r="E61" s="97" t="n">
        <v>16.99</v>
      </c>
      <c r="F61" s="58" t="n">
        <v>9788742552674</v>
      </c>
      <c r="G61" s="91"/>
      <c r="H61" s="92"/>
      <c r="I61" s="93"/>
      <c r="J61" s="93"/>
      <c r="K61" s="93"/>
      <c r="L61" s="93"/>
      <c r="M61" s="93"/>
      <c r="N61" s="93"/>
      <c r="O61" s="93"/>
      <c r="P61" s="93"/>
    </row>
    <row r="62" s="96" customFormat="true" ht="36" hidden="false" customHeight="true" outlineLevel="0" collapsed="false">
      <c r="A62" s="54" t="s">
        <v>96</v>
      </c>
      <c r="B62" s="55" t="s">
        <v>107</v>
      </c>
      <c r="C62" s="55" t="s">
        <v>98</v>
      </c>
      <c r="D62" s="97" t="s">
        <v>103</v>
      </c>
      <c r="E62" s="97" t="n">
        <v>14.99</v>
      </c>
      <c r="F62" s="58" t="n">
        <v>9788742552353</v>
      </c>
      <c r="G62" s="83"/>
      <c r="H62" s="84"/>
      <c r="I62" s="85"/>
      <c r="J62" s="85"/>
      <c r="K62" s="85"/>
      <c r="L62" s="85"/>
      <c r="M62" s="85"/>
      <c r="N62" s="85"/>
      <c r="O62" s="85"/>
      <c r="P62" s="85"/>
    </row>
    <row r="63" s="80" customFormat="true" ht="36" hidden="false" customHeight="true" outlineLevel="0" collapsed="false">
      <c r="A63" s="54" t="s">
        <v>96</v>
      </c>
      <c r="B63" s="55" t="s">
        <v>108</v>
      </c>
      <c r="C63" s="55" t="s">
        <v>98</v>
      </c>
      <c r="D63" s="97" t="s">
        <v>103</v>
      </c>
      <c r="E63" s="97" t="n">
        <v>14.99</v>
      </c>
      <c r="F63" s="58" t="n">
        <v>9788742552360</v>
      </c>
      <c r="G63" s="83"/>
      <c r="H63" s="84"/>
      <c r="I63" s="79"/>
      <c r="J63" s="79"/>
      <c r="K63" s="79"/>
      <c r="L63" s="79"/>
      <c r="M63" s="79"/>
      <c r="N63" s="79"/>
      <c r="O63" s="79"/>
      <c r="P63" s="79"/>
    </row>
    <row r="64" s="80" customFormat="true" ht="30" hidden="false" customHeight="true" outlineLevel="0" collapsed="false">
      <c r="A64" s="54" t="s">
        <v>109</v>
      </c>
      <c r="B64" s="55" t="s">
        <v>110</v>
      </c>
      <c r="C64" s="55" t="s">
        <v>111</v>
      </c>
      <c r="D64" s="75" t="s">
        <v>26</v>
      </c>
      <c r="E64" s="107" t="n">
        <v>6.99</v>
      </c>
      <c r="F64" s="108" t="n">
        <v>9781801053013</v>
      </c>
      <c r="G64" s="77"/>
      <c r="H64" s="78"/>
    </row>
    <row r="65" s="80" customFormat="true" ht="28.5" hidden="false" customHeight="true" outlineLevel="0" collapsed="false">
      <c r="A65" s="54" t="s">
        <v>109</v>
      </c>
      <c r="B65" s="55" t="s">
        <v>112</v>
      </c>
      <c r="C65" s="55" t="s">
        <v>113</v>
      </c>
      <c r="D65" s="75" t="s">
        <v>26</v>
      </c>
      <c r="E65" s="107" t="n">
        <v>6.99</v>
      </c>
      <c r="F65" s="108" t="n">
        <v>9781801054904</v>
      </c>
      <c r="G65" s="109"/>
      <c r="H65" s="110"/>
    </row>
    <row r="66" s="94" customFormat="true" ht="28.5" hidden="false" customHeight="true" outlineLevel="0" collapsed="false">
      <c r="A66" s="61" t="s">
        <v>109</v>
      </c>
      <c r="B66" s="62" t="s">
        <v>114</v>
      </c>
      <c r="C66" s="62" t="s">
        <v>115</v>
      </c>
      <c r="D66" s="111" t="s">
        <v>26</v>
      </c>
      <c r="E66" s="112" t="n">
        <v>6.99</v>
      </c>
      <c r="F66" s="113" t="n">
        <v>9781801054898</v>
      </c>
      <c r="G66" s="114"/>
      <c r="H66" s="115"/>
    </row>
    <row r="67" s="94" customFormat="true" ht="28.5" hidden="false" customHeight="true" outlineLevel="0" collapsed="false">
      <c r="A67" s="61" t="s">
        <v>109</v>
      </c>
      <c r="B67" s="62" t="s">
        <v>116</v>
      </c>
      <c r="C67" s="62" t="s">
        <v>117</v>
      </c>
      <c r="D67" s="111" t="s">
        <v>26</v>
      </c>
      <c r="E67" s="112" t="n">
        <v>6.99</v>
      </c>
      <c r="F67" s="113" t="n">
        <v>9781801053907</v>
      </c>
      <c r="G67" s="114"/>
      <c r="H67" s="115"/>
    </row>
    <row r="68" s="80" customFormat="true" ht="28.5" hidden="false" customHeight="true" outlineLevel="0" collapsed="false">
      <c r="A68" s="54" t="s">
        <v>109</v>
      </c>
      <c r="B68" s="55" t="s">
        <v>118</v>
      </c>
      <c r="C68" s="55" t="s">
        <v>109</v>
      </c>
      <c r="D68" s="75" t="s">
        <v>48</v>
      </c>
      <c r="E68" s="107" t="n">
        <v>6.99</v>
      </c>
      <c r="F68" s="58" t="n">
        <v>9781789582598</v>
      </c>
      <c r="G68" s="109"/>
      <c r="H68" s="110"/>
    </row>
    <row r="69" s="94" customFormat="true" ht="28.5" hidden="false" customHeight="true" outlineLevel="0" collapsed="false">
      <c r="A69" s="61" t="s">
        <v>109</v>
      </c>
      <c r="B69" s="62" t="s">
        <v>119</v>
      </c>
      <c r="C69" s="62" t="s">
        <v>120</v>
      </c>
      <c r="D69" s="111" t="s">
        <v>48</v>
      </c>
      <c r="E69" s="112" t="n">
        <v>6.99</v>
      </c>
      <c r="F69" s="65" t="n">
        <v>9781787009721</v>
      </c>
      <c r="G69" s="114"/>
      <c r="H69" s="115"/>
    </row>
    <row r="70" s="80" customFormat="true" ht="28.5" hidden="false" customHeight="true" outlineLevel="0" collapsed="false">
      <c r="A70" s="54" t="s">
        <v>109</v>
      </c>
      <c r="B70" s="55" t="s">
        <v>121</v>
      </c>
      <c r="C70" s="55" t="s">
        <v>122</v>
      </c>
      <c r="D70" s="75" t="s">
        <v>52</v>
      </c>
      <c r="E70" s="107" t="n">
        <v>9.99</v>
      </c>
      <c r="F70" s="108" t="n">
        <v>9781801054935</v>
      </c>
      <c r="G70" s="109"/>
      <c r="H70" s="110"/>
    </row>
    <row r="71" s="80" customFormat="true" ht="28.5" hidden="false" customHeight="true" outlineLevel="0" collapsed="false">
      <c r="A71" s="54" t="s">
        <v>109</v>
      </c>
      <c r="B71" s="55" t="s">
        <v>123</v>
      </c>
      <c r="C71" s="55" t="s">
        <v>122</v>
      </c>
      <c r="D71" s="75" t="s">
        <v>52</v>
      </c>
      <c r="E71" s="107" t="n">
        <v>9.99</v>
      </c>
      <c r="F71" s="108" t="n">
        <v>9781801054942</v>
      </c>
      <c r="G71" s="109"/>
      <c r="H71" s="110"/>
    </row>
    <row r="72" s="94" customFormat="true" ht="28.5" hidden="false" customHeight="true" outlineLevel="0" collapsed="false">
      <c r="A72" s="61" t="s">
        <v>109</v>
      </c>
      <c r="B72" s="62" t="s">
        <v>124</v>
      </c>
      <c r="C72" s="62" t="s">
        <v>125</v>
      </c>
      <c r="D72" s="111" t="s">
        <v>52</v>
      </c>
      <c r="E72" s="112" t="n">
        <v>9.99</v>
      </c>
      <c r="F72" s="113" t="n">
        <v>9781801052849</v>
      </c>
      <c r="G72" s="114"/>
      <c r="H72" s="115"/>
    </row>
    <row r="73" s="80" customFormat="true" ht="45" hidden="false" customHeight="true" outlineLevel="0" collapsed="false">
      <c r="A73" s="54" t="s">
        <v>126</v>
      </c>
      <c r="B73" s="55" t="s">
        <v>127</v>
      </c>
      <c r="C73" s="55" t="s">
        <v>128</v>
      </c>
      <c r="D73" s="75" t="s">
        <v>103</v>
      </c>
      <c r="E73" s="107" t="s">
        <v>129</v>
      </c>
      <c r="F73" s="108" t="n">
        <v>9781801054652</v>
      </c>
      <c r="G73" s="109"/>
      <c r="H73" s="116" t="s">
        <v>130</v>
      </c>
    </row>
    <row r="74" s="80" customFormat="true" ht="48.75" hidden="false" customHeight="true" outlineLevel="0" collapsed="false">
      <c r="A74" s="54" t="s">
        <v>126</v>
      </c>
      <c r="B74" s="55" t="s">
        <v>131</v>
      </c>
      <c r="C74" s="55" t="s">
        <v>132</v>
      </c>
      <c r="D74" s="75" t="s">
        <v>103</v>
      </c>
      <c r="E74" s="107" t="s">
        <v>129</v>
      </c>
      <c r="F74" s="108" t="n">
        <v>9781801054416</v>
      </c>
      <c r="G74" s="109"/>
      <c r="H74" s="116" t="s">
        <v>130</v>
      </c>
    </row>
    <row r="75" s="80" customFormat="true" ht="26.25" hidden="false" customHeight="true" outlineLevel="0" collapsed="false">
      <c r="A75" s="117" t="s">
        <v>133</v>
      </c>
      <c r="B75" s="55" t="s">
        <v>134</v>
      </c>
      <c r="C75" s="118" t="s">
        <v>135</v>
      </c>
      <c r="D75" s="117" t="s">
        <v>26</v>
      </c>
      <c r="E75" s="117" t="n">
        <v>8.99</v>
      </c>
      <c r="F75" s="119" t="n">
        <v>9781914598890</v>
      </c>
      <c r="G75" s="109"/>
      <c r="H75" s="116"/>
    </row>
    <row r="76" s="80" customFormat="true" ht="26.25" hidden="false" customHeight="true" outlineLevel="0" collapsed="false">
      <c r="A76" s="117" t="s">
        <v>133</v>
      </c>
      <c r="B76" s="55" t="s">
        <v>136</v>
      </c>
      <c r="C76" s="118" t="s">
        <v>135</v>
      </c>
      <c r="D76" s="117" t="s">
        <v>26</v>
      </c>
      <c r="E76" s="117" t="n">
        <v>8.99</v>
      </c>
      <c r="F76" s="119" t="n">
        <v>9781914598906</v>
      </c>
      <c r="G76" s="109"/>
      <c r="H76" s="116"/>
    </row>
    <row r="77" s="80" customFormat="true" ht="26.25" hidden="false" customHeight="true" outlineLevel="0" collapsed="false">
      <c r="A77" s="117" t="s">
        <v>133</v>
      </c>
      <c r="B77" s="55" t="s">
        <v>137</v>
      </c>
      <c r="C77" s="118" t="s">
        <v>138</v>
      </c>
      <c r="D77" s="117" t="s">
        <v>26</v>
      </c>
      <c r="E77" s="117" t="n">
        <v>9.99</v>
      </c>
      <c r="F77" s="119" t="n">
        <v>9781915458032</v>
      </c>
      <c r="G77" s="109"/>
      <c r="H77" s="116"/>
    </row>
    <row r="78" s="80" customFormat="true" ht="26.25" hidden="false" customHeight="true" outlineLevel="0" collapsed="false">
      <c r="A78" s="117" t="s">
        <v>133</v>
      </c>
      <c r="B78" s="55" t="s">
        <v>139</v>
      </c>
      <c r="C78" s="118" t="s">
        <v>140</v>
      </c>
      <c r="D78" s="117" t="s">
        <v>26</v>
      </c>
      <c r="E78" s="117" t="n">
        <v>9.99</v>
      </c>
      <c r="F78" s="119" t="n">
        <v>9781915458049</v>
      </c>
      <c r="G78" s="109"/>
      <c r="H78" s="116"/>
    </row>
    <row r="79" s="80" customFormat="true" ht="22.5" hidden="false" customHeight="true" outlineLevel="0" collapsed="false">
      <c r="A79" s="117" t="s">
        <v>133</v>
      </c>
      <c r="B79" s="55" t="s">
        <v>141</v>
      </c>
      <c r="C79" s="118" t="s">
        <v>142</v>
      </c>
      <c r="D79" s="117" t="s">
        <v>48</v>
      </c>
      <c r="E79" s="117" t="n">
        <v>12.99</v>
      </c>
      <c r="F79" s="119" t="n">
        <v>9781915458070</v>
      </c>
      <c r="G79" s="109"/>
      <c r="H79" s="116"/>
    </row>
    <row r="80" s="80" customFormat="true" ht="26.25" hidden="false" customHeight="true" outlineLevel="0" collapsed="false">
      <c r="A80" s="117" t="s">
        <v>133</v>
      </c>
      <c r="B80" s="55" t="s">
        <v>143</v>
      </c>
      <c r="C80" s="118" t="s">
        <v>142</v>
      </c>
      <c r="D80" s="117" t="s">
        <v>48</v>
      </c>
      <c r="E80" s="117" t="n">
        <v>12.99</v>
      </c>
      <c r="F80" s="119" t="n">
        <v>9781914598913</v>
      </c>
      <c r="G80" s="109"/>
      <c r="H80" s="116"/>
    </row>
    <row r="81" s="80" customFormat="true" ht="28.5" hidden="false" customHeight="true" outlineLevel="0" collapsed="false">
      <c r="A81" s="54" t="s">
        <v>133</v>
      </c>
      <c r="B81" s="55" t="s">
        <v>144</v>
      </c>
      <c r="C81" s="55" t="s">
        <v>133</v>
      </c>
      <c r="D81" s="75" t="s">
        <v>26</v>
      </c>
      <c r="E81" s="107" t="n">
        <v>10.99</v>
      </c>
      <c r="F81" s="108" t="n">
        <v>9781914598937</v>
      </c>
      <c r="G81" s="109"/>
      <c r="H81" s="110"/>
    </row>
    <row r="82" s="80" customFormat="true" ht="28.5" hidden="false" customHeight="true" outlineLevel="0" collapsed="false">
      <c r="A82" s="54" t="s">
        <v>133</v>
      </c>
      <c r="B82" s="55" t="s">
        <v>145</v>
      </c>
      <c r="C82" s="55" t="s">
        <v>133</v>
      </c>
      <c r="D82" s="75" t="s">
        <v>26</v>
      </c>
      <c r="E82" s="107" t="n">
        <v>10.99</v>
      </c>
      <c r="F82" s="108" t="n">
        <v>9781914598944</v>
      </c>
      <c r="G82" s="109"/>
      <c r="H82" s="110"/>
    </row>
    <row r="83" s="80" customFormat="true" ht="28.5" hidden="false" customHeight="true" outlineLevel="0" collapsed="false">
      <c r="A83" s="54" t="s">
        <v>133</v>
      </c>
      <c r="B83" s="55" t="s">
        <v>146</v>
      </c>
      <c r="C83" s="55" t="s">
        <v>133</v>
      </c>
      <c r="D83" s="75" t="s">
        <v>52</v>
      </c>
      <c r="E83" s="107" t="n">
        <v>12.99</v>
      </c>
      <c r="F83" s="108" t="n">
        <v>9781914598968</v>
      </c>
      <c r="G83" s="109"/>
      <c r="H83" s="110"/>
    </row>
    <row r="84" s="80" customFormat="true" ht="28.5" hidden="false" customHeight="true" outlineLevel="0" collapsed="false">
      <c r="A84" s="54" t="s">
        <v>133</v>
      </c>
      <c r="B84" s="55" t="s">
        <v>147</v>
      </c>
      <c r="C84" s="55" t="s">
        <v>133</v>
      </c>
      <c r="D84" s="75" t="s">
        <v>52</v>
      </c>
      <c r="E84" s="107" t="n">
        <v>12.99</v>
      </c>
      <c r="F84" s="108" t="n">
        <v>9781914598951</v>
      </c>
      <c r="G84" s="109"/>
      <c r="H84" s="110"/>
    </row>
    <row r="85" s="80" customFormat="true" ht="28.5" hidden="false" customHeight="true" outlineLevel="0" collapsed="false">
      <c r="A85" s="54" t="s">
        <v>133</v>
      </c>
      <c r="B85" s="55" t="s">
        <v>148</v>
      </c>
      <c r="C85" s="55" t="s">
        <v>133</v>
      </c>
      <c r="D85" s="75" t="s">
        <v>26</v>
      </c>
      <c r="E85" s="107" t="n">
        <v>8.99</v>
      </c>
      <c r="F85" s="108" t="n">
        <v>9781915458025</v>
      </c>
      <c r="G85" s="109"/>
      <c r="H85" s="110"/>
    </row>
    <row r="86" s="80" customFormat="true" ht="28.5" hidden="false" customHeight="true" outlineLevel="0" collapsed="false">
      <c r="A86" s="54" t="s">
        <v>133</v>
      </c>
      <c r="B86" s="55" t="s">
        <v>149</v>
      </c>
      <c r="C86" s="55" t="s">
        <v>133</v>
      </c>
      <c r="D86" s="75" t="s">
        <v>26</v>
      </c>
      <c r="E86" s="107" t="n">
        <v>8.99</v>
      </c>
      <c r="F86" s="108" t="n">
        <v>9781915458018</v>
      </c>
      <c r="G86" s="109"/>
      <c r="H86" s="110"/>
    </row>
    <row r="87" s="80" customFormat="true" ht="28.5" hidden="false" customHeight="true" outlineLevel="0" collapsed="false">
      <c r="A87" s="54" t="s">
        <v>133</v>
      </c>
      <c r="B87" s="55" t="s">
        <v>150</v>
      </c>
      <c r="C87" s="55" t="s">
        <v>133</v>
      </c>
      <c r="D87" s="120" t="s">
        <v>48</v>
      </c>
      <c r="E87" s="121" t="n">
        <v>16.99</v>
      </c>
      <c r="F87" s="108" t="n">
        <v>9781915458070</v>
      </c>
      <c r="G87" s="109"/>
      <c r="H87" s="110"/>
    </row>
    <row r="88" s="80" customFormat="true" ht="28.5" hidden="false" customHeight="true" outlineLevel="0" collapsed="false">
      <c r="A88" s="54" t="s">
        <v>151</v>
      </c>
      <c r="B88" s="55" t="s">
        <v>152</v>
      </c>
      <c r="C88" s="55" t="s">
        <v>153</v>
      </c>
      <c r="D88" s="56" t="s">
        <v>48</v>
      </c>
      <c r="E88" s="97" t="n">
        <v>25</v>
      </c>
      <c r="F88" s="58" t="n">
        <v>9781623486594</v>
      </c>
      <c r="G88" s="109"/>
      <c r="H88" s="110"/>
    </row>
    <row r="89" s="94" customFormat="true" ht="28.5" hidden="false" customHeight="true" outlineLevel="0" collapsed="false">
      <c r="A89" s="61" t="s">
        <v>151</v>
      </c>
      <c r="B89" s="62" t="s">
        <v>154</v>
      </c>
      <c r="C89" s="62" t="s">
        <v>155</v>
      </c>
      <c r="D89" s="63" t="s">
        <v>48</v>
      </c>
      <c r="E89" s="122" t="n">
        <v>20</v>
      </c>
      <c r="F89" s="65" t="n">
        <v>9781623485566</v>
      </c>
      <c r="G89" s="114"/>
      <c r="H89" s="115"/>
    </row>
    <row r="90" s="94" customFormat="true" ht="28.5" hidden="false" customHeight="true" outlineLevel="0" collapsed="false">
      <c r="A90" s="61" t="s">
        <v>151</v>
      </c>
      <c r="B90" s="62" t="s">
        <v>156</v>
      </c>
      <c r="C90" s="62" t="s">
        <v>157</v>
      </c>
      <c r="D90" s="63" t="s">
        <v>48</v>
      </c>
      <c r="E90" s="122" t="n">
        <v>12.99</v>
      </c>
      <c r="F90" s="65" t="n">
        <v>9781623486532</v>
      </c>
      <c r="G90" s="114"/>
      <c r="H90" s="115"/>
    </row>
    <row r="91" s="94" customFormat="true" ht="28.5" hidden="false" customHeight="true" outlineLevel="0" collapsed="false">
      <c r="A91" s="54" t="s">
        <v>158</v>
      </c>
      <c r="B91" s="55" t="s">
        <v>159</v>
      </c>
      <c r="C91" s="55" t="s">
        <v>160</v>
      </c>
      <c r="D91" s="56" t="s">
        <v>26</v>
      </c>
      <c r="E91" s="97" t="n">
        <v>7.99</v>
      </c>
      <c r="F91" s="58" t="n">
        <v>9781913311025</v>
      </c>
      <c r="G91" s="114"/>
      <c r="H91" s="115"/>
    </row>
    <row r="92" s="94" customFormat="true" ht="28.5" hidden="false" customHeight="true" outlineLevel="0" collapsed="false">
      <c r="A92" s="54" t="s">
        <v>161</v>
      </c>
      <c r="B92" s="55" t="s">
        <v>162</v>
      </c>
      <c r="C92" s="55" t="s">
        <v>163</v>
      </c>
      <c r="D92" s="56" t="s">
        <v>26</v>
      </c>
      <c r="E92" s="57" t="n">
        <v>9.99</v>
      </c>
      <c r="F92" s="58" t="n">
        <v>9781912417926</v>
      </c>
      <c r="G92" s="114"/>
      <c r="H92" s="115"/>
    </row>
    <row r="93" s="94" customFormat="true" ht="28.5" hidden="false" customHeight="true" outlineLevel="0" collapsed="false">
      <c r="A93" s="61" t="s">
        <v>161</v>
      </c>
      <c r="B93" s="62" t="s">
        <v>164</v>
      </c>
      <c r="C93" s="62" t="s">
        <v>163</v>
      </c>
      <c r="D93" s="63" t="s">
        <v>26</v>
      </c>
      <c r="E93" s="64" t="n">
        <v>8.99</v>
      </c>
      <c r="F93" s="65" t="n">
        <v>9781912417759</v>
      </c>
      <c r="G93" s="114"/>
      <c r="H93" s="115"/>
    </row>
    <row r="94" s="86" customFormat="true" ht="28.5" hidden="false" customHeight="true" outlineLevel="0" collapsed="false">
      <c r="A94" s="54" t="s">
        <v>161</v>
      </c>
      <c r="B94" s="55" t="s">
        <v>165</v>
      </c>
      <c r="C94" s="55" t="s">
        <v>166</v>
      </c>
      <c r="D94" s="56" t="s">
        <v>26</v>
      </c>
      <c r="E94" s="57" t="s">
        <v>167</v>
      </c>
      <c r="F94" s="58" t="n">
        <v>9781915071040</v>
      </c>
      <c r="G94" s="123"/>
      <c r="H94" s="124"/>
    </row>
    <row r="95" s="86" customFormat="true" ht="28.5" hidden="false" customHeight="true" outlineLevel="0" collapsed="false">
      <c r="A95" s="54" t="s">
        <v>168</v>
      </c>
      <c r="B95" s="55" t="s">
        <v>169</v>
      </c>
      <c r="C95" s="55" t="s">
        <v>170</v>
      </c>
      <c r="D95" s="56" t="s">
        <v>48</v>
      </c>
      <c r="E95" s="57" t="n">
        <v>12.99</v>
      </c>
      <c r="F95" s="58" t="n">
        <v>9781910646816</v>
      </c>
      <c r="G95" s="123"/>
      <c r="H95" s="124"/>
    </row>
    <row r="96" s="94" customFormat="true" ht="28.5" hidden="false" customHeight="true" outlineLevel="0" collapsed="false">
      <c r="A96" s="61" t="s">
        <v>168</v>
      </c>
      <c r="B96" s="62" t="s">
        <v>171</v>
      </c>
      <c r="C96" s="62" t="s">
        <v>172</v>
      </c>
      <c r="D96" s="63" t="s">
        <v>26</v>
      </c>
      <c r="E96" s="64" t="n">
        <v>6.99</v>
      </c>
      <c r="F96" s="65" t="n">
        <v>9781910646489</v>
      </c>
      <c r="G96" s="114"/>
      <c r="H96" s="115"/>
    </row>
    <row r="97" s="94" customFormat="true" ht="28.5" hidden="false" customHeight="true" outlineLevel="0" collapsed="false">
      <c r="A97" s="61" t="s">
        <v>168</v>
      </c>
      <c r="B97" s="62" t="s">
        <v>173</v>
      </c>
      <c r="C97" s="62" t="s">
        <v>172</v>
      </c>
      <c r="D97" s="63" t="s">
        <v>26</v>
      </c>
      <c r="E97" s="64" t="n">
        <v>7.99</v>
      </c>
      <c r="F97" s="65" t="n">
        <v>9781910646670</v>
      </c>
      <c r="G97" s="114"/>
      <c r="H97" s="115"/>
    </row>
    <row r="98" s="94" customFormat="true" ht="28.5" hidden="false" customHeight="true" outlineLevel="0" collapsed="false">
      <c r="A98" s="61" t="s">
        <v>168</v>
      </c>
      <c r="B98" s="62" t="s">
        <v>174</v>
      </c>
      <c r="C98" s="62" t="s">
        <v>172</v>
      </c>
      <c r="D98" s="63" t="s">
        <v>26</v>
      </c>
      <c r="E98" s="64" t="n">
        <v>6.99</v>
      </c>
      <c r="F98" s="65" t="n">
        <v>9781910646441</v>
      </c>
      <c r="G98" s="114"/>
      <c r="H98" s="115"/>
    </row>
    <row r="99" s="86" customFormat="true" ht="28.5" hidden="false" customHeight="true" outlineLevel="0" collapsed="false">
      <c r="A99" s="54" t="s">
        <v>175</v>
      </c>
      <c r="B99" s="55" t="s">
        <v>176</v>
      </c>
      <c r="C99" s="55" t="s">
        <v>177</v>
      </c>
      <c r="D99" s="81" t="s">
        <v>26</v>
      </c>
      <c r="E99" s="125" t="n">
        <v>8.99</v>
      </c>
      <c r="F99" s="76" t="n">
        <v>9781913074067</v>
      </c>
      <c r="G99" s="123"/>
      <c r="H99" s="124"/>
    </row>
    <row r="100" s="86" customFormat="true" ht="28.5" hidden="false" customHeight="true" outlineLevel="0" collapsed="false">
      <c r="A100" s="54" t="s">
        <v>175</v>
      </c>
      <c r="B100" s="55" t="s">
        <v>178</v>
      </c>
      <c r="C100" s="54" t="s">
        <v>44</v>
      </c>
      <c r="D100" s="54"/>
      <c r="E100" s="54"/>
      <c r="F100" s="54"/>
      <c r="G100" s="123"/>
      <c r="H100" s="124"/>
    </row>
    <row r="101" s="94" customFormat="true" ht="28.5" hidden="false" customHeight="true" outlineLevel="0" collapsed="false">
      <c r="A101" s="54" t="s">
        <v>175</v>
      </c>
      <c r="B101" s="55" t="s">
        <v>179</v>
      </c>
      <c r="C101" s="55" t="s">
        <v>180</v>
      </c>
      <c r="D101" s="81" t="s">
        <v>48</v>
      </c>
      <c r="E101" s="125" t="n">
        <v>12.99</v>
      </c>
      <c r="F101" s="76" t="n">
        <v>9781913074333</v>
      </c>
      <c r="G101" s="114"/>
      <c r="H101" s="115"/>
    </row>
    <row r="102" s="94" customFormat="true" ht="28.5" hidden="false" customHeight="true" outlineLevel="0" collapsed="false">
      <c r="A102" s="54" t="s">
        <v>175</v>
      </c>
      <c r="B102" s="55" t="s">
        <v>181</v>
      </c>
      <c r="C102" s="55" t="s">
        <v>180</v>
      </c>
      <c r="D102" s="81" t="s">
        <v>48</v>
      </c>
      <c r="E102" s="125" t="n">
        <v>12.99</v>
      </c>
      <c r="F102" s="76" t="n">
        <v>9781915659033</v>
      </c>
      <c r="G102" s="114"/>
      <c r="H102" s="115"/>
    </row>
    <row r="103" s="94" customFormat="true" ht="45" hidden="false" customHeight="true" outlineLevel="0" collapsed="false">
      <c r="A103" s="61" t="s">
        <v>175</v>
      </c>
      <c r="B103" s="62" t="s">
        <v>182</v>
      </c>
      <c r="C103" s="62" t="s">
        <v>180</v>
      </c>
      <c r="D103" s="87" t="s">
        <v>26</v>
      </c>
      <c r="E103" s="126" t="n">
        <v>7.99</v>
      </c>
      <c r="F103" s="89" t="n">
        <v>9781913074074</v>
      </c>
      <c r="G103" s="114"/>
      <c r="H103" s="115"/>
    </row>
    <row r="104" s="94" customFormat="true" ht="28.5" hidden="false" customHeight="true" outlineLevel="0" collapsed="false">
      <c r="A104" s="54" t="s">
        <v>175</v>
      </c>
      <c r="B104" s="55" t="s">
        <v>183</v>
      </c>
      <c r="C104" s="55" t="s">
        <v>184</v>
      </c>
      <c r="D104" s="81" t="s">
        <v>26</v>
      </c>
      <c r="E104" s="125" t="n">
        <v>8.99</v>
      </c>
      <c r="F104" s="76" t="n">
        <v>9781913074111</v>
      </c>
      <c r="G104" s="114"/>
      <c r="H104" s="115"/>
    </row>
    <row r="105" s="80" customFormat="true" ht="28.5" hidden="false" customHeight="true" outlineLevel="0" collapsed="false">
      <c r="A105" s="54" t="s">
        <v>185</v>
      </c>
      <c r="B105" s="55" t="s">
        <v>186</v>
      </c>
      <c r="C105" s="55" t="s">
        <v>187</v>
      </c>
      <c r="D105" s="56" t="s">
        <v>26</v>
      </c>
      <c r="E105" s="97" t="n">
        <v>7.99</v>
      </c>
      <c r="F105" s="58" t="n">
        <v>9781913339456</v>
      </c>
      <c r="G105" s="109"/>
      <c r="H105" s="110"/>
    </row>
    <row r="106" s="94" customFormat="true" ht="45.75" hidden="false" customHeight="true" outlineLevel="0" collapsed="false">
      <c r="A106" s="54" t="s">
        <v>185</v>
      </c>
      <c r="B106" s="55" t="s">
        <v>188</v>
      </c>
      <c r="C106" s="55" t="s">
        <v>189</v>
      </c>
      <c r="D106" s="56" t="s">
        <v>26</v>
      </c>
      <c r="E106" s="97" t="n">
        <v>8.99</v>
      </c>
      <c r="F106" s="58" t="n">
        <v>9781913339494</v>
      </c>
      <c r="G106" s="114"/>
      <c r="H106" s="115"/>
    </row>
    <row r="107" s="93" customFormat="true" ht="28.5" hidden="false" customHeight="true" outlineLevel="0" collapsed="false">
      <c r="A107" s="61" t="s">
        <v>185</v>
      </c>
      <c r="B107" s="62" t="s">
        <v>190</v>
      </c>
      <c r="C107" s="55" t="s">
        <v>191</v>
      </c>
      <c r="D107" s="63" t="s">
        <v>26</v>
      </c>
      <c r="E107" s="102" t="n">
        <v>7.99</v>
      </c>
      <c r="F107" s="65" t="n">
        <v>9781913339098</v>
      </c>
      <c r="G107" s="114"/>
      <c r="H107" s="115"/>
    </row>
    <row r="108" s="93" customFormat="true" ht="28.5" hidden="false" customHeight="true" outlineLevel="0" collapsed="false">
      <c r="A108" s="54" t="s">
        <v>185</v>
      </c>
      <c r="B108" s="55" t="s">
        <v>192</v>
      </c>
      <c r="C108" s="54" t="s">
        <v>193</v>
      </c>
      <c r="D108" s="56" t="s">
        <v>193</v>
      </c>
      <c r="E108" s="127" t="s">
        <v>193</v>
      </c>
      <c r="F108" s="58" t="n">
        <v>9781913339579</v>
      </c>
      <c r="G108" s="114"/>
      <c r="H108" s="115"/>
    </row>
    <row r="109" s="93" customFormat="true" ht="28.5" hidden="false" customHeight="true" outlineLevel="0" collapsed="false">
      <c r="A109" s="54" t="s">
        <v>194</v>
      </c>
      <c r="B109" s="55" t="s">
        <v>195</v>
      </c>
      <c r="C109" s="55" t="s">
        <v>196</v>
      </c>
      <c r="D109" s="56" t="s">
        <v>52</v>
      </c>
      <c r="E109" s="57" t="n">
        <v>14.99</v>
      </c>
      <c r="F109" s="58" t="n">
        <v>9781503764934</v>
      </c>
      <c r="G109" s="114"/>
      <c r="H109" s="115"/>
    </row>
    <row r="110" s="79" customFormat="true" ht="45.75" hidden="false" customHeight="true" outlineLevel="0" collapsed="false">
      <c r="A110" s="54" t="s">
        <v>197</v>
      </c>
      <c r="B110" s="55" t="s">
        <v>198</v>
      </c>
      <c r="C110" s="55" t="s">
        <v>199</v>
      </c>
      <c r="D110" s="56" t="s">
        <v>48</v>
      </c>
      <c r="E110" s="97" t="n">
        <v>12.99</v>
      </c>
      <c r="F110" s="58" t="n">
        <v>9781782693598</v>
      </c>
      <c r="G110" s="109"/>
      <c r="H110" s="110"/>
    </row>
    <row r="111" s="79" customFormat="true" ht="28.5" hidden="false" customHeight="true" outlineLevel="0" collapsed="false">
      <c r="A111" s="54" t="s">
        <v>197</v>
      </c>
      <c r="B111" s="55" t="s">
        <v>200</v>
      </c>
      <c r="C111" s="55" t="s">
        <v>201</v>
      </c>
      <c r="D111" s="56" t="s">
        <v>26</v>
      </c>
      <c r="E111" s="97" t="n">
        <v>7.99</v>
      </c>
      <c r="F111" s="58" t="n">
        <v>9781782693352</v>
      </c>
      <c r="G111" s="109"/>
      <c r="H111" s="110"/>
    </row>
    <row r="112" s="93" customFormat="true" ht="28.5" hidden="false" customHeight="true" outlineLevel="0" collapsed="false">
      <c r="A112" s="61" t="s">
        <v>197</v>
      </c>
      <c r="B112" s="62" t="s">
        <v>202</v>
      </c>
      <c r="C112" s="62" t="s">
        <v>201</v>
      </c>
      <c r="D112" s="63" t="s">
        <v>26</v>
      </c>
      <c r="E112" s="100" t="n">
        <v>7.99</v>
      </c>
      <c r="F112" s="65" t="n">
        <v>9781782693390</v>
      </c>
      <c r="G112" s="114"/>
      <c r="H112" s="115"/>
    </row>
    <row r="113" s="93" customFormat="true" ht="28.5" hidden="false" customHeight="true" outlineLevel="0" collapsed="false">
      <c r="A113" s="61" t="s">
        <v>197</v>
      </c>
      <c r="B113" s="62" t="s">
        <v>203</v>
      </c>
      <c r="C113" s="62" t="s">
        <v>201</v>
      </c>
      <c r="D113" s="63" t="s">
        <v>26</v>
      </c>
      <c r="E113" s="100" t="n">
        <v>8.99</v>
      </c>
      <c r="F113" s="65" t="n">
        <v>9781782693376</v>
      </c>
      <c r="G113" s="114"/>
      <c r="H113" s="115"/>
    </row>
    <row r="114" s="93" customFormat="true" ht="28.5" hidden="false" customHeight="true" outlineLevel="0" collapsed="false">
      <c r="A114" s="54" t="s">
        <v>197</v>
      </c>
      <c r="B114" s="55" t="s">
        <v>204</v>
      </c>
      <c r="C114" s="55" t="s">
        <v>205</v>
      </c>
      <c r="D114" s="56" t="s">
        <v>26</v>
      </c>
      <c r="E114" s="97" t="n">
        <v>7.99</v>
      </c>
      <c r="F114" s="58" t="n">
        <v>9781782693413</v>
      </c>
      <c r="G114" s="114"/>
      <c r="H114" s="115"/>
    </row>
    <row r="115" s="79" customFormat="true" ht="26.25" hidden="false" customHeight="true" outlineLevel="0" collapsed="false">
      <c r="A115" s="54" t="s">
        <v>197</v>
      </c>
      <c r="B115" s="55" t="s">
        <v>206</v>
      </c>
      <c r="C115" s="55" t="s">
        <v>207</v>
      </c>
      <c r="D115" s="56" t="s">
        <v>26</v>
      </c>
      <c r="E115" s="97" t="n">
        <v>8.99</v>
      </c>
      <c r="F115" s="58" t="n">
        <v>9781782693314</v>
      </c>
      <c r="G115" s="109"/>
      <c r="H115" s="110"/>
    </row>
    <row r="116" s="93" customFormat="true" ht="26.25" hidden="false" customHeight="true" outlineLevel="0" collapsed="false">
      <c r="A116" s="61" t="s">
        <v>197</v>
      </c>
      <c r="B116" s="62" t="s">
        <v>208</v>
      </c>
      <c r="C116" s="62" t="s">
        <v>207</v>
      </c>
      <c r="D116" s="63" t="s">
        <v>26</v>
      </c>
      <c r="E116" s="122" t="n">
        <v>9.99</v>
      </c>
      <c r="F116" s="65" t="n">
        <v>9781782691419</v>
      </c>
      <c r="G116" s="114"/>
      <c r="H116" s="115"/>
    </row>
    <row r="117" s="93" customFormat="true" ht="26.25" hidden="false" customHeight="true" outlineLevel="0" collapsed="false">
      <c r="A117" s="61" t="s">
        <v>197</v>
      </c>
      <c r="B117" s="62" t="s">
        <v>209</v>
      </c>
      <c r="C117" s="62" t="s">
        <v>207</v>
      </c>
      <c r="D117" s="63" t="s">
        <v>26</v>
      </c>
      <c r="E117" s="122" t="n">
        <v>7.99</v>
      </c>
      <c r="F117" s="65" t="n">
        <v>9781782691259</v>
      </c>
      <c r="G117" s="114"/>
      <c r="H117" s="115"/>
    </row>
    <row r="118" s="93" customFormat="true" ht="26.25" hidden="false" customHeight="true" outlineLevel="0" collapsed="false">
      <c r="A118" s="61" t="s">
        <v>197</v>
      </c>
      <c r="B118" s="62" t="s">
        <v>210</v>
      </c>
      <c r="C118" s="62" t="s">
        <v>207</v>
      </c>
      <c r="D118" s="63" t="s">
        <v>26</v>
      </c>
      <c r="E118" s="122" t="n">
        <v>8.99</v>
      </c>
      <c r="F118" s="65" t="n">
        <v>9781782691242</v>
      </c>
      <c r="G118" s="114"/>
      <c r="H118" s="115"/>
    </row>
    <row r="119" s="80" customFormat="true" ht="26.25" hidden="false" customHeight="true" outlineLevel="0" collapsed="false">
      <c r="A119" s="54" t="s">
        <v>211</v>
      </c>
      <c r="B119" s="55" t="s">
        <v>212</v>
      </c>
      <c r="C119" s="55" t="s">
        <v>213</v>
      </c>
      <c r="D119" s="56" t="s">
        <v>52</v>
      </c>
      <c r="E119" s="97" t="n">
        <v>10.99</v>
      </c>
      <c r="F119" s="58" t="n">
        <v>9781915356024</v>
      </c>
      <c r="G119" s="109"/>
      <c r="H119" s="110"/>
    </row>
    <row r="120" s="94" customFormat="true" ht="26.25" hidden="false" customHeight="true" outlineLevel="0" collapsed="false">
      <c r="A120" s="54" t="s">
        <v>214</v>
      </c>
      <c r="B120" s="55" t="s">
        <v>215</v>
      </c>
      <c r="C120" s="55" t="s">
        <v>216</v>
      </c>
      <c r="D120" s="56" t="s">
        <v>48</v>
      </c>
      <c r="E120" s="107" t="n">
        <v>12.99</v>
      </c>
      <c r="F120" s="58" t="n">
        <v>9781912650996</v>
      </c>
      <c r="G120" s="114"/>
      <c r="H120" s="115"/>
    </row>
    <row r="121" s="94" customFormat="true" ht="26.25" hidden="false" customHeight="true" outlineLevel="0" collapsed="false">
      <c r="A121" s="61" t="s">
        <v>214</v>
      </c>
      <c r="B121" s="62" t="s">
        <v>217</v>
      </c>
      <c r="C121" s="62" t="s">
        <v>216</v>
      </c>
      <c r="D121" s="63" t="s">
        <v>26</v>
      </c>
      <c r="E121" s="112" t="n">
        <v>7.99</v>
      </c>
      <c r="F121" s="65" t="n">
        <v>9781912650156</v>
      </c>
      <c r="G121" s="114"/>
      <c r="H121" s="115"/>
    </row>
    <row r="122" s="94" customFormat="true" ht="26.25" hidden="false" customHeight="true" outlineLevel="0" collapsed="false">
      <c r="A122" s="61" t="s">
        <v>214</v>
      </c>
      <c r="B122" s="62" t="s">
        <v>218</v>
      </c>
      <c r="C122" s="62" t="s">
        <v>216</v>
      </c>
      <c r="D122" s="63" t="s">
        <v>26</v>
      </c>
      <c r="E122" s="112" t="n">
        <v>7.99</v>
      </c>
      <c r="F122" s="65" t="n">
        <v>9781912650477</v>
      </c>
      <c r="G122" s="114"/>
      <c r="H122" s="115"/>
    </row>
    <row r="123" s="94" customFormat="true" ht="26.25" hidden="false" customHeight="true" outlineLevel="0" collapsed="false">
      <c r="A123" s="54" t="s">
        <v>214</v>
      </c>
      <c r="B123" s="55" t="s">
        <v>219</v>
      </c>
      <c r="C123" s="55" t="s">
        <v>220</v>
      </c>
      <c r="D123" s="56" t="s">
        <v>26</v>
      </c>
      <c r="E123" s="107" t="n">
        <v>7.99</v>
      </c>
      <c r="F123" s="58" t="n">
        <v>9781912650989</v>
      </c>
      <c r="G123" s="114"/>
      <c r="H123" s="115"/>
    </row>
    <row r="124" s="94" customFormat="true" ht="26.25" hidden="false" customHeight="true" outlineLevel="0" collapsed="false">
      <c r="A124" s="54" t="s">
        <v>221</v>
      </c>
      <c r="B124" s="55" t="s">
        <v>222</v>
      </c>
      <c r="C124" s="55" t="s">
        <v>223</v>
      </c>
      <c r="D124" s="56" t="s">
        <v>48</v>
      </c>
      <c r="E124" s="107" t="n">
        <v>12.99</v>
      </c>
      <c r="F124" s="58" t="n">
        <v>9781503764095</v>
      </c>
      <c r="G124" s="114"/>
      <c r="H124" s="115"/>
    </row>
    <row r="125" s="94" customFormat="true" ht="54.75" hidden="false" customHeight="true" outlineLevel="0" collapsed="false">
      <c r="A125" s="54" t="s">
        <v>224</v>
      </c>
      <c r="B125" s="55" t="s">
        <v>225</v>
      </c>
      <c r="C125" s="55" t="s">
        <v>226</v>
      </c>
      <c r="D125" s="56" t="s">
        <v>26</v>
      </c>
      <c r="E125" s="107" t="n">
        <v>7.99</v>
      </c>
      <c r="F125" s="58" t="n">
        <v>9781915235244</v>
      </c>
      <c r="G125" s="114"/>
      <c r="H125" s="115"/>
    </row>
    <row r="126" s="94" customFormat="true" ht="26.25" hidden="false" customHeight="true" outlineLevel="0" collapsed="false">
      <c r="A126" s="61" t="s">
        <v>224</v>
      </c>
      <c r="B126" s="62" t="s">
        <v>227</v>
      </c>
      <c r="C126" s="62" t="s">
        <v>226</v>
      </c>
      <c r="D126" s="63" t="s">
        <v>26</v>
      </c>
      <c r="E126" s="112" t="n">
        <v>7.99</v>
      </c>
      <c r="F126" s="65" t="n">
        <v>9781912979608</v>
      </c>
      <c r="G126" s="114"/>
      <c r="H126" s="115"/>
    </row>
    <row r="127" s="86" customFormat="true" ht="26.25" hidden="false" customHeight="true" outlineLevel="0" collapsed="false">
      <c r="A127" s="54" t="s">
        <v>224</v>
      </c>
      <c r="B127" s="55" t="s">
        <v>228</v>
      </c>
      <c r="C127" s="55" t="s">
        <v>229</v>
      </c>
      <c r="D127" s="56" t="s">
        <v>26</v>
      </c>
      <c r="E127" s="97" t="n">
        <v>7.99</v>
      </c>
      <c r="F127" s="58" t="n">
        <v>9781912979950</v>
      </c>
      <c r="G127" s="109"/>
      <c r="H127" s="110"/>
    </row>
    <row r="128" s="86" customFormat="true" ht="26.25" hidden="false" customHeight="true" outlineLevel="0" collapsed="false">
      <c r="A128" s="54" t="s">
        <v>224</v>
      </c>
      <c r="B128" s="55" t="s">
        <v>230</v>
      </c>
      <c r="C128" s="55" t="s">
        <v>231</v>
      </c>
      <c r="D128" s="56" t="s">
        <v>26</v>
      </c>
      <c r="E128" s="97" t="n">
        <v>6.99</v>
      </c>
      <c r="F128" s="58" t="n">
        <v>9781912979929</v>
      </c>
      <c r="G128" s="109"/>
      <c r="H128" s="110"/>
    </row>
    <row r="129" s="94" customFormat="true" ht="26.25" hidden="false" customHeight="true" outlineLevel="0" collapsed="false">
      <c r="A129" s="61" t="s">
        <v>224</v>
      </c>
      <c r="B129" s="62" t="s">
        <v>232</v>
      </c>
      <c r="C129" s="62" t="s">
        <v>231</v>
      </c>
      <c r="D129" s="63" t="s">
        <v>26</v>
      </c>
      <c r="E129" s="122" t="n">
        <v>6.99</v>
      </c>
      <c r="F129" s="65" t="n">
        <v>9781912979769</v>
      </c>
      <c r="G129" s="114"/>
      <c r="H129" s="115"/>
    </row>
    <row r="130" s="128" customFormat="true" ht="26.25" hidden="false" customHeight="true" outlineLevel="0" collapsed="false">
      <c r="A130" s="54" t="s">
        <v>224</v>
      </c>
      <c r="B130" s="55" t="s">
        <v>233</v>
      </c>
      <c r="C130" s="55" t="s">
        <v>234</v>
      </c>
      <c r="D130" s="56" t="s">
        <v>26</v>
      </c>
      <c r="E130" s="97" t="n">
        <v>7.99</v>
      </c>
      <c r="F130" s="58" t="n">
        <v>9781912979936</v>
      </c>
      <c r="G130" s="114"/>
      <c r="H130" s="115"/>
    </row>
    <row r="131" s="128" customFormat="true" ht="52.5" hidden="false" customHeight="true" outlineLevel="0" collapsed="false">
      <c r="A131" s="54" t="s">
        <v>235</v>
      </c>
      <c r="B131" s="55" t="s">
        <v>236</v>
      </c>
      <c r="C131" s="55" t="s">
        <v>237</v>
      </c>
      <c r="D131" s="56" t="s">
        <v>238</v>
      </c>
      <c r="E131" s="97" t="n">
        <v>10.99</v>
      </c>
      <c r="F131" s="58" t="n">
        <v>9781915588005</v>
      </c>
      <c r="G131" s="114"/>
      <c r="H131" s="115"/>
    </row>
    <row r="132" s="128" customFormat="true" ht="26.25" hidden="false" customHeight="true" outlineLevel="0" collapsed="false">
      <c r="A132" s="54" t="s">
        <v>235</v>
      </c>
      <c r="B132" s="55" t="s">
        <v>239</v>
      </c>
      <c r="C132" s="55" t="s">
        <v>240</v>
      </c>
      <c r="D132" s="56" t="s">
        <v>48</v>
      </c>
      <c r="E132" s="97" t="n">
        <v>16.99</v>
      </c>
      <c r="F132" s="58" t="n">
        <v>9781915588012</v>
      </c>
      <c r="G132" s="114"/>
      <c r="H132" s="115"/>
    </row>
    <row r="133" s="128" customFormat="true" ht="54.75" hidden="false" customHeight="true" outlineLevel="0" collapsed="false">
      <c r="A133" s="54" t="s">
        <v>235</v>
      </c>
      <c r="B133" s="55" t="s">
        <v>241</v>
      </c>
      <c r="C133" s="55" t="s">
        <v>242</v>
      </c>
      <c r="D133" s="56" t="s">
        <v>48</v>
      </c>
      <c r="E133" s="97" t="n">
        <v>14.99</v>
      </c>
      <c r="F133" s="58" t="n">
        <v>9781915588043</v>
      </c>
      <c r="G133" s="114"/>
      <c r="H133" s="115"/>
    </row>
    <row r="134" s="128" customFormat="true" ht="26.25" hidden="false" customHeight="true" outlineLevel="0" collapsed="false">
      <c r="A134" s="54" t="s">
        <v>235</v>
      </c>
      <c r="B134" s="55" t="s">
        <v>243</v>
      </c>
      <c r="C134" s="55" t="s">
        <v>244</v>
      </c>
      <c r="D134" s="56" t="s">
        <v>48</v>
      </c>
      <c r="E134" s="97" t="n">
        <v>14.99</v>
      </c>
      <c r="F134" s="58" t="n">
        <v>9781915588036</v>
      </c>
      <c r="G134" s="114"/>
      <c r="H134" s="115"/>
    </row>
    <row r="135" s="128" customFormat="true" ht="26.25" hidden="false" customHeight="true" outlineLevel="0" collapsed="false">
      <c r="A135" s="54" t="s">
        <v>235</v>
      </c>
      <c r="B135" s="55" t="s">
        <v>245</v>
      </c>
      <c r="C135" s="55" t="s">
        <v>246</v>
      </c>
      <c r="D135" s="56" t="s">
        <v>238</v>
      </c>
      <c r="E135" s="97" t="n">
        <v>11.99</v>
      </c>
      <c r="F135" s="58" t="n">
        <v>9781915588067</v>
      </c>
      <c r="G135" s="114"/>
      <c r="H135" s="115"/>
    </row>
    <row r="136" s="128" customFormat="true" ht="26.25" hidden="false" customHeight="true" outlineLevel="0" collapsed="false">
      <c r="A136" s="54" t="s">
        <v>235</v>
      </c>
      <c r="B136" s="55" t="s">
        <v>247</v>
      </c>
      <c r="C136" s="55" t="s">
        <v>248</v>
      </c>
      <c r="D136" s="56" t="s">
        <v>48</v>
      </c>
      <c r="E136" s="97" t="n">
        <v>14.99</v>
      </c>
      <c r="F136" s="58" t="n">
        <v>9781915588029</v>
      </c>
      <c r="G136" s="114"/>
      <c r="H136" s="115"/>
    </row>
    <row r="137" s="128" customFormat="true" ht="26.25" hidden="false" customHeight="true" outlineLevel="0" collapsed="false">
      <c r="A137" s="54" t="s">
        <v>235</v>
      </c>
      <c r="B137" s="55" t="s">
        <v>249</v>
      </c>
      <c r="C137" s="55" t="s">
        <v>250</v>
      </c>
      <c r="D137" s="56" t="s">
        <v>48</v>
      </c>
      <c r="E137" s="97" t="n">
        <v>14.99</v>
      </c>
      <c r="F137" s="58" t="n">
        <v>9781915588074</v>
      </c>
      <c r="G137" s="114"/>
      <c r="H137" s="115"/>
    </row>
    <row r="138" s="128" customFormat="true" ht="26.25" hidden="false" customHeight="true" outlineLevel="0" collapsed="false">
      <c r="A138" s="54" t="s">
        <v>235</v>
      </c>
      <c r="B138" s="55" t="s">
        <v>251</v>
      </c>
      <c r="C138" s="55" t="s">
        <v>252</v>
      </c>
      <c r="D138" s="56" t="s">
        <v>48</v>
      </c>
      <c r="E138" s="97" t="n">
        <v>14.99</v>
      </c>
      <c r="F138" s="58" t="n">
        <v>9781915588050</v>
      </c>
      <c r="G138" s="114"/>
      <c r="H138" s="115"/>
    </row>
    <row r="139" s="94" customFormat="true" ht="26.25" hidden="false" customHeight="true" outlineLevel="0" collapsed="false">
      <c r="A139" s="54" t="s">
        <v>253</v>
      </c>
      <c r="B139" s="55" t="s">
        <v>254</v>
      </c>
      <c r="C139" s="55" t="s">
        <v>253</v>
      </c>
      <c r="D139" s="56" t="s">
        <v>52</v>
      </c>
      <c r="E139" s="129" t="n">
        <v>12.99</v>
      </c>
      <c r="F139" s="58" t="n">
        <v>9789464224139</v>
      </c>
      <c r="G139" s="114"/>
      <c r="H139" s="115"/>
    </row>
    <row r="140" s="94" customFormat="true" ht="26.25" hidden="false" customHeight="true" outlineLevel="0" collapsed="false">
      <c r="A140" s="54" t="s">
        <v>253</v>
      </c>
      <c r="B140" s="55" t="s">
        <v>255</v>
      </c>
      <c r="C140" s="55" t="s">
        <v>253</v>
      </c>
      <c r="D140" s="56" t="s">
        <v>52</v>
      </c>
      <c r="E140" s="129" t="n">
        <v>12.99</v>
      </c>
      <c r="F140" s="58" t="n">
        <v>9789464542622</v>
      </c>
      <c r="G140" s="114"/>
      <c r="H140" s="115"/>
    </row>
    <row r="141" s="86" customFormat="true" ht="26.25" hidden="false" customHeight="true" outlineLevel="0" collapsed="false">
      <c r="A141" s="54" t="s">
        <v>253</v>
      </c>
      <c r="B141" s="55" t="s">
        <v>256</v>
      </c>
      <c r="C141" s="55" t="s">
        <v>253</v>
      </c>
      <c r="D141" s="56" t="s">
        <v>48</v>
      </c>
      <c r="E141" s="129" t="n">
        <v>19.99</v>
      </c>
      <c r="F141" s="58" t="n">
        <v>9789464542486</v>
      </c>
      <c r="G141" s="109"/>
      <c r="H141" s="110"/>
    </row>
    <row r="142" s="86" customFormat="true" ht="26.25" hidden="false" customHeight="true" outlineLevel="0" collapsed="false">
      <c r="A142" s="54" t="s">
        <v>253</v>
      </c>
      <c r="B142" s="55" t="s">
        <v>257</v>
      </c>
      <c r="C142" s="55" t="s">
        <v>253</v>
      </c>
      <c r="D142" s="56" t="s">
        <v>103</v>
      </c>
      <c r="E142" s="129" t="s">
        <v>129</v>
      </c>
      <c r="F142" s="58" t="n">
        <v>9789464542479</v>
      </c>
      <c r="G142" s="109"/>
      <c r="H142" s="110"/>
    </row>
    <row r="143" s="93" customFormat="true" ht="26.25" hidden="false" customHeight="true" outlineLevel="0" collapsed="false">
      <c r="A143" s="54" t="s">
        <v>253</v>
      </c>
      <c r="B143" s="55" t="s">
        <v>258</v>
      </c>
      <c r="C143" s="55" t="s">
        <v>253</v>
      </c>
      <c r="D143" s="56" t="s">
        <v>48</v>
      </c>
      <c r="E143" s="129" t="n">
        <v>19.99</v>
      </c>
      <c r="F143" s="58" t="n">
        <v>9789464542677</v>
      </c>
      <c r="G143" s="91"/>
      <c r="H143" s="92"/>
    </row>
    <row r="144" s="93" customFormat="true" ht="26.25" hidden="false" customHeight="true" outlineLevel="0" collapsed="false">
      <c r="A144" s="54" t="s">
        <v>253</v>
      </c>
      <c r="B144" s="55" t="s">
        <v>259</v>
      </c>
      <c r="C144" s="55" t="s">
        <v>253</v>
      </c>
      <c r="D144" s="56" t="s">
        <v>48</v>
      </c>
      <c r="E144" s="129" t="n">
        <v>9.99</v>
      </c>
      <c r="F144" s="58" t="n">
        <v>9789463046404</v>
      </c>
      <c r="G144" s="91"/>
      <c r="H144" s="92"/>
    </row>
    <row r="145" s="80" customFormat="true" ht="26.25" hidden="false" customHeight="true" outlineLevel="0" collapsed="false">
      <c r="A145" s="54" t="s">
        <v>253</v>
      </c>
      <c r="B145" s="55" t="s">
        <v>260</v>
      </c>
      <c r="C145" s="55" t="s">
        <v>253</v>
      </c>
      <c r="D145" s="56" t="s">
        <v>48</v>
      </c>
      <c r="E145" s="129" t="n">
        <v>9.99</v>
      </c>
      <c r="F145" s="58" t="n">
        <v>9789463046428</v>
      </c>
      <c r="G145" s="109"/>
      <c r="H145" s="110"/>
    </row>
    <row r="146" s="80" customFormat="true" ht="26.25" hidden="false" customHeight="true" outlineLevel="0" collapsed="false">
      <c r="A146" s="54" t="s">
        <v>253</v>
      </c>
      <c r="B146" s="55" t="s">
        <v>261</v>
      </c>
      <c r="C146" s="55" t="s">
        <v>253</v>
      </c>
      <c r="D146" s="56" t="s">
        <v>48</v>
      </c>
      <c r="E146" s="129" t="n">
        <v>9.99</v>
      </c>
      <c r="F146" s="58" t="n">
        <v>9789463046398</v>
      </c>
      <c r="G146" s="109"/>
      <c r="H146" s="110"/>
    </row>
    <row r="147" s="86" customFormat="true" ht="26.25" hidden="false" customHeight="true" outlineLevel="0" collapsed="false">
      <c r="A147" s="54" t="s">
        <v>253</v>
      </c>
      <c r="B147" s="55" t="s">
        <v>262</v>
      </c>
      <c r="C147" s="55" t="s">
        <v>253</v>
      </c>
      <c r="D147" s="56" t="s">
        <v>48</v>
      </c>
      <c r="E147" s="129" t="n">
        <v>9.99</v>
      </c>
      <c r="F147" s="58" t="n">
        <v>9789463046411</v>
      </c>
      <c r="G147" s="123"/>
      <c r="H147" s="124"/>
    </row>
    <row r="148" s="94" customFormat="true" ht="26.25" hidden="false" customHeight="true" outlineLevel="0" collapsed="false">
      <c r="A148" s="130"/>
      <c r="B148" s="131"/>
      <c r="C148" s="131"/>
      <c r="D148" s="132"/>
      <c r="E148" s="133"/>
      <c r="F148" s="134"/>
      <c r="G148" s="114"/>
      <c r="H148" s="135"/>
    </row>
    <row r="149" s="86" customFormat="true" ht="25.8" hidden="false" customHeight="false" outlineLevel="0" collapsed="false">
      <c r="A149" s="130"/>
      <c r="B149" s="131"/>
      <c r="C149" s="131"/>
      <c r="D149" s="132"/>
      <c r="E149" s="133"/>
      <c r="F149" s="134"/>
      <c r="G149" s="123"/>
      <c r="H149" s="136"/>
    </row>
    <row r="150" s="86" customFormat="true" ht="40.35" hidden="false" customHeight="true" outlineLevel="0" collapsed="false">
      <c r="A150" s="130"/>
      <c r="B150" s="131"/>
      <c r="C150" s="131"/>
      <c r="D150" s="132"/>
      <c r="E150" s="133"/>
      <c r="F150" s="134"/>
      <c r="G150" s="123"/>
      <c r="H150" s="136"/>
    </row>
    <row r="151" s="80" customFormat="true" ht="30.75" hidden="false" customHeight="true" outlineLevel="0" collapsed="false">
      <c r="A151" s="130"/>
      <c r="B151" s="131"/>
      <c r="C151" s="131"/>
      <c r="D151" s="132"/>
      <c r="E151" s="133"/>
      <c r="F151" s="134"/>
      <c r="G151" s="109"/>
      <c r="H151" s="137"/>
    </row>
    <row r="152" s="80" customFormat="true" ht="30.75" hidden="false" customHeight="true" outlineLevel="0" collapsed="false">
      <c r="A152" s="130"/>
      <c r="B152" s="131"/>
      <c r="C152" s="131"/>
      <c r="D152" s="132"/>
      <c r="E152" s="133"/>
      <c r="F152" s="134"/>
      <c r="G152" s="109"/>
      <c r="H152" s="137"/>
    </row>
    <row r="153" s="80" customFormat="true" ht="30.75" hidden="false" customHeight="true" outlineLevel="0" collapsed="false">
      <c r="A153" s="130"/>
      <c r="B153" s="131"/>
      <c r="C153" s="131"/>
      <c r="D153" s="132"/>
      <c r="E153" s="133"/>
      <c r="F153" s="134"/>
      <c r="G153" s="109"/>
      <c r="H153" s="137"/>
    </row>
    <row r="154" s="80" customFormat="true" ht="30.75" hidden="false" customHeight="true" outlineLevel="0" collapsed="false">
      <c r="A154" s="130"/>
      <c r="B154" s="131"/>
      <c r="C154" s="131"/>
      <c r="D154" s="132"/>
      <c r="E154" s="133"/>
      <c r="F154" s="134"/>
      <c r="G154" s="109"/>
      <c r="H154" s="137"/>
    </row>
    <row r="155" s="80" customFormat="true" ht="30.75" hidden="false" customHeight="true" outlineLevel="0" collapsed="false">
      <c r="A155" s="130"/>
      <c r="B155" s="131"/>
      <c r="C155" s="131"/>
      <c r="D155" s="132"/>
      <c r="E155" s="133"/>
      <c r="F155" s="134"/>
      <c r="G155" s="109"/>
      <c r="H155" s="137"/>
    </row>
    <row r="156" s="80" customFormat="true" ht="30.75" hidden="false" customHeight="true" outlineLevel="0" collapsed="false">
      <c r="A156" s="130"/>
      <c r="B156" s="131"/>
      <c r="C156" s="131"/>
      <c r="D156" s="132"/>
      <c r="E156" s="133"/>
      <c r="F156" s="134"/>
      <c r="G156" s="109"/>
      <c r="H156" s="137"/>
    </row>
    <row r="157" s="80" customFormat="true" ht="30.75" hidden="false" customHeight="true" outlineLevel="0" collapsed="false">
      <c r="A157" s="130"/>
      <c r="B157" s="131"/>
      <c r="C157" s="131"/>
      <c r="D157" s="132"/>
      <c r="E157" s="133"/>
      <c r="F157" s="134"/>
      <c r="G157" s="109"/>
      <c r="H157" s="137"/>
    </row>
    <row r="158" s="80" customFormat="true" ht="30.75" hidden="false" customHeight="true" outlineLevel="0" collapsed="false">
      <c r="A158" s="130"/>
      <c r="B158" s="131"/>
      <c r="C158" s="131"/>
      <c r="D158" s="132"/>
      <c r="E158" s="133"/>
      <c r="F158" s="134"/>
      <c r="G158" s="109"/>
      <c r="H158" s="137"/>
    </row>
    <row r="159" s="80" customFormat="true" ht="30.75" hidden="false" customHeight="true" outlineLevel="0" collapsed="false">
      <c r="A159" s="117"/>
      <c r="B159" s="55"/>
      <c r="C159" s="118"/>
      <c r="D159" s="117"/>
      <c r="E159" s="117"/>
      <c r="F159" s="119"/>
      <c r="G159" s="109"/>
      <c r="H159" s="137"/>
    </row>
    <row r="160" s="80" customFormat="true" ht="40.35" hidden="false" customHeight="true" outlineLevel="0" collapsed="false">
      <c r="A160" s="117"/>
      <c r="B160" s="55"/>
      <c r="C160" s="118"/>
      <c r="D160" s="117"/>
      <c r="E160" s="117"/>
      <c r="F160" s="119"/>
      <c r="G160" s="138"/>
      <c r="H160" s="139"/>
    </row>
    <row r="161" s="80" customFormat="true" ht="40.35" hidden="false" customHeight="true" outlineLevel="0" collapsed="false">
      <c r="A161" s="117"/>
      <c r="B161" s="55"/>
      <c r="C161" s="118"/>
      <c r="D161" s="117"/>
      <c r="E161" s="117"/>
      <c r="F161" s="119"/>
      <c r="G161" s="138"/>
      <c r="H161" s="139"/>
    </row>
    <row r="162" s="80" customFormat="true" ht="40.35" hidden="false" customHeight="true" outlineLevel="0" collapsed="false">
      <c r="A162" s="117"/>
      <c r="B162" s="55"/>
      <c r="C162" s="118"/>
      <c r="D162" s="117"/>
      <c r="E162" s="117"/>
      <c r="F162" s="119"/>
      <c r="G162" s="109"/>
      <c r="H162" s="137"/>
    </row>
    <row r="163" s="94" customFormat="true" ht="40.35" hidden="false" customHeight="true" outlineLevel="0" collapsed="false">
      <c r="A163" s="117"/>
      <c r="B163" s="55"/>
      <c r="C163" s="118"/>
      <c r="D163" s="117"/>
      <c r="E163" s="117"/>
      <c r="F163" s="119"/>
      <c r="G163" s="114"/>
      <c r="H163" s="135"/>
    </row>
    <row r="164" s="94" customFormat="true" ht="40.35" hidden="false" customHeight="true" outlineLevel="0" collapsed="false">
      <c r="A164" s="117"/>
      <c r="B164" s="55"/>
      <c r="C164" s="118"/>
      <c r="D164" s="117"/>
      <c r="E164" s="117"/>
      <c r="F164" s="119"/>
      <c r="G164" s="114"/>
      <c r="H164" s="135"/>
    </row>
    <row r="165" s="94" customFormat="true" ht="40.35" hidden="false" customHeight="true" outlineLevel="0" collapsed="false">
      <c r="A165" s="117"/>
      <c r="B165" s="55"/>
      <c r="C165" s="118"/>
      <c r="D165" s="117"/>
      <c r="E165" s="117"/>
      <c r="F165" s="119"/>
      <c r="G165" s="114"/>
      <c r="H165" s="135"/>
    </row>
    <row r="166" s="94" customFormat="true" ht="40.35" hidden="false" customHeight="true" outlineLevel="0" collapsed="false">
      <c r="A166" s="117"/>
      <c r="B166" s="55"/>
      <c r="C166" s="118"/>
      <c r="D166" s="117"/>
      <c r="E166" s="117"/>
      <c r="F166" s="119"/>
      <c r="G166" s="114"/>
      <c r="H166" s="135"/>
    </row>
    <row r="167" s="94" customFormat="true" ht="40.35" hidden="false" customHeight="true" outlineLevel="0" collapsed="false">
      <c r="A167" s="117"/>
      <c r="B167" s="55"/>
      <c r="C167" s="118"/>
      <c r="D167" s="117"/>
      <c r="E167" s="117"/>
      <c r="F167" s="119"/>
      <c r="G167" s="109"/>
      <c r="H167" s="137"/>
    </row>
    <row r="168" s="94" customFormat="true" ht="40.35" hidden="false" customHeight="true" outlineLevel="0" collapsed="false">
      <c r="A168" s="117"/>
      <c r="B168" s="55"/>
      <c r="C168" s="118"/>
      <c r="D168" s="117"/>
      <c r="E168" s="117"/>
      <c r="F168" s="119"/>
      <c r="G168" s="114"/>
      <c r="H168" s="135"/>
    </row>
    <row r="169" s="80" customFormat="true" ht="40.35" hidden="false" customHeight="true" outlineLevel="0" collapsed="false">
      <c r="A169" s="117"/>
      <c r="B169" s="55"/>
      <c r="C169" s="118"/>
      <c r="D169" s="117"/>
      <c r="E169" s="117"/>
      <c r="F169" s="119"/>
      <c r="G169" s="109"/>
      <c r="H169" s="137"/>
    </row>
    <row r="170" s="85" customFormat="true" ht="25.8" hidden="false" customHeight="false" outlineLevel="0" collapsed="false">
      <c r="A170" s="117"/>
      <c r="B170" s="55"/>
      <c r="C170" s="118"/>
      <c r="D170" s="117"/>
      <c r="E170" s="117"/>
      <c r="F170" s="119"/>
      <c r="G170" s="83"/>
      <c r="H170" s="140"/>
    </row>
    <row r="171" s="85" customFormat="true" ht="40.35" hidden="false" customHeight="true" outlineLevel="0" collapsed="false">
      <c r="A171" s="117"/>
      <c r="B171" s="55"/>
      <c r="C171" s="118"/>
      <c r="D171" s="117"/>
      <c r="E171" s="117"/>
      <c r="F171" s="119"/>
      <c r="G171" s="83"/>
      <c r="H171" s="140"/>
    </row>
    <row r="172" s="80" customFormat="true" ht="25.8" hidden="false" customHeight="false" outlineLevel="0" collapsed="false">
      <c r="A172" s="117"/>
      <c r="B172" s="55"/>
      <c r="C172" s="118"/>
      <c r="D172" s="117"/>
      <c r="E172" s="117"/>
      <c r="F172" s="119"/>
      <c r="G172" s="109"/>
      <c r="H172" s="137"/>
    </row>
    <row r="173" s="80" customFormat="true" ht="40.35" hidden="false" customHeight="true" outlineLevel="0" collapsed="false">
      <c r="A173" s="117"/>
      <c r="B173" s="55"/>
      <c r="C173" s="118"/>
      <c r="D173" s="117"/>
      <c r="E173" s="117"/>
      <c r="F173" s="119"/>
      <c r="G173" s="109"/>
      <c r="H173" s="137"/>
    </row>
    <row r="174" s="80" customFormat="true" ht="40.35" hidden="false" customHeight="true" outlineLevel="0" collapsed="false">
      <c r="A174" s="117"/>
      <c r="B174" s="55"/>
      <c r="C174" s="118"/>
      <c r="D174" s="117"/>
      <c r="E174" s="117"/>
      <c r="F174" s="119"/>
      <c r="G174" s="109"/>
      <c r="H174" s="137"/>
    </row>
    <row r="175" s="80" customFormat="true" ht="40.35" hidden="false" customHeight="true" outlineLevel="0" collapsed="false">
      <c r="A175" s="117"/>
      <c r="B175" s="55"/>
      <c r="C175" s="118"/>
      <c r="D175" s="117"/>
      <c r="E175" s="117"/>
      <c r="F175" s="119"/>
      <c r="G175" s="109"/>
      <c r="H175" s="137"/>
    </row>
    <row r="176" s="85" customFormat="true" ht="40.35" hidden="false" customHeight="true" outlineLevel="0" collapsed="false">
      <c r="A176" s="117"/>
      <c r="B176" s="55"/>
      <c r="C176" s="118"/>
      <c r="D176" s="117"/>
      <c r="E176" s="117"/>
      <c r="F176" s="119"/>
      <c r="G176" s="83"/>
      <c r="H176" s="140"/>
    </row>
    <row r="177" s="96" customFormat="true" ht="40.35" hidden="false" customHeight="true" outlineLevel="0" collapsed="false">
      <c r="A177" s="117"/>
      <c r="B177" s="55"/>
      <c r="C177" s="118"/>
      <c r="D177" s="117"/>
      <c r="E177" s="117"/>
      <c r="F177" s="119"/>
      <c r="G177" s="77"/>
      <c r="H177" s="141"/>
    </row>
    <row r="178" s="80" customFormat="true" ht="40.35" hidden="false" customHeight="true" outlineLevel="0" collapsed="false">
      <c r="A178" s="117"/>
      <c r="B178" s="55"/>
      <c r="C178" s="118"/>
      <c r="D178" s="117"/>
      <c r="E178" s="117"/>
      <c r="F178" s="119"/>
      <c r="G178" s="109"/>
      <c r="H178" s="137"/>
    </row>
    <row r="179" s="80" customFormat="true" ht="40.35" hidden="false" customHeight="true" outlineLevel="0" collapsed="false">
      <c r="A179" s="117"/>
      <c r="B179" s="55"/>
      <c r="C179" s="118"/>
      <c r="D179" s="117"/>
      <c r="E179" s="117"/>
      <c r="F179" s="119"/>
      <c r="G179" s="109"/>
      <c r="H179" s="137"/>
    </row>
    <row r="180" s="80" customFormat="true" ht="40.35" hidden="false" customHeight="true" outlineLevel="0" collapsed="false">
      <c r="A180" s="117"/>
      <c r="B180" s="55"/>
      <c r="C180" s="118"/>
      <c r="D180" s="117"/>
      <c r="E180" s="117"/>
      <c r="F180" s="119"/>
      <c r="G180" s="109"/>
      <c r="H180" s="137"/>
    </row>
    <row r="181" s="80" customFormat="true" ht="40.35" hidden="false" customHeight="true" outlineLevel="0" collapsed="false">
      <c r="A181" s="117"/>
      <c r="B181" s="55"/>
      <c r="C181" s="118"/>
      <c r="D181" s="117"/>
      <c r="E181" s="117"/>
      <c r="F181" s="119"/>
      <c r="G181" s="109"/>
      <c r="H181" s="137"/>
    </row>
    <row r="182" s="80" customFormat="true" ht="40.35" hidden="false" customHeight="true" outlineLevel="0" collapsed="false">
      <c r="A182" s="117"/>
      <c r="B182" s="55"/>
      <c r="C182" s="118"/>
      <c r="D182" s="117"/>
      <c r="E182" s="117"/>
      <c r="F182" s="119"/>
      <c r="G182" s="109"/>
      <c r="H182" s="137"/>
    </row>
    <row r="183" s="80" customFormat="true" ht="40.35" hidden="false" customHeight="true" outlineLevel="0" collapsed="false">
      <c r="A183" s="117"/>
      <c r="B183" s="55"/>
      <c r="C183" s="118"/>
      <c r="D183" s="117"/>
      <c r="E183" s="117"/>
      <c r="F183" s="119"/>
      <c r="G183" s="114"/>
      <c r="H183" s="135"/>
    </row>
    <row r="184" s="80" customFormat="true" ht="40.35" hidden="false" customHeight="true" outlineLevel="0" collapsed="false">
      <c r="A184" s="117"/>
      <c r="B184" s="55"/>
      <c r="C184" s="118"/>
      <c r="D184" s="117"/>
      <c r="E184" s="117"/>
      <c r="F184" s="119"/>
      <c r="G184" s="114"/>
      <c r="H184" s="135"/>
    </row>
    <row r="185" s="80" customFormat="true" ht="40.35" hidden="false" customHeight="true" outlineLevel="0" collapsed="false">
      <c r="A185" s="117"/>
      <c r="B185" s="55"/>
      <c r="C185" s="118"/>
      <c r="D185" s="117"/>
      <c r="E185" s="117"/>
      <c r="F185" s="119"/>
      <c r="G185" s="109"/>
      <c r="H185" s="137"/>
    </row>
    <row r="186" s="80" customFormat="true" ht="40.35" hidden="false" customHeight="true" outlineLevel="0" collapsed="false">
      <c r="A186" s="117"/>
      <c r="B186" s="55"/>
      <c r="C186" s="118"/>
      <c r="D186" s="117"/>
      <c r="E186" s="117"/>
      <c r="F186" s="119"/>
      <c r="G186" s="109"/>
      <c r="H186" s="137"/>
    </row>
    <row r="187" s="80" customFormat="true" ht="40.35" hidden="false" customHeight="true" outlineLevel="0" collapsed="false">
      <c r="A187" s="117"/>
      <c r="B187" s="55"/>
      <c r="C187" s="118"/>
      <c r="D187" s="117"/>
      <c r="E187" s="117"/>
      <c r="F187" s="119"/>
      <c r="G187" s="109"/>
      <c r="H187" s="137"/>
    </row>
    <row r="188" s="80" customFormat="true" ht="40.35" hidden="false" customHeight="true" outlineLevel="0" collapsed="false">
      <c r="A188" s="117"/>
      <c r="B188" s="55"/>
      <c r="C188" s="118"/>
      <c r="D188" s="117"/>
      <c r="E188" s="117"/>
      <c r="F188" s="119"/>
      <c r="G188" s="109"/>
      <c r="H188" s="137"/>
    </row>
    <row r="189" s="106" customFormat="true" ht="40.35" hidden="false" customHeight="true" outlineLevel="0" collapsed="false">
      <c r="A189" s="117"/>
      <c r="B189" s="55"/>
      <c r="C189" s="118"/>
      <c r="D189" s="117"/>
      <c r="E189" s="117"/>
      <c r="F189" s="119"/>
      <c r="G189" s="103"/>
      <c r="H189" s="142"/>
    </row>
    <row r="190" s="94" customFormat="true" ht="40.35" hidden="false" customHeight="true" outlineLevel="0" collapsed="false">
      <c r="A190" s="117"/>
      <c r="B190" s="55"/>
      <c r="C190" s="118"/>
      <c r="D190" s="117"/>
      <c r="E190" s="117"/>
      <c r="F190" s="119"/>
      <c r="G190" s="114"/>
      <c r="H190" s="135"/>
    </row>
    <row r="191" s="94" customFormat="true" ht="40.35" hidden="false" customHeight="true" outlineLevel="0" collapsed="false">
      <c r="A191" s="117"/>
      <c r="B191" s="55"/>
      <c r="C191" s="118"/>
      <c r="D191" s="117"/>
      <c r="E191" s="117"/>
      <c r="F191" s="119"/>
      <c r="G191" s="114"/>
      <c r="H191" s="135"/>
    </row>
    <row r="192" s="94" customFormat="true" ht="40.35" hidden="false" customHeight="true" outlineLevel="0" collapsed="false">
      <c r="A192" s="117"/>
      <c r="B192" s="55"/>
      <c r="C192" s="118"/>
      <c r="D192" s="117"/>
      <c r="E192" s="117"/>
      <c r="F192" s="119"/>
      <c r="G192" s="114"/>
      <c r="H192" s="135"/>
    </row>
    <row r="193" s="94" customFormat="true" ht="40.35" hidden="false" customHeight="true" outlineLevel="0" collapsed="false">
      <c r="A193" s="117"/>
      <c r="B193" s="55"/>
      <c r="C193" s="118"/>
      <c r="D193" s="117"/>
      <c r="E193" s="117"/>
      <c r="F193" s="119"/>
      <c r="G193" s="114"/>
      <c r="H193" s="135"/>
    </row>
    <row r="194" s="94" customFormat="true" ht="40.35" hidden="false" customHeight="true" outlineLevel="0" collapsed="false">
      <c r="A194" s="117"/>
      <c r="B194" s="55"/>
      <c r="C194" s="118"/>
      <c r="D194" s="117"/>
      <c r="E194" s="117"/>
      <c r="F194" s="119"/>
      <c r="G194" s="114"/>
      <c r="H194" s="135"/>
    </row>
    <row r="195" s="94" customFormat="true" ht="40.35" hidden="false" customHeight="true" outlineLevel="0" collapsed="false">
      <c r="A195" s="117"/>
      <c r="B195" s="55"/>
      <c r="C195" s="118"/>
      <c r="D195" s="117"/>
      <c r="E195" s="117"/>
      <c r="F195" s="119"/>
      <c r="G195" s="114"/>
      <c r="H195" s="135"/>
    </row>
    <row r="196" s="94" customFormat="true" ht="40.35" hidden="false" customHeight="true" outlineLevel="0" collapsed="false">
      <c r="A196" s="117"/>
      <c r="B196" s="55"/>
      <c r="C196" s="118"/>
      <c r="D196" s="117"/>
      <c r="E196" s="117"/>
      <c r="F196" s="119"/>
      <c r="G196" s="114"/>
      <c r="H196" s="135"/>
    </row>
    <row r="197" s="86" customFormat="true" ht="25.8" hidden="false" customHeight="false" outlineLevel="0" collapsed="false">
      <c r="A197" s="117"/>
      <c r="B197" s="55"/>
      <c r="C197" s="118"/>
      <c r="D197" s="117"/>
      <c r="E197" s="117"/>
      <c r="F197" s="119"/>
      <c r="G197" s="109"/>
      <c r="H197" s="137"/>
    </row>
    <row r="198" s="86" customFormat="true" ht="25.8" hidden="false" customHeight="false" outlineLevel="0" collapsed="false">
      <c r="A198" s="117"/>
      <c r="B198" s="55"/>
      <c r="C198" s="118"/>
      <c r="D198" s="117"/>
      <c r="E198" s="117"/>
      <c r="F198" s="119"/>
      <c r="G198" s="109"/>
      <c r="H198" s="137"/>
    </row>
    <row r="199" s="80" customFormat="true" ht="35.1" hidden="false" customHeight="true" outlineLevel="0" collapsed="false">
      <c r="A199" s="117"/>
      <c r="B199" s="55"/>
      <c r="C199" s="118"/>
      <c r="D199" s="117"/>
      <c r="E199" s="117"/>
      <c r="F199" s="119"/>
      <c r="G199" s="109"/>
      <c r="H199" s="137"/>
    </row>
    <row r="200" s="80" customFormat="true" ht="25.8" hidden="false" customHeight="false" outlineLevel="0" collapsed="false">
      <c r="A200" s="117"/>
      <c r="B200" s="55"/>
      <c r="C200" s="118"/>
      <c r="D200" s="117"/>
      <c r="E200" s="117"/>
      <c r="F200" s="119"/>
      <c r="G200" s="109"/>
      <c r="H200" s="137"/>
    </row>
    <row r="201" s="151" customFormat="true" ht="30" hidden="false" customHeight="true" outlineLevel="0" collapsed="false">
      <c r="A201" s="143"/>
      <c r="B201" s="144"/>
      <c r="C201" s="145"/>
      <c r="D201" s="146"/>
      <c r="E201" s="147"/>
      <c r="F201" s="148"/>
      <c r="G201" s="149"/>
      <c r="H201" s="150"/>
    </row>
    <row r="202" s="151" customFormat="true" ht="30" hidden="false" customHeight="true" outlineLevel="0" collapsed="false">
      <c r="A202" s="152"/>
      <c r="B202" s="144"/>
      <c r="C202" s="145"/>
      <c r="D202" s="146"/>
      <c r="E202" s="147"/>
      <c r="F202" s="148"/>
      <c r="G202" s="149"/>
      <c r="H202" s="150"/>
    </row>
    <row r="203" s="68" customFormat="true" ht="30" hidden="false" customHeight="true" outlineLevel="0" collapsed="false">
      <c r="A203" s="143"/>
      <c r="B203" s="153"/>
      <c r="C203" s="154"/>
      <c r="D203" s="143"/>
      <c r="E203" s="155"/>
      <c r="F203" s="156"/>
      <c r="G203" s="149"/>
      <c r="H203" s="150"/>
    </row>
    <row r="204" s="68" customFormat="true" ht="30" hidden="false" customHeight="true" outlineLevel="0" collapsed="false">
      <c r="A204" s="143"/>
      <c r="B204" s="153"/>
      <c r="C204" s="157"/>
      <c r="D204" s="143"/>
      <c r="E204" s="155"/>
      <c r="F204" s="156"/>
      <c r="G204" s="149"/>
      <c r="H204" s="150"/>
    </row>
    <row r="205" s="151" customFormat="true" ht="30" hidden="false" customHeight="true" outlineLevel="0" collapsed="false">
      <c r="A205" s="143"/>
      <c r="B205" s="153"/>
      <c r="C205" s="157"/>
      <c r="D205" s="143"/>
      <c r="E205" s="155"/>
      <c r="F205" s="156"/>
      <c r="G205" s="149"/>
      <c r="H205" s="150"/>
    </row>
    <row r="206" s="151" customFormat="true" ht="30" hidden="false" customHeight="true" outlineLevel="0" collapsed="false">
      <c r="A206" s="143"/>
      <c r="B206" s="153"/>
      <c r="C206" s="158"/>
      <c r="D206" s="143"/>
      <c r="E206" s="155"/>
      <c r="F206" s="159"/>
      <c r="G206" s="149"/>
      <c r="H206" s="150"/>
    </row>
    <row r="207" s="68" customFormat="true" ht="30" hidden="false" customHeight="true" outlineLevel="0" collapsed="false">
      <c r="A207" s="143"/>
      <c r="B207" s="153"/>
      <c r="C207" s="158"/>
      <c r="D207" s="143"/>
      <c r="E207" s="155"/>
      <c r="F207" s="159"/>
      <c r="G207" s="149"/>
      <c r="H207" s="150"/>
    </row>
    <row r="208" s="151" customFormat="true" ht="30" hidden="false" customHeight="true" outlineLevel="0" collapsed="false">
      <c r="A208" s="143"/>
      <c r="B208" s="153"/>
      <c r="C208" s="158"/>
      <c r="D208" s="143"/>
      <c r="E208" s="155"/>
      <c r="F208" s="159"/>
      <c r="G208" s="149"/>
      <c r="H208" s="150"/>
    </row>
    <row r="209" s="68" customFormat="true" ht="30" hidden="false" customHeight="true" outlineLevel="0" collapsed="false">
      <c r="A209" s="160"/>
      <c r="B209" s="161"/>
      <c r="C209" s="162"/>
      <c r="D209" s="160"/>
      <c r="E209" s="163"/>
      <c r="F209" s="164"/>
      <c r="G209" s="149"/>
      <c r="H209" s="150"/>
    </row>
    <row r="210" s="68" customFormat="true" ht="30" hidden="false" customHeight="true" outlineLevel="0" collapsed="false">
      <c r="A210" s="152"/>
      <c r="B210" s="165"/>
      <c r="C210" s="166"/>
      <c r="D210" s="152"/>
      <c r="E210" s="167"/>
      <c r="F210" s="168"/>
      <c r="G210" s="149"/>
      <c r="H210" s="150"/>
    </row>
    <row r="211" s="53" customFormat="true" ht="30" hidden="false" customHeight="true" outlineLevel="0" collapsed="false">
      <c r="A211" s="152"/>
      <c r="B211" s="165"/>
      <c r="C211" s="166"/>
      <c r="D211" s="152"/>
      <c r="E211" s="167"/>
      <c r="F211" s="168"/>
      <c r="G211" s="169"/>
      <c r="H211" s="170"/>
    </row>
    <row r="212" s="68" customFormat="true" ht="30" hidden="false" customHeight="true" outlineLevel="0" collapsed="false">
      <c r="A212" s="160"/>
      <c r="B212" s="161"/>
      <c r="C212" s="162"/>
      <c r="D212" s="160"/>
      <c r="E212" s="163"/>
      <c r="F212" s="164"/>
      <c r="G212" s="149"/>
      <c r="H212" s="171"/>
    </row>
    <row r="213" s="68" customFormat="true" ht="30" hidden="false" customHeight="true" outlineLevel="0" collapsed="false">
      <c r="A213" s="152"/>
      <c r="B213" s="165"/>
      <c r="C213" s="166"/>
      <c r="D213" s="152"/>
      <c r="E213" s="167"/>
      <c r="F213" s="168"/>
      <c r="G213" s="149"/>
      <c r="H213" s="171"/>
    </row>
    <row r="214" s="53" customFormat="true" ht="30" hidden="false" customHeight="true" outlineLevel="0" collapsed="false">
      <c r="A214" s="143"/>
      <c r="B214" s="172"/>
      <c r="C214" s="157"/>
      <c r="D214" s="143"/>
      <c r="E214" s="155"/>
      <c r="F214" s="173"/>
      <c r="G214" s="169"/>
      <c r="H214" s="174"/>
    </row>
    <row r="215" s="68" customFormat="true" ht="30" hidden="false" customHeight="true" outlineLevel="0" collapsed="false">
      <c r="A215" s="175"/>
      <c r="B215" s="172"/>
      <c r="C215" s="176"/>
      <c r="D215" s="143"/>
      <c r="E215" s="177"/>
      <c r="F215" s="156"/>
      <c r="G215" s="149"/>
      <c r="H215" s="150"/>
    </row>
    <row r="216" s="151" customFormat="true" ht="30" hidden="false" customHeight="true" outlineLevel="0" collapsed="false">
      <c r="A216" s="175"/>
      <c r="B216" s="172"/>
      <c r="C216" s="176"/>
      <c r="D216" s="143"/>
      <c r="E216" s="177"/>
      <c r="F216" s="156"/>
      <c r="G216" s="169"/>
      <c r="H216" s="174"/>
    </row>
    <row r="217" s="151" customFormat="true" ht="30" hidden="false" customHeight="true" outlineLevel="0" collapsed="false">
      <c r="A217" s="175"/>
      <c r="B217" s="172"/>
      <c r="C217" s="176"/>
      <c r="D217" s="143"/>
      <c r="E217" s="177"/>
      <c r="F217" s="156"/>
      <c r="G217" s="169"/>
      <c r="H217" s="174"/>
    </row>
    <row r="218" s="151" customFormat="true" ht="30" hidden="false" customHeight="true" outlineLevel="0" collapsed="false">
      <c r="A218" s="175"/>
      <c r="B218" s="172"/>
      <c r="C218" s="176"/>
      <c r="D218" s="143"/>
      <c r="E218" s="177"/>
      <c r="F218" s="156"/>
      <c r="G218" s="169"/>
      <c r="H218" s="174"/>
    </row>
    <row r="219" s="151" customFormat="true" ht="30" hidden="false" customHeight="true" outlineLevel="0" collapsed="false">
      <c r="A219" s="175"/>
      <c r="B219" s="172"/>
      <c r="C219" s="176"/>
      <c r="D219" s="143"/>
      <c r="E219" s="177"/>
      <c r="F219" s="156"/>
      <c r="G219" s="169"/>
      <c r="H219" s="174"/>
    </row>
    <row r="220" s="151" customFormat="true" ht="30" hidden="false" customHeight="true" outlineLevel="0" collapsed="false">
      <c r="A220" s="175"/>
      <c r="B220" s="172"/>
      <c r="C220" s="176"/>
      <c r="D220" s="143"/>
      <c r="E220" s="177"/>
      <c r="F220" s="156"/>
      <c r="G220" s="169"/>
      <c r="H220" s="174"/>
    </row>
    <row r="221" s="151" customFormat="true" ht="30" hidden="false" customHeight="true" outlineLevel="0" collapsed="false">
      <c r="A221" s="175"/>
      <c r="B221" s="172"/>
      <c r="C221" s="176"/>
      <c r="D221" s="143"/>
      <c r="E221" s="177"/>
      <c r="F221" s="173"/>
      <c r="G221" s="169"/>
      <c r="H221" s="174"/>
    </row>
    <row r="222" s="151" customFormat="true" ht="30" hidden="false" customHeight="true" outlineLevel="0" collapsed="false">
      <c r="A222" s="175"/>
      <c r="B222" s="172"/>
      <c r="C222" s="176"/>
      <c r="D222" s="143"/>
      <c r="E222" s="155"/>
      <c r="F222" s="173"/>
      <c r="G222" s="169"/>
      <c r="H222" s="174"/>
    </row>
    <row r="223" s="151" customFormat="true" ht="30" hidden="false" customHeight="true" outlineLevel="0" collapsed="false">
      <c r="A223" s="175"/>
      <c r="B223" s="172"/>
      <c r="C223" s="176"/>
      <c r="D223" s="143"/>
      <c r="E223" s="155"/>
      <c r="F223" s="173"/>
      <c r="G223" s="169"/>
      <c r="H223" s="174"/>
    </row>
    <row r="224" s="151" customFormat="true" ht="30" hidden="false" customHeight="true" outlineLevel="0" collapsed="false">
      <c r="A224" s="175"/>
      <c r="B224" s="172"/>
      <c r="C224" s="176"/>
      <c r="D224" s="143"/>
      <c r="E224" s="155"/>
      <c r="F224" s="173"/>
      <c r="G224" s="169"/>
      <c r="H224" s="174"/>
    </row>
    <row r="225" s="151" customFormat="true" ht="30" hidden="false" customHeight="true" outlineLevel="0" collapsed="false">
      <c r="A225" s="160"/>
      <c r="B225" s="161"/>
      <c r="C225" s="162"/>
      <c r="D225" s="160"/>
      <c r="E225" s="163"/>
      <c r="F225" s="178"/>
      <c r="G225" s="169"/>
      <c r="H225" s="174"/>
    </row>
    <row r="226" s="151" customFormat="true" ht="30" hidden="false" customHeight="true" outlineLevel="0" collapsed="false">
      <c r="A226" s="160"/>
      <c r="B226" s="161"/>
      <c r="C226" s="162"/>
      <c r="D226" s="160"/>
      <c r="E226" s="163"/>
      <c r="F226" s="178"/>
      <c r="G226" s="169"/>
      <c r="H226" s="174"/>
    </row>
    <row r="227" s="53" customFormat="true" ht="30" hidden="false" customHeight="true" outlineLevel="0" collapsed="false">
      <c r="A227" s="143"/>
      <c r="B227" s="172"/>
      <c r="C227" s="154"/>
      <c r="D227" s="143"/>
      <c r="E227" s="155"/>
      <c r="F227" s="159"/>
      <c r="G227" s="169"/>
      <c r="H227" s="174"/>
    </row>
    <row r="228" s="53" customFormat="true" ht="30" hidden="false" customHeight="true" outlineLevel="0" collapsed="false">
      <c r="A228" s="143"/>
      <c r="B228" s="172"/>
      <c r="C228" s="154"/>
      <c r="D228" s="143"/>
      <c r="E228" s="155"/>
      <c r="F228" s="159"/>
      <c r="G228" s="169"/>
      <c r="H228" s="174"/>
    </row>
    <row r="229" s="151" customFormat="true" ht="30" hidden="false" customHeight="true" outlineLevel="0" collapsed="false">
      <c r="A229" s="143"/>
      <c r="B229" s="172"/>
      <c r="C229" s="176"/>
      <c r="D229" s="143"/>
      <c r="E229" s="155"/>
      <c r="F229" s="159"/>
      <c r="G229" s="169"/>
      <c r="H229" s="174"/>
    </row>
    <row r="230" s="151" customFormat="true" ht="30" hidden="false" customHeight="true" outlineLevel="0" collapsed="false">
      <c r="A230" s="179"/>
      <c r="B230" s="180"/>
      <c r="C230" s="181"/>
      <c r="D230" s="179"/>
      <c r="E230" s="182"/>
      <c r="F230" s="183"/>
      <c r="G230" s="149"/>
      <c r="H230" s="150"/>
    </row>
    <row r="231" s="151" customFormat="true" ht="30" hidden="false" customHeight="true" outlineLevel="0" collapsed="false">
      <c r="A231" s="179"/>
      <c r="B231" s="180"/>
      <c r="C231" s="181"/>
      <c r="D231" s="179"/>
      <c r="E231" s="182"/>
      <c r="F231" s="183"/>
      <c r="G231" s="169"/>
      <c r="H231" s="170"/>
    </row>
    <row r="232" s="151" customFormat="true" ht="30" hidden="false" customHeight="true" outlineLevel="0" collapsed="false">
      <c r="A232" s="179"/>
      <c r="B232" s="180"/>
      <c r="C232" s="181"/>
      <c r="D232" s="179"/>
      <c r="E232" s="182"/>
      <c r="F232" s="183"/>
      <c r="G232" s="169"/>
      <c r="H232" s="170"/>
    </row>
    <row r="233" s="151" customFormat="true" ht="30" hidden="false" customHeight="true" outlineLevel="0" collapsed="false">
      <c r="A233" s="179"/>
      <c r="B233" s="180"/>
      <c r="C233" s="181"/>
      <c r="D233" s="179"/>
      <c r="E233" s="182"/>
      <c r="F233" s="183"/>
      <c r="G233" s="169"/>
      <c r="H233" s="170"/>
    </row>
    <row r="234" s="151" customFormat="true" ht="30" hidden="false" customHeight="true" outlineLevel="0" collapsed="false">
      <c r="A234" s="179"/>
      <c r="B234" s="180"/>
      <c r="C234" s="181"/>
      <c r="D234" s="179"/>
      <c r="E234" s="182"/>
      <c r="F234" s="183"/>
      <c r="G234" s="169"/>
      <c r="H234" s="170"/>
    </row>
    <row r="235" s="151" customFormat="true" ht="30" hidden="false" customHeight="true" outlineLevel="0" collapsed="false">
      <c r="A235" s="179"/>
      <c r="B235" s="180"/>
      <c r="C235" s="181"/>
      <c r="D235" s="179"/>
      <c r="E235" s="182"/>
      <c r="F235" s="183"/>
      <c r="G235" s="169"/>
      <c r="H235" s="170"/>
    </row>
    <row r="236" s="151" customFormat="true" ht="30" hidden="false" customHeight="true" outlineLevel="0" collapsed="false">
      <c r="A236" s="179"/>
      <c r="B236" s="180"/>
      <c r="C236" s="181"/>
      <c r="D236" s="179"/>
      <c r="E236" s="182"/>
      <c r="F236" s="183"/>
      <c r="G236" s="169"/>
      <c r="H236" s="170"/>
    </row>
    <row r="237" s="151" customFormat="true" ht="30" hidden="false" customHeight="true" outlineLevel="0" collapsed="false">
      <c r="A237" s="179"/>
      <c r="B237" s="180"/>
      <c r="C237" s="181"/>
      <c r="D237" s="179"/>
      <c r="E237" s="182"/>
      <c r="F237" s="183"/>
      <c r="G237" s="169"/>
      <c r="H237" s="170"/>
    </row>
    <row r="238" s="151" customFormat="true" ht="30" hidden="false" customHeight="true" outlineLevel="0" collapsed="false">
      <c r="A238" s="179"/>
      <c r="B238" s="180"/>
      <c r="C238" s="181"/>
      <c r="D238" s="179"/>
      <c r="E238" s="182"/>
      <c r="F238" s="183"/>
      <c r="G238" s="169"/>
      <c r="H238" s="170"/>
    </row>
    <row r="239" s="151" customFormat="true" ht="30" hidden="false" customHeight="true" outlineLevel="0" collapsed="false">
      <c r="A239" s="184"/>
      <c r="B239" s="185"/>
      <c r="C239" s="186"/>
      <c r="D239" s="184"/>
      <c r="E239" s="187"/>
      <c r="F239" s="188"/>
      <c r="G239" s="169"/>
      <c r="H239" s="170"/>
    </row>
    <row r="240" s="151" customFormat="true" ht="30" hidden="false" customHeight="true" outlineLevel="0" collapsed="false">
      <c r="A240" s="189"/>
      <c r="B240" s="190"/>
      <c r="C240" s="191"/>
      <c r="D240" s="189"/>
      <c r="E240" s="192"/>
      <c r="F240" s="193"/>
      <c r="G240" s="169"/>
      <c r="H240" s="170"/>
    </row>
    <row r="241" s="196" customFormat="true" ht="18" hidden="false" customHeight="false" outlineLevel="0" collapsed="false">
      <c r="A241" s="189"/>
      <c r="B241" s="190"/>
      <c r="C241" s="191"/>
      <c r="D241" s="189"/>
      <c r="E241" s="192"/>
      <c r="F241" s="193"/>
      <c r="G241" s="194"/>
      <c r="H241" s="195"/>
    </row>
    <row r="242" s="199" customFormat="true" ht="18" hidden="false" customHeight="false" outlineLevel="0" collapsed="false">
      <c r="A242" s="189"/>
      <c r="B242" s="190"/>
      <c r="C242" s="191"/>
      <c r="D242" s="189"/>
      <c r="E242" s="192"/>
      <c r="F242" s="193"/>
      <c r="G242" s="197"/>
      <c r="H242" s="198"/>
    </row>
    <row r="243" s="199" customFormat="true" ht="18" hidden="false" customHeight="false" outlineLevel="0" collapsed="false">
      <c r="A243" s="189"/>
      <c r="B243" s="190"/>
      <c r="C243" s="191"/>
      <c r="D243" s="189"/>
      <c r="E243" s="192"/>
      <c r="F243" s="193"/>
      <c r="G243" s="197"/>
      <c r="H243" s="198"/>
    </row>
    <row r="244" s="199" customFormat="true" ht="18" hidden="false" customHeight="false" outlineLevel="0" collapsed="false">
      <c r="A244" s="189"/>
      <c r="B244" s="190"/>
      <c r="C244" s="191"/>
      <c r="D244" s="189"/>
      <c r="E244" s="192"/>
      <c r="F244" s="193"/>
      <c r="G244" s="197"/>
      <c r="H244" s="198"/>
    </row>
    <row r="245" s="199" customFormat="true" ht="18" hidden="false" customHeight="false" outlineLevel="0" collapsed="false">
      <c r="A245" s="189"/>
      <c r="B245" s="190"/>
      <c r="C245" s="191"/>
      <c r="D245" s="189"/>
      <c r="E245" s="192"/>
      <c r="F245" s="193"/>
      <c r="G245" s="197"/>
      <c r="H245" s="198"/>
    </row>
    <row r="246" s="199" customFormat="true" ht="18" hidden="false" customHeight="false" outlineLevel="0" collapsed="false">
      <c r="A246" s="189"/>
      <c r="B246" s="190"/>
      <c r="C246" s="191"/>
      <c r="D246" s="200"/>
      <c r="E246" s="192"/>
      <c r="F246" s="193"/>
      <c r="G246" s="197"/>
      <c r="H246" s="198"/>
    </row>
    <row r="247" s="199" customFormat="true" ht="18" hidden="false" customHeight="false" outlineLevel="0" collapsed="false">
      <c r="A247" s="189"/>
      <c r="B247" s="190"/>
      <c r="C247" s="191"/>
      <c r="D247" s="200"/>
      <c r="E247" s="192"/>
      <c r="F247" s="193"/>
      <c r="G247" s="197"/>
      <c r="H247" s="198"/>
    </row>
    <row r="248" s="202" customFormat="true" ht="18" hidden="false" customHeight="false" outlineLevel="0" collapsed="false">
      <c r="A248" s="189"/>
      <c r="B248" s="190"/>
      <c r="C248" s="191"/>
      <c r="D248" s="200"/>
      <c r="E248" s="192"/>
      <c r="F248" s="193"/>
      <c r="G248" s="194"/>
      <c r="H248" s="201"/>
    </row>
    <row r="249" s="202" customFormat="true" ht="18" hidden="false" customHeight="false" outlineLevel="0" collapsed="false">
      <c r="A249" s="189"/>
      <c r="B249" s="190"/>
      <c r="C249" s="191"/>
      <c r="D249" s="200"/>
      <c r="E249" s="192"/>
      <c r="F249" s="193"/>
      <c r="G249" s="194"/>
      <c r="H249" s="201"/>
    </row>
    <row r="250" s="202" customFormat="true" ht="18" hidden="false" customHeight="false" outlineLevel="0" collapsed="false">
      <c r="A250" s="189"/>
      <c r="B250" s="190"/>
      <c r="C250" s="191"/>
      <c r="D250" s="200"/>
      <c r="E250" s="192"/>
      <c r="F250" s="193"/>
      <c r="G250" s="194"/>
      <c r="H250" s="201"/>
    </row>
    <row r="251" s="202" customFormat="true" ht="18" hidden="false" customHeight="false" outlineLevel="0" collapsed="false">
      <c r="A251" s="189"/>
      <c r="B251" s="190"/>
      <c r="C251" s="191"/>
      <c r="D251" s="200"/>
      <c r="E251" s="192"/>
      <c r="F251" s="193"/>
      <c r="G251" s="194"/>
      <c r="H251" s="201"/>
    </row>
    <row r="252" s="202" customFormat="true" ht="18" hidden="false" customHeight="false" outlineLevel="0" collapsed="false">
      <c r="A252" s="189"/>
      <c r="B252" s="190"/>
      <c r="C252" s="191"/>
      <c r="D252" s="189"/>
      <c r="E252" s="203"/>
      <c r="F252" s="204"/>
      <c r="G252" s="194"/>
      <c r="H252" s="201"/>
    </row>
    <row r="253" s="202" customFormat="true" ht="18" hidden="false" customHeight="false" outlineLevel="0" collapsed="false">
      <c r="A253" s="189"/>
      <c r="B253" s="190"/>
      <c r="C253" s="191"/>
      <c r="D253" s="200"/>
      <c r="E253" s="192"/>
      <c r="F253" s="193"/>
      <c r="G253" s="194"/>
      <c r="H253" s="201"/>
    </row>
    <row r="254" s="202" customFormat="true" ht="18" hidden="false" customHeight="false" outlineLevel="0" collapsed="false">
      <c r="A254" s="189"/>
      <c r="B254" s="190"/>
      <c r="C254" s="191"/>
      <c r="D254" s="189"/>
      <c r="E254" s="192"/>
      <c r="F254" s="193"/>
      <c r="G254" s="194"/>
      <c r="H254" s="201"/>
    </row>
    <row r="255" s="196" customFormat="true" ht="18" hidden="false" customHeight="false" outlineLevel="0" collapsed="false">
      <c r="A255" s="189"/>
      <c r="B255" s="190"/>
      <c r="C255" s="191"/>
      <c r="D255" s="189"/>
      <c r="E255" s="192"/>
      <c r="F255" s="193"/>
      <c r="G255" s="194"/>
      <c r="H255" s="195"/>
    </row>
    <row r="256" s="202" customFormat="true" ht="18" hidden="false" customHeight="false" outlineLevel="0" collapsed="false">
      <c r="A256" s="189"/>
      <c r="B256" s="190"/>
      <c r="C256" s="191"/>
      <c r="D256" s="189"/>
      <c r="E256" s="192"/>
      <c r="F256" s="193"/>
      <c r="G256" s="194"/>
      <c r="H256" s="201"/>
    </row>
    <row r="257" s="202" customFormat="true" ht="18" hidden="false" customHeight="false" outlineLevel="0" collapsed="false">
      <c r="A257" s="189"/>
      <c r="B257" s="190"/>
      <c r="C257" s="191"/>
      <c r="D257" s="193"/>
      <c r="E257" s="205"/>
      <c r="F257" s="204"/>
      <c r="G257" s="194"/>
      <c r="H257" s="201"/>
    </row>
    <row r="258" s="202" customFormat="true" ht="18" hidden="false" customHeight="false" outlineLevel="0" collapsed="false">
      <c r="A258" s="189"/>
      <c r="B258" s="190"/>
      <c r="C258" s="191"/>
      <c r="D258" s="193"/>
      <c r="E258" s="205"/>
      <c r="F258" s="204"/>
      <c r="G258" s="194"/>
      <c r="H258" s="201"/>
    </row>
    <row r="259" s="196" customFormat="true" ht="20.4" hidden="false" customHeight="false" outlineLevel="0" collapsed="false">
      <c r="A259" s="189"/>
      <c r="B259" s="190"/>
      <c r="C259" s="191"/>
      <c r="D259" s="193"/>
      <c r="E259" s="205"/>
      <c r="F259" s="204"/>
      <c r="G259" s="206"/>
      <c r="H259" s="195"/>
    </row>
    <row r="260" s="196" customFormat="true" ht="20.4" hidden="false" customHeight="false" outlineLevel="0" collapsed="false">
      <c r="A260" s="189"/>
      <c r="B260" s="190"/>
      <c r="C260" s="191"/>
      <c r="D260" s="189"/>
      <c r="E260" s="203"/>
      <c r="F260" s="207"/>
      <c r="G260" s="206"/>
      <c r="H260" s="195"/>
    </row>
    <row r="261" s="196" customFormat="true" ht="20.4" hidden="false" customHeight="false" outlineLevel="0" collapsed="false">
      <c r="A261" s="189"/>
      <c r="B261" s="190"/>
      <c r="C261" s="189"/>
      <c r="D261" s="189"/>
      <c r="E261" s="189"/>
      <c r="F261" s="189"/>
      <c r="G261" s="206"/>
      <c r="H261" s="195"/>
    </row>
    <row r="262" s="196" customFormat="true" ht="20.4" hidden="false" customHeight="false" outlineLevel="0" collapsed="false">
      <c r="A262" s="189"/>
      <c r="B262" s="190"/>
      <c r="C262" s="191"/>
      <c r="D262" s="189"/>
      <c r="E262" s="203"/>
      <c r="F262" s="204"/>
      <c r="G262" s="206"/>
      <c r="H262" s="195"/>
    </row>
    <row r="263" s="196" customFormat="true" ht="20.4" hidden="false" customHeight="false" outlineLevel="0" collapsed="false">
      <c r="A263" s="189"/>
      <c r="B263" s="190"/>
      <c r="C263" s="191"/>
      <c r="D263" s="189"/>
      <c r="E263" s="203"/>
      <c r="F263" s="204"/>
      <c r="G263" s="206"/>
      <c r="H263" s="195"/>
    </row>
    <row r="264" s="211" customFormat="true" ht="20.4" hidden="false" customHeight="false" outlineLevel="0" collapsed="false">
      <c r="A264" s="208"/>
      <c r="B264" s="190"/>
      <c r="C264" s="191"/>
      <c r="D264" s="189"/>
      <c r="E264" s="203"/>
      <c r="F264" s="204"/>
      <c r="G264" s="209"/>
      <c r="H264" s="210"/>
    </row>
    <row r="265" s="196" customFormat="true" ht="20.4" hidden="false" customHeight="false" outlineLevel="0" collapsed="false">
      <c r="A265" s="208"/>
      <c r="B265" s="190"/>
      <c r="C265" s="191"/>
      <c r="D265" s="189"/>
      <c r="E265" s="203"/>
      <c r="F265" s="204"/>
      <c r="G265" s="206"/>
      <c r="H265" s="195"/>
    </row>
    <row r="266" s="196" customFormat="true" ht="20.4" hidden="false" customHeight="false" outlineLevel="0" collapsed="false">
      <c r="A266" s="208"/>
      <c r="B266" s="190"/>
      <c r="C266" s="191"/>
      <c r="D266" s="189"/>
      <c r="E266" s="203"/>
      <c r="F266" s="204"/>
      <c r="G266" s="206"/>
      <c r="H266" s="195"/>
    </row>
    <row r="267" s="196" customFormat="true" ht="20.4" hidden="false" customHeight="false" outlineLevel="0" collapsed="false">
      <c r="A267" s="208"/>
      <c r="B267" s="190"/>
      <c r="C267" s="191"/>
      <c r="D267" s="189"/>
      <c r="E267" s="203"/>
      <c r="F267" s="204"/>
      <c r="G267" s="206"/>
      <c r="H267" s="195"/>
    </row>
    <row r="268" s="196" customFormat="true" ht="20.4" hidden="false" customHeight="false" outlineLevel="0" collapsed="false">
      <c r="A268" s="208"/>
      <c r="B268" s="190"/>
      <c r="C268" s="191"/>
      <c r="D268" s="189"/>
      <c r="E268" s="203"/>
      <c r="F268" s="204"/>
      <c r="G268" s="206"/>
      <c r="H268" s="195"/>
    </row>
    <row r="269" s="211" customFormat="true" ht="18.75" hidden="false" customHeight="true" outlineLevel="0" collapsed="false">
      <c r="A269" s="208"/>
      <c r="B269" s="190"/>
      <c r="C269" s="191"/>
      <c r="D269" s="189"/>
      <c r="E269" s="203"/>
      <c r="F269" s="204"/>
      <c r="G269" s="209"/>
      <c r="H269" s="210"/>
    </row>
    <row r="270" s="196" customFormat="true" ht="20.4" hidden="false" customHeight="false" outlineLevel="0" collapsed="false">
      <c r="A270" s="208"/>
      <c r="B270" s="190"/>
      <c r="C270" s="191"/>
      <c r="D270" s="189"/>
      <c r="E270" s="203"/>
      <c r="F270" s="204"/>
      <c r="G270" s="206"/>
      <c r="H270" s="195"/>
    </row>
    <row r="271" s="196" customFormat="true" ht="20.4" hidden="false" customHeight="false" outlineLevel="0" collapsed="false">
      <c r="A271" s="208"/>
      <c r="B271" s="190"/>
      <c r="C271" s="191"/>
      <c r="D271" s="189"/>
      <c r="E271" s="203"/>
      <c r="F271" s="204"/>
      <c r="G271" s="206"/>
      <c r="H271" s="195"/>
    </row>
    <row r="272" s="196" customFormat="true" ht="20.4" hidden="false" customHeight="false" outlineLevel="0" collapsed="false">
      <c r="A272" s="208"/>
      <c r="B272" s="190"/>
      <c r="C272" s="191"/>
      <c r="D272" s="189"/>
      <c r="E272" s="203"/>
      <c r="F272" s="204"/>
      <c r="G272" s="206"/>
      <c r="H272" s="195"/>
    </row>
    <row r="273" s="196" customFormat="true" ht="20.4" hidden="false" customHeight="false" outlineLevel="0" collapsed="false">
      <c r="A273" s="208"/>
      <c r="B273" s="190"/>
      <c r="C273" s="191"/>
      <c r="D273" s="189"/>
      <c r="E273" s="212"/>
      <c r="F273" s="193"/>
      <c r="G273" s="206"/>
      <c r="H273" s="195"/>
    </row>
    <row r="274" s="196" customFormat="true" ht="20.4" hidden="false" customHeight="false" outlineLevel="0" collapsed="false">
      <c r="A274" s="208"/>
      <c r="B274" s="190"/>
      <c r="C274" s="191"/>
      <c r="D274" s="189"/>
      <c r="E274" s="212"/>
      <c r="F274" s="193"/>
      <c r="G274" s="206"/>
      <c r="H274" s="195"/>
    </row>
    <row r="275" s="196" customFormat="true" ht="20.4" hidden="false" customHeight="false" outlineLevel="0" collapsed="false">
      <c r="A275" s="208"/>
      <c r="B275" s="190"/>
      <c r="C275" s="191"/>
      <c r="D275" s="189"/>
      <c r="E275" s="212"/>
      <c r="F275" s="193"/>
      <c r="G275" s="206"/>
      <c r="H275" s="195"/>
    </row>
    <row r="276" s="196" customFormat="true" ht="20.4" hidden="false" customHeight="false" outlineLevel="0" collapsed="false">
      <c r="A276" s="208"/>
      <c r="B276" s="190"/>
      <c r="C276" s="191"/>
      <c r="D276" s="189"/>
      <c r="E276" s="212"/>
      <c r="F276" s="193"/>
      <c r="G276" s="206"/>
      <c r="H276" s="195"/>
    </row>
    <row r="277" s="196" customFormat="true" ht="20.4" hidden="false" customHeight="false" outlineLevel="0" collapsed="false">
      <c r="A277" s="208"/>
      <c r="B277" s="190"/>
      <c r="C277" s="191"/>
      <c r="D277" s="189"/>
      <c r="E277" s="212"/>
      <c r="F277" s="193"/>
      <c r="G277" s="206"/>
      <c r="H277" s="195"/>
    </row>
    <row r="278" s="196" customFormat="true" ht="20.4" hidden="false" customHeight="false" outlineLevel="0" collapsed="false">
      <c r="A278" s="208"/>
      <c r="B278" s="190"/>
      <c r="C278" s="191"/>
      <c r="D278" s="189"/>
      <c r="E278" s="212"/>
      <c r="F278" s="193"/>
      <c r="G278" s="206"/>
      <c r="H278" s="195"/>
    </row>
    <row r="279" s="196" customFormat="true" ht="20.4" hidden="false" customHeight="false" outlineLevel="0" collapsed="false">
      <c r="A279" s="208"/>
      <c r="B279" s="190"/>
      <c r="C279" s="191"/>
      <c r="D279" s="189"/>
      <c r="E279" s="212"/>
      <c r="F279" s="193"/>
      <c r="G279" s="206"/>
      <c r="H279" s="195"/>
    </row>
    <row r="280" s="196" customFormat="true" ht="20.4" hidden="false" customHeight="false" outlineLevel="0" collapsed="false">
      <c r="A280" s="208"/>
      <c r="B280" s="190"/>
      <c r="C280" s="191"/>
      <c r="D280" s="189"/>
      <c r="E280" s="212"/>
      <c r="F280" s="193"/>
      <c r="G280" s="206"/>
      <c r="H280" s="195"/>
    </row>
    <row r="281" s="196" customFormat="true" ht="20.4" hidden="false" customHeight="false" outlineLevel="0" collapsed="false">
      <c r="A281" s="208"/>
      <c r="B281" s="190"/>
      <c r="C281" s="191"/>
      <c r="D281" s="189"/>
      <c r="E281" s="212"/>
      <c r="F281" s="193"/>
      <c r="G281" s="206"/>
      <c r="H281" s="195"/>
    </row>
    <row r="282" s="196" customFormat="true" ht="20.4" hidden="false" customHeight="false" outlineLevel="0" collapsed="false">
      <c r="A282" s="208"/>
      <c r="B282" s="190"/>
      <c r="C282" s="191"/>
      <c r="D282" s="189"/>
      <c r="E282" s="212"/>
      <c r="F282" s="193"/>
      <c r="G282" s="206"/>
      <c r="H282" s="195"/>
    </row>
    <row r="283" s="196" customFormat="true" ht="20.4" hidden="false" customHeight="false" outlineLevel="0" collapsed="false">
      <c r="A283" s="208"/>
      <c r="B283" s="190"/>
      <c r="C283" s="191"/>
      <c r="D283" s="189"/>
      <c r="E283" s="203"/>
      <c r="F283" s="204"/>
      <c r="G283" s="206"/>
      <c r="H283" s="195"/>
    </row>
    <row r="284" s="196" customFormat="true" ht="20.4" hidden="false" customHeight="false" outlineLevel="0" collapsed="false">
      <c r="A284" s="208"/>
      <c r="B284" s="190"/>
      <c r="C284" s="189"/>
      <c r="D284" s="189"/>
      <c r="E284" s="189"/>
      <c r="F284" s="189"/>
      <c r="G284" s="206"/>
      <c r="H284" s="195"/>
    </row>
    <row r="285" s="196" customFormat="true" ht="20.4" hidden="false" customHeight="false" outlineLevel="0" collapsed="false">
      <c r="A285" s="208"/>
      <c r="B285" s="190"/>
      <c r="C285" s="189"/>
      <c r="D285" s="189"/>
      <c r="E285" s="189"/>
      <c r="F285" s="189"/>
      <c r="G285" s="206"/>
      <c r="H285" s="195"/>
    </row>
    <row r="286" s="196" customFormat="true" ht="20.4" hidden="false" customHeight="false" outlineLevel="0" collapsed="false">
      <c r="A286" s="208"/>
      <c r="B286" s="190"/>
      <c r="C286" s="189"/>
      <c r="D286" s="189"/>
      <c r="E286" s="189"/>
      <c r="F286" s="189"/>
      <c r="G286" s="206"/>
      <c r="H286" s="195"/>
    </row>
    <row r="287" s="196" customFormat="true" ht="20.4" hidden="false" customHeight="false" outlineLevel="0" collapsed="false">
      <c r="A287" s="208"/>
      <c r="B287" s="190"/>
      <c r="C287" s="189"/>
      <c r="D287" s="189"/>
      <c r="E287" s="189"/>
      <c r="F287" s="189"/>
      <c r="G287" s="206"/>
      <c r="H287" s="195"/>
    </row>
    <row r="288" s="196" customFormat="true" ht="20.4" hidden="false" customHeight="false" outlineLevel="0" collapsed="false">
      <c r="A288" s="208"/>
      <c r="B288" s="190"/>
      <c r="C288" s="191"/>
      <c r="D288" s="189"/>
      <c r="E288" s="203"/>
      <c r="F288" s="204"/>
      <c r="G288" s="206"/>
      <c r="H288" s="195"/>
    </row>
    <row r="289" s="196" customFormat="true" ht="20.4" hidden="false" customHeight="false" outlineLevel="0" collapsed="false">
      <c r="A289" s="208"/>
      <c r="B289" s="190"/>
      <c r="C289" s="191"/>
      <c r="D289" s="189"/>
      <c r="E289" s="203"/>
      <c r="F289" s="204"/>
      <c r="G289" s="206"/>
      <c r="H289" s="195"/>
    </row>
    <row r="290" s="196" customFormat="true" ht="20.4" hidden="false" customHeight="false" outlineLevel="0" collapsed="false">
      <c r="A290" s="208"/>
      <c r="B290" s="190"/>
      <c r="C290" s="191"/>
      <c r="D290" s="189"/>
      <c r="E290" s="203"/>
      <c r="F290" s="204"/>
      <c r="G290" s="206"/>
      <c r="H290" s="195"/>
    </row>
    <row r="291" s="196" customFormat="true" ht="20.4" hidden="false" customHeight="false" outlineLevel="0" collapsed="false">
      <c r="A291" s="208"/>
      <c r="B291" s="190"/>
      <c r="C291" s="191"/>
      <c r="D291" s="189"/>
      <c r="E291" s="203"/>
      <c r="F291" s="204"/>
      <c r="G291" s="206"/>
      <c r="H291" s="195"/>
    </row>
    <row r="292" s="196" customFormat="true" ht="20.4" hidden="false" customHeight="false" outlineLevel="0" collapsed="false">
      <c r="A292" s="208"/>
      <c r="B292" s="190"/>
      <c r="C292" s="191"/>
      <c r="D292" s="189"/>
      <c r="E292" s="203"/>
      <c r="F292" s="204"/>
      <c r="G292" s="206"/>
      <c r="H292" s="195"/>
    </row>
    <row r="293" s="196" customFormat="true" ht="20.4" hidden="false" customHeight="false" outlineLevel="0" collapsed="false">
      <c r="A293" s="208"/>
      <c r="B293" s="190"/>
      <c r="C293" s="191"/>
      <c r="D293" s="189"/>
      <c r="E293" s="203"/>
      <c r="F293" s="204"/>
      <c r="G293" s="206"/>
      <c r="H293" s="195"/>
    </row>
    <row r="294" s="196" customFormat="true" ht="20.4" hidden="false" customHeight="false" outlineLevel="0" collapsed="false">
      <c r="A294" s="208"/>
      <c r="B294" s="190"/>
      <c r="C294" s="191"/>
      <c r="D294" s="189"/>
      <c r="E294" s="203"/>
      <c r="F294" s="204"/>
      <c r="G294" s="206"/>
      <c r="H294" s="195"/>
    </row>
    <row r="295" s="196" customFormat="true" ht="20.4" hidden="false" customHeight="false" outlineLevel="0" collapsed="false">
      <c r="A295" s="208"/>
      <c r="B295" s="190"/>
      <c r="C295" s="191"/>
      <c r="D295" s="189"/>
      <c r="E295" s="203"/>
      <c r="F295" s="204"/>
      <c r="G295" s="206"/>
      <c r="H295" s="195"/>
    </row>
    <row r="296" s="196" customFormat="true" ht="20.4" hidden="false" customHeight="false" outlineLevel="0" collapsed="false">
      <c r="A296" s="208"/>
      <c r="B296" s="190"/>
      <c r="C296" s="191"/>
      <c r="D296" s="189"/>
      <c r="E296" s="203"/>
      <c r="F296" s="204"/>
      <c r="G296" s="206"/>
      <c r="H296" s="195"/>
    </row>
    <row r="297" s="196" customFormat="true" ht="20.4" hidden="false" customHeight="false" outlineLevel="0" collapsed="false">
      <c r="A297" s="208"/>
      <c r="B297" s="190"/>
      <c r="C297" s="191"/>
      <c r="D297" s="189"/>
      <c r="E297" s="203"/>
      <c r="F297" s="204"/>
      <c r="G297" s="206"/>
      <c r="H297" s="195"/>
    </row>
    <row r="298" s="196" customFormat="true" ht="20.4" hidden="false" customHeight="false" outlineLevel="0" collapsed="false">
      <c r="A298" s="208"/>
      <c r="B298" s="190"/>
      <c r="C298" s="191"/>
      <c r="D298" s="189"/>
      <c r="E298" s="203"/>
      <c r="F298" s="204"/>
      <c r="G298" s="206"/>
      <c r="H298" s="195"/>
    </row>
    <row r="299" s="196" customFormat="true" ht="20.4" hidden="false" customHeight="false" outlineLevel="0" collapsed="false">
      <c r="A299" s="208"/>
      <c r="B299" s="190"/>
      <c r="C299" s="191"/>
      <c r="D299" s="189"/>
      <c r="E299" s="203"/>
      <c r="F299" s="193"/>
      <c r="G299" s="206"/>
      <c r="H299" s="195"/>
    </row>
    <row r="300" s="196" customFormat="true" ht="20.4" hidden="false" customHeight="false" outlineLevel="0" collapsed="false">
      <c r="A300" s="208"/>
      <c r="B300" s="190"/>
      <c r="C300" s="191"/>
      <c r="D300" s="189"/>
      <c r="E300" s="203"/>
      <c r="F300" s="193"/>
      <c r="G300" s="206"/>
      <c r="H300" s="195"/>
    </row>
    <row r="301" s="196" customFormat="true" ht="20.4" hidden="false" customHeight="false" outlineLevel="0" collapsed="false">
      <c r="A301" s="208"/>
      <c r="B301" s="190"/>
      <c r="C301" s="191"/>
      <c r="D301" s="189"/>
      <c r="E301" s="203"/>
      <c r="F301" s="193"/>
      <c r="G301" s="206"/>
      <c r="H301" s="195"/>
    </row>
    <row r="302" s="196" customFormat="true" ht="20.4" hidden="false" customHeight="false" outlineLevel="0" collapsed="false">
      <c r="A302" s="208"/>
      <c r="B302" s="190"/>
      <c r="C302" s="191"/>
      <c r="D302" s="189"/>
      <c r="E302" s="203"/>
      <c r="F302" s="204"/>
      <c r="G302" s="206"/>
      <c r="H302" s="195"/>
    </row>
    <row r="303" s="196" customFormat="true" ht="20.4" hidden="false" customHeight="false" outlineLevel="0" collapsed="false">
      <c r="A303" s="208"/>
      <c r="B303" s="190"/>
      <c r="C303" s="191"/>
      <c r="D303" s="200"/>
      <c r="E303" s="203"/>
      <c r="F303" s="193"/>
      <c r="G303" s="206"/>
      <c r="H303" s="195"/>
    </row>
    <row r="304" s="196" customFormat="true" ht="20.4" hidden="false" customHeight="false" outlineLevel="0" collapsed="false">
      <c r="A304" s="208"/>
      <c r="B304" s="190"/>
      <c r="C304" s="191"/>
      <c r="D304" s="189"/>
      <c r="E304" s="203"/>
      <c r="F304" s="213"/>
      <c r="G304" s="206"/>
      <c r="H304" s="195"/>
    </row>
    <row r="305" s="211" customFormat="true" ht="20.4" hidden="false" customHeight="false" outlineLevel="0" collapsed="false">
      <c r="A305" s="208"/>
      <c r="B305" s="190"/>
      <c r="C305" s="191"/>
      <c r="D305" s="189"/>
      <c r="E305" s="203"/>
      <c r="F305" s="213"/>
      <c r="G305" s="209"/>
      <c r="H305" s="210"/>
    </row>
    <row r="306" s="196" customFormat="true" ht="20.4" hidden="false" customHeight="false" outlineLevel="0" collapsed="false">
      <c r="A306" s="208"/>
      <c r="B306" s="190"/>
      <c r="C306" s="191"/>
      <c r="D306" s="189"/>
      <c r="E306" s="203"/>
      <c r="F306" s="213"/>
      <c r="G306" s="206"/>
      <c r="H306" s="195"/>
    </row>
    <row r="307" s="196" customFormat="true" ht="20.4" hidden="false" customHeight="false" outlineLevel="0" collapsed="false">
      <c r="A307" s="208"/>
      <c r="B307" s="190"/>
      <c r="C307" s="191"/>
      <c r="D307" s="189"/>
      <c r="E307" s="203"/>
      <c r="F307" s="213"/>
      <c r="G307" s="206"/>
      <c r="H307" s="195"/>
    </row>
    <row r="308" s="196" customFormat="true" ht="20.4" hidden="false" customHeight="false" outlineLevel="0" collapsed="false">
      <c r="A308" s="208"/>
      <c r="B308" s="190"/>
      <c r="C308" s="191"/>
      <c r="D308" s="189"/>
      <c r="E308" s="203"/>
      <c r="F308" s="213"/>
      <c r="G308" s="206"/>
      <c r="H308" s="195"/>
    </row>
    <row r="309" s="196" customFormat="true" ht="20.4" hidden="false" customHeight="false" outlineLevel="0" collapsed="false">
      <c r="A309" s="214"/>
      <c r="B309" s="214"/>
      <c r="C309" s="215"/>
      <c r="D309" s="216"/>
      <c r="E309" s="217"/>
      <c r="F309" s="218"/>
      <c r="G309" s="206"/>
      <c r="H309" s="195"/>
    </row>
    <row r="310" s="196" customFormat="true" ht="20.4" hidden="false" customHeight="false" outlineLevel="0" collapsed="false">
      <c r="A310" s="214"/>
      <c r="B310" s="214"/>
      <c r="C310" s="215"/>
      <c r="D310" s="216"/>
      <c r="E310" s="217"/>
      <c r="F310" s="218"/>
      <c r="G310" s="206"/>
      <c r="H310" s="195"/>
    </row>
    <row r="311" s="196" customFormat="true" ht="20.1" hidden="false" customHeight="true" outlineLevel="0" collapsed="false">
      <c r="A311" s="214"/>
      <c r="B311" s="214"/>
      <c r="C311" s="215"/>
      <c r="D311" s="216"/>
      <c r="E311" s="217"/>
      <c r="F311" s="218"/>
      <c r="G311" s="219"/>
      <c r="H311" s="195"/>
    </row>
    <row r="312" s="196" customFormat="true" ht="20.1" hidden="false" customHeight="true" outlineLevel="0" collapsed="false">
      <c r="A312" s="214"/>
      <c r="B312" s="214"/>
      <c r="C312" s="215"/>
      <c r="D312" s="216"/>
      <c r="E312" s="217"/>
      <c r="F312" s="218"/>
      <c r="G312" s="219"/>
      <c r="H312" s="195"/>
    </row>
    <row r="313" s="196" customFormat="true" ht="20.1" hidden="false" customHeight="true" outlineLevel="0" collapsed="false">
      <c r="A313" s="214"/>
      <c r="B313" s="214"/>
      <c r="C313" s="215"/>
      <c r="D313" s="216"/>
      <c r="E313" s="217"/>
      <c r="F313" s="218"/>
      <c r="G313" s="219"/>
      <c r="H313" s="195"/>
    </row>
    <row r="314" s="196" customFormat="true" ht="20.1" hidden="false" customHeight="true" outlineLevel="0" collapsed="false">
      <c r="A314" s="214"/>
      <c r="B314" s="214"/>
      <c r="C314" s="215"/>
      <c r="D314" s="216"/>
      <c r="E314" s="217"/>
      <c r="F314" s="218"/>
      <c r="G314" s="219"/>
      <c r="H314" s="195"/>
    </row>
    <row r="315" s="196" customFormat="true" ht="20.1" hidden="false" customHeight="true" outlineLevel="0" collapsed="false">
      <c r="A315" s="214"/>
      <c r="B315" s="214"/>
      <c r="C315" s="215"/>
      <c r="D315" s="216"/>
      <c r="E315" s="217"/>
      <c r="F315" s="218"/>
      <c r="G315" s="219"/>
      <c r="H315" s="195"/>
    </row>
    <row r="316" s="196" customFormat="true" ht="20.1" hidden="false" customHeight="true" outlineLevel="0" collapsed="false">
      <c r="A316" s="214"/>
      <c r="B316" s="214"/>
      <c r="C316" s="215"/>
      <c r="D316" s="216"/>
      <c r="E316" s="217"/>
      <c r="F316" s="218"/>
      <c r="G316" s="219"/>
      <c r="H316" s="195"/>
    </row>
    <row r="317" s="196" customFormat="true" ht="20.1" hidden="false" customHeight="true" outlineLevel="0" collapsed="false">
      <c r="A317" s="214"/>
      <c r="B317" s="214"/>
      <c r="C317" s="215"/>
      <c r="D317" s="216"/>
      <c r="E317" s="217"/>
      <c r="F317" s="218"/>
      <c r="G317" s="219"/>
      <c r="H317" s="195"/>
    </row>
    <row r="318" s="196" customFormat="true" ht="20.1" hidden="false" customHeight="true" outlineLevel="0" collapsed="false">
      <c r="A318" s="214"/>
      <c r="B318" s="214"/>
      <c r="C318" s="215"/>
      <c r="D318" s="216"/>
      <c r="E318" s="217"/>
      <c r="F318" s="218"/>
      <c r="G318" s="219"/>
      <c r="H318" s="195"/>
    </row>
    <row r="319" s="196" customFormat="true" ht="20.1" hidden="false" customHeight="true" outlineLevel="0" collapsed="false">
      <c r="A319" s="214"/>
      <c r="B319" s="214"/>
      <c r="C319" s="215"/>
      <c r="D319" s="216"/>
      <c r="E319" s="217"/>
      <c r="F319" s="218"/>
      <c r="G319" s="219"/>
      <c r="H319" s="195"/>
    </row>
    <row r="320" s="220" customFormat="true" ht="20.1" hidden="false" customHeight="true" outlineLevel="0" collapsed="false">
      <c r="A320" s="214"/>
      <c r="B320" s="214"/>
      <c r="C320" s="215"/>
      <c r="D320" s="216"/>
      <c r="E320" s="217"/>
      <c r="F320" s="218"/>
      <c r="G320" s="219"/>
      <c r="H320" s="195"/>
    </row>
    <row r="321" s="221" customFormat="true" ht="20.1" hidden="false" customHeight="true" outlineLevel="0" collapsed="false">
      <c r="A321" s="214"/>
      <c r="B321" s="214"/>
      <c r="C321" s="215"/>
      <c r="D321" s="216"/>
      <c r="E321" s="217"/>
      <c r="F321" s="218"/>
      <c r="G321" s="219"/>
      <c r="H321" s="195"/>
    </row>
    <row r="322" s="196" customFormat="true" ht="20.1" hidden="false" customHeight="true" outlineLevel="0" collapsed="false">
      <c r="A322" s="214"/>
      <c r="B322" s="214"/>
      <c r="C322" s="215"/>
      <c r="D322" s="216"/>
      <c r="E322" s="217"/>
      <c r="F322" s="218"/>
      <c r="G322" s="219"/>
      <c r="H322" s="195"/>
    </row>
    <row r="323" s="196" customFormat="true" ht="20.1" hidden="false" customHeight="true" outlineLevel="0" collapsed="false">
      <c r="A323" s="214"/>
      <c r="B323" s="214"/>
      <c r="C323" s="215"/>
      <c r="D323" s="216"/>
      <c r="E323" s="217"/>
      <c r="F323" s="218"/>
      <c r="G323" s="219"/>
      <c r="H323" s="195"/>
    </row>
    <row r="324" s="196" customFormat="true" ht="20.1" hidden="false" customHeight="true" outlineLevel="0" collapsed="false">
      <c r="A324" s="214"/>
      <c r="B324" s="214"/>
      <c r="C324" s="215"/>
      <c r="D324" s="216"/>
      <c r="E324" s="217"/>
      <c r="F324" s="218"/>
      <c r="G324" s="219"/>
      <c r="H324" s="195"/>
    </row>
    <row r="325" s="196" customFormat="true" ht="20.1" hidden="false" customHeight="true" outlineLevel="0" collapsed="false">
      <c r="A325" s="214"/>
      <c r="B325" s="214"/>
      <c r="C325" s="215"/>
      <c r="D325" s="216"/>
      <c r="E325" s="217"/>
      <c r="F325" s="218"/>
      <c r="G325" s="219"/>
      <c r="H325" s="195"/>
    </row>
    <row r="326" s="221" customFormat="true" ht="20.1" hidden="false" customHeight="true" outlineLevel="0" collapsed="false">
      <c r="A326" s="214"/>
      <c r="B326" s="214"/>
      <c r="C326" s="215"/>
      <c r="D326" s="216"/>
      <c r="E326" s="217"/>
      <c r="F326" s="218"/>
      <c r="G326" s="219"/>
      <c r="H326" s="195"/>
    </row>
    <row r="327" s="221" customFormat="true" ht="20.1" hidden="false" customHeight="true" outlineLevel="0" collapsed="false">
      <c r="A327" s="214"/>
      <c r="B327" s="214"/>
      <c r="C327" s="215"/>
      <c r="D327" s="216"/>
      <c r="E327" s="217"/>
      <c r="F327" s="218"/>
      <c r="G327" s="219"/>
      <c r="H327" s="195"/>
    </row>
    <row r="328" s="221" customFormat="true" ht="20.1" hidden="false" customHeight="true" outlineLevel="0" collapsed="false">
      <c r="A328" s="214"/>
      <c r="B328" s="214"/>
      <c r="C328" s="215"/>
      <c r="D328" s="216"/>
      <c r="E328" s="217"/>
      <c r="F328" s="218"/>
      <c r="G328" s="219"/>
      <c r="H328" s="195"/>
    </row>
    <row r="329" s="196" customFormat="true" ht="20.1" hidden="false" customHeight="true" outlineLevel="0" collapsed="false">
      <c r="A329" s="214"/>
      <c r="B329" s="214"/>
      <c r="C329" s="215"/>
      <c r="D329" s="216"/>
      <c r="E329" s="217"/>
      <c r="F329" s="218"/>
      <c r="G329" s="219"/>
      <c r="H329" s="195"/>
    </row>
    <row r="330" s="196" customFormat="true" ht="20.1" hidden="false" customHeight="true" outlineLevel="0" collapsed="false">
      <c r="A330" s="214"/>
      <c r="B330" s="214"/>
      <c r="C330" s="215"/>
      <c r="D330" s="216"/>
      <c r="E330" s="217"/>
      <c r="F330" s="218"/>
      <c r="G330" s="219"/>
      <c r="H330" s="195"/>
    </row>
    <row r="331" s="196" customFormat="true" ht="20.1" hidden="false" customHeight="true" outlineLevel="0" collapsed="false">
      <c r="A331" s="214"/>
      <c r="B331" s="214"/>
      <c r="C331" s="215"/>
      <c r="D331" s="216"/>
      <c r="E331" s="217"/>
      <c r="F331" s="218"/>
      <c r="G331" s="219"/>
      <c r="H331" s="195"/>
    </row>
    <row r="332" s="196" customFormat="true" ht="20.1" hidden="false" customHeight="true" outlineLevel="0" collapsed="false">
      <c r="A332" s="214"/>
      <c r="B332" s="214"/>
      <c r="C332" s="215"/>
      <c r="D332" s="216"/>
      <c r="E332" s="217"/>
      <c r="F332" s="218"/>
      <c r="G332" s="219"/>
      <c r="H332" s="195"/>
    </row>
    <row r="333" s="196" customFormat="true" ht="20.1" hidden="false" customHeight="true" outlineLevel="0" collapsed="false">
      <c r="A333" s="214"/>
      <c r="B333" s="214"/>
      <c r="C333" s="215"/>
      <c r="D333" s="216"/>
      <c r="E333" s="217"/>
      <c r="F333" s="218"/>
      <c r="G333" s="219"/>
      <c r="H333" s="195"/>
    </row>
    <row r="334" s="196" customFormat="true" ht="20.1" hidden="false" customHeight="true" outlineLevel="0" collapsed="false">
      <c r="A334" s="214"/>
      <c r="B334" s="214"/>
      <c r="C334" s="215"/>
      <c r="D334" s="216"/>
      <c r="E334" s="217"/>
      <c r="F334" s="218"/>
      <c r="G334" s="219"/>
      <c r="H334" s="195"/>
    </row>
    <row r="335" s="196" customFormat="true" ht="20.1" hidden="false" customHeight="true" outlineLevel="0" collapsed="false">
      <c r="A335" s="214"/>
      <c r="B335" s="214"/>
      <c r="C335" s="215"/>
      <c r="D335" s="216"/>
      <c r="E335" s="217"/>
      <c r="F335" s="218"/>
      <c r="G335" s="219"/>
      <c r="H335" s="195"/>
    </row>
    <row r="336" s="196" customFormat="true" ht="20.1" hidden="false" customHeight="true" outlineLevel="0" collapsed="false">
      <c r="A336" s="214"/>
      <c r="B336" s="214"/>
      <c r="C336" s="215"/>
      <c r="D336" s="216"/>
      <c r="E336" s="217"/>
      <c r="F336" s="218"/>
      <c r="G336" s="219"/>
      <c r="H336" s="195"/>
    </row>
    <row r="337" s="196" customFormat="true" ht="20.1" hidden="false" customHeight="true" outlineLevel="0" collapsed="false">
      <c r="A337" s="1"/>
      <c r="B337" s="1"/>
      <c r="C337" s="0"/>
      <c r="D337" s="2"/>
      <c r="E337" s="222"/>
      <c r="F337" s="3"/>
      <c r="G337" s="219"/>
      <c r="H337" s="195"/>
    </row>
    <row r="338" s="196" customFormat="true" ht="20.1" hidden="false" customHeight="true" outlineLevel="0" collapsed="false">
      <c r="A338" s="214"/>
      <c r="B338" s="214"/>
      <c r="C338" s="215"/>
      <c r="D338" s="216"/>
      <c r="E338" s="217"/>
      <c r="F338" s="218"/>
      <c r="G338" s="219"/>
      <c r="H338" s="195"/>
    </row>
    <row r="339" s="196" customFormat="true" ht="20.1" hidden="false" customHeight="true" outlineLevel="0" collapsed="false">
      <c r="A339" s="214"/>
      <c r="B339" s="214"/>
      <c r="C339" s="215"/>
      <c r="D339" s="216"/>
      <c r="E339" s="217"/>
      <c r="F339" s="218"/>
      <c r="G339" s="223"/>
      <c r="H339" s="195"/>
    </row>
    <row r="340" s="196" customFormat="true" ht="20.1" hidden="false" customHeight="true" outlineLevel="0" collapsed="false">
      <c r="A340" s="214"/>
      <c r="B340" s="214"/>
      <c r="C340" s="215"/>
      <c r="D340" s="216"/>
      <c r="E340" s="217"/>
      <c r="F340" s="218"/>
      <c r="G340" s="219"/>
      <c r="H340" s="195"/>
    </row>
    <row r="341" s="196" customFormat="true" ht="20.1" hidden="false" customHeight="true" outlineLevel="0" collapsed="false">
      <c r="A341" s="214"/>
      <c r="B341" s="214"/>
      <c r="C341" s="215"/>
      <c r="D341" s="216"/>
      <c r="E341" s="217"/>
      <c r="F341" s="218"/>
      <c r="G341" s="219"/>
      <c r="H341" s="195"/>
    </row>
    <row r="342" s="196" customFormat="true" ht="20.1" hidden="false" customHeight="true" outlineLevel="0" collapsed="false">
      <c r="A342" s="214"/>
      <c r="B342" s="214"/>
      <c r="C342" s="215"/>
      <c r="D342" s="216"/>
      <c r="E342" s="217"/>
      <c r="F342" s="218"/>
      <c r="G342" s="219"/>
      <c r="H342" s="195"/>
    </row>
    <row r="343" customFormat="false" ht="20.1" hidden="false" customHeight="true" outlineLevel="0" collapsed="false">
      <c r="A343" s="214"/>
      <c r="B343" s="214"/>
      <c r="C343" s="215"/>
      <c r="D343" s="216"/>
      <c r="E343" s="217"/>
      <c r="F343" s="218"/>
      <c r="G343" s="219"/>
      <c r="H343" s="195"/>
    </row>
    <row r="344" customFormat="false" ht="20.1" hidden="false" customHeight="true" outlineLevel="0" collapsed="false">
      <c r="A344" s="214"/>
      <c r="B344" s="214"/>
      <c r="C344" s="215"/>
      <c r="D344" s="216"/>
      <c r="E344" s="217"/>
      <c r="F344" s="218"/>
      <c r="G344" s="219"/>
      <c r="H344" s="195"/>
    </row>
    <row r="345" customFormat="false" ht="20.1" hidden="false" customHeight="true" outlineLevel="0" collapsed="false">
      <c r="A345" s="214"/>
      <c r="B345" s="214"/>
      <c r="C345" s="215"/>
      <c r="D345" s="216"/>
      <c r="E345" s="217"/>
      <c r="F345" s="218"/>
      <c r="G345" s="219"/>
      <c r="H345" s="195"/>
    </row>
    <row r="346" customFormat="false" ht="20.1" hidden="false" customHeight="true" outlineLevel="0" collapsed="false">
      <c r="A346" s="214"/>
      <c r="B346" s="214"/>
      <c r="C346" s="215"/>
      <c r="D346" s="216"/>
      <c r="E346" s="217"/>
      <c r="F346" s="218"/>
      <c r="G346" s="219"/>
      <c r="H346" s="195"/>
    </row>
    <row r="347" customFormat="false" ht="20.1" hidden="false" customHeight="true" outlineLevel="0" collapsed="false">
      <c r="A347" s="214"/>
      <c r="B347" s="214"/>
      <c r="C347" s="215"/>
      <c r="D347" s="216"/>
      <c r="E347" s="217"/>
      <c r="F347" s="218"/>
      <c r="G347" s="219"/>
      <c r="H347" s="195"/>
    </row>
    <row r="348" customFormat="false" ht="20.1" hidden="false" customHeight="true" outlineLevel="0" collapsed="false">
      <c r="A348" s="214"/>
      <c r="B348" s="214"/>
      <c r="C348" s="215"/>
      <c r="D348" s="216"/>
      <c r="E348" s="217"/>
      <c r="F348" s="218"/>
      <c r="G348" s="219"/>
      <c r="H348" s="195"/>
    </row>
    <row r="349" customFormat="false" ht="20.1" hidden="false" customHeight="true" outlineLevel="0" collapsed="false">
      <c r="A349" s="214"/>
      <c r="B349" s="214"/>
      <c r="C349" s="215"/>
      <c r="D349" s="216"/>
      <c r="E349" s="217"/>
      <c r="F349" s="218"/>
      <c r="G349" s="219"/>
      <c r="H349" s="195"/>
    </row>
    <row r="350" customFormat="false" ht="20.1" hidden="false" customHeight="true" outlineLevel="0" collapsed="false">
      <c r="A350" s="214"/>
      <c r="B350" s="214"/>
      <c r="C350" s="215"/>
      <c r="D350" s="216"/>
      <c r="E350" s="217"/>
      <c r="F350" s="218"/>
      <c r="G350" s="219"/>
      <c r="H350" s="195"/>
    </row>
    <row r="351" customFormat="false" ht="20.1" hidden="false" customHeight="true" outlineLevel="0" collapsed="false">
      <c r="A351" s="214"/>
      <c r="B351" s="214"/>
      <c r="C351" s="215"/>
      <c r="D351" s="216"/>
      <c r="E351" s="217"/>
      <c r="F351" s="218"/>
      <c r="G351" s="219"/>
      <c r="H351" s="195"/>
    </row>
    <row r="352" customFormat="false" ht="20.1" hidden="false" customHeight="true" outlineLevel="0" collapsed="false">
      <c r="A352" s="214"/>
      <c r="B352" s="214"/>
      <c r="C352" s="215"/>
      <c r="D352" s="216"/>
      <c r="E352" s="217"/>
      <c r="F352" s="218"/>
      <c r="G352" s="219"/>
      <c r="H352" s="195"/>
    </row>
    <row r="353" customFormat="false" ht="20.1" hidden="false" customHeight="true" outlineLevel="0" collapsed="false">
      <c r="A353" s="214"/>
      <c r="B353" s="214"/>
      <c r="C353" s="215"/>
      <c r="D353" s="216"/>
      <c r="E353" s="217"/>
      <c r="F353" s="218"/>
      <c r="G353" s="219"/>
      <c r="H353" s="195"/>
    </row>
    <row r="354" customFormat="false" ht="20.1" hidden="false" customHeight="true" outlineLevel="0" collapsed="false">
      <c r="A354" s="214"/>
      <c r="B354" s="214"/>
      <c r="C354" s="215"/>
      <c r="D354" s="216"/>
      <c r="E354" s="217"/>
      <c r="F354" s="218"/>
      <c r="G354" s="219"/>
      <c r="H354" s="195"/>
    </row>
    <row r="355" customFormat="false" ht="20.1" hidden="false" customHeight="true" outlineLevel="0" collapsed="false">
      <c r="A355" s="214"/>
      <c r="B355" s="214"/>
      <c r="C355" s="215"/>
      <c r="D355" s="216"/>
      <c r="E355" s="217"/>
      <c r="F355" s="218"/>
      <c r="G355" s="219"/>
      <c r="H355" s="195"/>
    </row>
    <row r="356" customFormat="false" ht="20.1" hidden="false" customHeight="true" outlineLevel="0" collapsed="false">
      <c r="A356" s="214"/>
      <c r="B356" s="214"/>
      <c r="C356" s="215"/>
      <c r="D356" s="216"/>
      <c r="E356" s="217"/>
      <c r="F356" s="218"/>
      <c r="G356" s="219"/>
      <c r="H356" s="195"/>
    </row>
    <row r="357" customFormat="false" ht="20.1" hidden="false" customHeight="true" outlineLevel="0" collapsed="false">
      <c r="A357" s="214"/>
      <c r="B357" s="214"/>
      <c r="C357" s="215"/>
      <c r="D357" s="216"/>
      <c r="E357" s="217"/>
      <c r="F357" s="218"/>
      <c r="G357" s="219"/>
      <c r="H357" s="195"/>
    </row>
    <row r="358" customFormat="false" ht="20.1" hidden="false" customHeight="true" outlineLevel="0" collapsed="false">
      <c r="A358" s="214"/>
      <c r="B358" s="214"/>
      <c r="C358" s="215"/>
      <c r="D358" s="216"/>
      <c r="E358" s="217"/>
      <c r="F358" s="218"/>
      <c r="G358" s="219"/>
      <c r="H358" s="195"/>
    </row>
    <row r="359" customFormat="false" ht="20.1" hidden="false" customHeight="true" outlineLevel="0" collapsed="false">
      <c r="A359" s="214"/>
      <c r="B359" s="214"/>
      <c r="C359" s="215"/>
      <c r="D359" s="216"/>
      <c r="E359" s="217"/>
      <c r="F359" s="218"/>
      <c r="G359" s="219"/>
      <c r="H359" s="195"/>
    </row>
    <row r="360" customFormat="false" ht="20.1" hidden="false" customHeight="true" outlineLevel="0" collapsed="false">
      <c r="A360" s="214"/>
      <c r="B360" s="214"/>
      <c r="C360" s="215"/>
      <c r="D360" s="216"/>
      <c r="E360" s="217"/>
      <c r="F360" s="218"/>
      <c r="G360" s="219"/>
      <c r="H360" s="195"/>
    </row>
    <row r="361" customFormat="false" ht="20.1" hidden="false" customHeight="true" outlineLevel="0" collapsed="false">
      <c r="A361" s="214"/>
      <c r="B361" s="214"/>
      <c r="C361" s="215"/>
      <c r="D361" s="216"/>
      <c r="E361" s="217"/>
      <c r="F361" s="218"/>
      <c r="G361" s="219"/>
      <c r="H361" s="195"/>
    </row>
    <row r="362" customFormat="false" ht="20.1" hidden="false" customHeight="true" outlineLevel="0" collapsed="false">
      <c r="A362" s="214"/>
      <c r="B362" s="214"/>
      <c r="C362" s="215"/>
      <c r="D362" s="216"/>
      <c r="E362" s="217"/>
      <c r="F362" s="218"/>
      <c r="G362" s="219"/>
      <c r="H362" s="195"/>
    </row>
    <row r="363" customFormat="false" ht="20.1" hidden="false" customHeight="true" outlineLevel="0" collapsed="false">
      <c r="A363" s="214"/>
      <c r="B363" s="214"/>
      <c r="C363" s="215"/>
      <c r="D363" s="216"/>
      <c r="E363" s="217"/>
      <c r="F363" s="218"/>
      <c r="G363" s="219"/>
      <c r="H363" s="195"/>
    </row>
    <row r="364" customFormat="false" ht="20.1" hidden="false" customHeight="true" outlineLevel="0" collapsed="false">
      <c r="A364" s="214"/>
      <c r="B364" s="214"/>
      <c r="C364" s="215"/>
      <c r="D364" s="216"/>
      <c r="E364" s="217"/>
      <c r="F364" s="218"/>
      <c r="G364" s="219"/>
      <c r="H364" s="195"/>
    </row>
    <row r="365" customFormat="false" ht="20.1" hidden="false" customHeight="true" outlineLevel="0" collapsed="false">
      <c r="A365" s="214"/>
      <c r="B365" s="214"/>
      <c r="C365" s="215"/>
      <c r="D365" s="216"/>
      <c r="E365" s="217"/>
      <c r="F365" s="218"/>
      <c r="G365" s="219"/>
      <c r="H365" s="195"/>
    </row>
    <row r="366" customFormat="false" ht="20.1" hidden="false" customHeight="true" outlineLevel="0" collapsed="false">
      <c r="B366" s="1"/>
      <c r="E366" s="222"/>
      <c r="F366" s="3"/>
      <c r="G366" s="219"/>
      <c r="H366" s="195"/>
    </row>
    <row r="367" customFormat="false" ht="20.1" hidden="false" customHeight="true" outlineLevel="0" collapsed="false">
      <c r="A367" s="214"/>
      <c r="B367" s="214"/>
      <c r="C367" s="215"/>
      <c r="D367" s="216"/>
      <c r="E367" s="217"/>
      <c r="F367" s="218"/>
      <c r="G367" s="219"/>
      <c r="H367" s="195"/>
    </row>
    <row r="368" customFormat="false" ht="20.1" hidden="false" customHeight="true" outlineLevel="0" collapsed="false">
      <c r="A368" s="214"/>
      <c r="B368" s="214"/>
      <c r="C368" s="215"/>
      <c r="D368" s="216"/>
      <c r="E368" s="217"/>
      <c r="F368" s="218"/>
      <c r="G368" s="223"/>
      <c r="H368" s="195"/>
    </row>
    <row r="369" customFormat="false" ht="20.1" hidden="false" customHeight="true" outlineLevel="0" collapsed="false">
      <c r="A369" s="214"/>
      <c r="B369" s="214"/>
      <c r="C369" s="215"/>
      <c r="D369" s="216"/>
      <c r="E369" s="217"/>
      <c r="F369" s="218"/>
      <c r="G369" s="219"/>
      <c r="H369" s="195"/>
    </row>
    <row r="370" customFormat="false" ht="20.1" hidden="false" customHeight="true" outlineLevel="0" collapsed="false">
      <c r="B370" s="1"/>
      <c r="E370" s="222"/>
      <c r="F370" s="3"/>
      <c r="G370" s="219"/>
      <c r="H370" s="195"/>
    </row>
    <row r="371" customFormat="false" ht="20.1" hidden="false" customHeight="true" outlineLevel="0" collapsed="false">
      <c r="A371" s="214"/>
      <c r="B371" s="214"/>
      <c r="C371" s="215"/>
      <c r="D371" s="216"/>
      <c r="E371" s="217"/>
      <c r="F371" s="218"/>
      <c r="G371" s="219"/>
      <c r="H371" s="195"/>
    </row>
    <row r="372" customFormat="false" ht="20.1" hidden="false" customHeight="true" outlineLevel="0" collapsed="false">
      <c r="A372" s="214"/>
      <c r="B372" s="214"/>
      <c r="C372" s="215"/>
      <c r="D372" s="216"/>
      <c r="E372" s="217"/>
      <c r="F372" s="218"/>
      <c r="G372" s="223"/>
      <c r="H372" s="195"/>
    </row>
    <row r="373" customFormat="false" ht="20.1" hidden="false" customHeight="true" outlineLevel="0" collapsed="false">
      <c r="A373" s="214"/>
      <c r="B373" s="214"/>
      <c r="C373" s="215"/>
      <c r="D373" s="216"/>
      <c r="E373" s="217"/>
      <c r="F373" s="218"/>
      <c r="G373" s="219"/>
      <c r="H373" s="195"/>
    </row>
    <row r="374" customFormat="false" ht="20.1" hidden="false" customHeight="true" outlineLevel="0" collapsed="false">
      <c r="A374" s="214"/>
      <c r="B374" s="214"/>
      <c r="C374" s="215"/>
      <c r="D374" s="216"/>
      <c r="E374" s="217"/>
      <c r="F374" s="218"/>
      <c r="G374" s="219"/>
      <c r="H374" s="195"/>
    </row>
    <row r="375" customFormat="false" ht="20.1" hidden="false" customHeight="true" outlineLevel="0" collapsed="false">
      <c r="A375" s="214"/>
      <c r="B375" s="214"/>
      <c r="C375" s="215"/>
      <c r="D375" s="216"/>
      <c r="E375" s="217"/>
      <c r="F375" s="218"/>
      <c r="G375" s="219"/>
      <c r="H375" s="195"/>
    </row>
    <row r="376" customFormat="false" ht="20.1" hidden="false" customHeight="true" outlineLevel="0" collapsed="false">
      <c r="A376" s="214"/>
      <c r="B376" s="214"/>
      <c r="C376" s="215"/>
      <c r="D376" s="216"/>
      <c r="E376" s="217"/>
      <c r="F376" s="218"/>
      <c r="G376" s="219"/>
      <c r="H376" s="195"/>
    </row>
    <row r="377" customFormat="false" ht="20.1" hidden="false" customHeight="true" outlineLevel="0" collapsed="false">
      <c r="A377" s="214"/>
      <c r="B377" s="214"/>
      <c r="C377" s="215"/>
      <c r="D377" s="216"/>
      <c r="E377" s="217"/>
      <c r="F377" s="218"/>
      <c r="G377" s="219"/>
      <c r="H377" s="195"/>
    </row>
    <row r="378" customFormat="false" ht="20.1" hidden="false" customHeight="true" outlineLevel="0" collapsed="false">
      <c r="A378" s="214"/>
      <c r="B378" s="214"/>
      <c r="C378" s="215"/>
      <c r="D378" s="216"/>
      <c r="E378" s="217"/>
      <c r="F378" s="218"/>
      <c r="G378" s="219"/>
      <c r="H378" s="195"/>
    </row>
    <row r="379" customFormat="false" ht="20.1" hidden="false" customHeight="true" outlineLevel="0" collapsed="false">
      <c r="B379" s="1"/>
      <c r="E379" s="222"/>
      <c r="F379" s="3"/>
      <c r="G379" s="219"/>
      <c r="H379" s="195"/>
    </row>
    <row r="380" customFormat="false" ht="20.1" hidden="false" customHeight="true" outlineLevel="0" collapsed="false">
      <c r="A380" s="214"/>
      <c r="B380" s="214"/>
      <c r="C380" s="215"/>
      <c r="D380" s="216"/>
      <c r="E380" s="217"/>
      <c r="F380" s="218"/>
      <c r="G380" s="219"/>
      <c r="H380" s="195"/>
    </row>
    <row r="381" customFormat="false" ht="20.1" hidden="false" customHeight="true" outlineLevel="0" collapsed="false">
      <c r="A381" s="214"/>
      <c r="B381" s="214"/>
      <c r="C381" s="215"/>
      <c r="D381" s="216"/>
      <c r="E381" s="217"/>
      <c r="F381" s="218"/>
      <c r="G381" s="223"/>
      <c r="H381" s="195"/>
    </row>
    <row r="382" customFormat="false" ht="20.1" hidden="false" customHeight="true" outlineLevel="0" collapsed="false">
      <c r="B382" s="1"/>
      <c r="E382" s="222"/>
      <c r="F382" s="3"/>
      <c r="G382" s="219"/>
      <c r="H382" s="195"/>
    </row>
    <row r="383" customFormat="false" ht="20.1" hidden="false" customHeight="true" outlineLevel="0" collapsed="false">
      <c r="A383" s="214"/>
      <c r="B383" s="214"/>
      <c r="C383" s="215"/>
      <c r="D383" s="216"/>
      <c r="E383" s="217"/>
      <c r="F383" s="218"/>
      <c r="G383" s="219"/>
      <c r="H383" s="195"/>
    </row>
    <row r="384" customFormat="false" ht="20.1" hidden="false" customHeight="true" outlineLevel="0" collapsed="false">
      <c r="A384" s="214"/>
      <c r="B384" s="214"/>
      <c r="C384" s="215"/>
      <c r="D384" s="216"/>
      <c r="E384" s="217"/>
      <c r="F384" s="218"/>
      <c r="G384" s="223"/>
      <c r="H384" s="195"/>
    </row>
    <row r="385" customFormat="false" ht="20.1" hidden="false" customHeight="true" outlineLevel="0" collapsed="false">
      <c r="A385" s="214"/>
      <c r="B385" s="214"/>
      <c r="C385" s="215"/>
      <c r="D385" s="216"/>
      <c r="E385" s="217"/>
      <c r="F385" s="218"/>
      <c r="G385" s="219"/>
      <c r="H385" s="195"/>
    </row>
    <row r="386" customFormat="false" ht="20.1" hidden="false" customHeight="true" outlineLevel="0" collapsed="false">
      <c r="A386" s="214"/>
      <c r="B386" s="214"/>
      <c r="C386" s="215"/>
      <c r="D386" s="216"/>
      <c r="E386" s="217"/>
      <c r="F386" s="218"/>
      <c r="G386" s="219"/>
      <c r="H386" s="195"/>
    </row>
    <row r="387" customFormat="false" ht="20.1" hidden="false" customHeight="true" outlineLevel="0" collapsed="false">
      <c r="A387" s="214"/>
      <c r="B387" s="214"/>
      <c r="C387" s="215"/>
      <c r="D387" s="216"/>
      <c r="E387" s="217"/>
      <c r="F387" s="218"/>
      <c r="G387" s="219"/>
      <c r="H387" s="195"/>
    </row>
    <row r="388" customFormat="false" ht="20.1" hidden="false" customHeight="true" outlineLevel="0" collapsed="false">
      <c r="A388" s="214"/>
      <c r="B388" s="214"/>
      <c r="C388" s="215"/>
      <c r="D388" s="216"/>
      <c r="E388" s="217"/>
      <c r="F388" s="218"/>
      <c r="G388" s="219"/>
      <c r="H388" s="195"/>
    </row>
    <row r="389" customFormat="false" ht="20.1" hidden="false" customHeight="true" outlineLevel="0" collapsed="false">
      <c r="A389" s="214"/>
      <c r="B389" s="214"/>
      <c r="C389" s="215"/>
      <c r="D389" s="216"/>
      <c r="E389" s="217"/>
      <c r="F389" s="218"/>
      <c r="G389" s="219"/>
      <c r="H389" s="195"/>
    </row>
    <row r="390" customFormat="false" ht="20.1" hidden="false" customHeight="true" outlineLevel="0" collapsed="false">
      <c r="A390" s="214"/>
      <c r="B390" s="214"/>
      <c r="C390" s="215"/>
      <c r="D390" s="216"/>
      <c r="E390" s="217"/>
      <c r="F390" s="218"/>
      <c r="G390" s="219"/>
      <c r="H390" s="195"/>
    </row>
    <row r="391" customFormat="false" ht="20.1" hidden="false" customHeight="true" outlineLevel="0" collapsed="false">
      <c r="A391" s="214"/>
      <c r="B391" s="214"/>
      <c r="C391" s="215"/>
      <c r="D391" s="216"/>
      <c r="E391" s="217"/>
      <c r="F391" s="218"/>
      <c r="G391" s="219"/>
      <c r="H391" s="195"/>
    </row>
    <row r="392" customFormat="false" ht="20.1" hidden="false" customHeight="true" outlineLevel="0" collapsed="false">
      <c r="A392" s="214"/>
      <c r="B392" s="214"/>
      <c r="C392" s="215"/>
      <c r="D392" s="216"/>
      <c r="E392" s="217"/>
      <c r="F392" s="218"/>
      <c r="G392" s="219"/>
      <c r="H392" s="195"/>
    </row>
    <row r="393" customFormat="false" ht="20.1" hidden="false" customHeight="true" outlineLevel="0" collapsed="false">
      <c r="B393" s="1"/>
      <c r="E393" s="222"/>
      <c r="F393" s="3"/>
      <c r="G393" s="219"/>
      <c r="H393" s="195"/>
    </row>
    <row r="394" customFormat="false" ht="20.1" hidden="false" customHeight="true" outlineLevel="0" collapsed="false">
      <c r="B394" s="1"/>
      <c r="E394" s="222"/>
      <c r="F394" s="3"/>
      <c r="G394" s="219"/>
      <c r="H394" s="195"/>
    </row>
    <row r="395" customFormat="false" ht="20.1" hidden="false" customHeight="true" outlineLevel="0" collapsed="false">
      <c r="B395" s="1"/>
      <c r="E395" s="222"/>
      <c r="F395" s="3"/>
      <c r="G395" s="223"/>
      <c r="H395" s="195"/>
    </row>
    <row r="396" customFormat="false" ht="20.1" hidden="false" customHeight="true" outlineLevel="0" collapsed="false">
      <c r="A396" s="214"/>
      <c r="B396" s="214"/>
      <c r="C396" s="215"/>
      <c r="D396" s="216"/>
      <c r="E396" s="217"/>
      <c r="F396" s="218"/>
      <c r="G396" s="223"/>
      <c r="H396" s="195"/>
    </row>
    <row r="397" customFormat="false" ht="20.1" hidden="false" customHeight="true" outlineLevel="0" collapsed="false">
      <c r="A397" s="214"/>
      <c r="B397" s="214"/>
      <c r="C397" s="215"/>
      <c r="D397" s="216"/>
      <c r="E397" s="217"/>
      <c r="F397" s="218"/>
      <c r="G397" s="223"/>
      <c r="H397" s="195"/>
    </row>
    <row r="398" customFormat="false" ht="20.1" hidden="false" customHeight="true" outlineLevel="0" collapsed="false">
      <c r="A398" s="214"/>
      <c r="B398" s="214"/>
      <c r="C398" s="215"/>
      <c r="D398" s="216"/>
      <c r="E398" s="217"/>
      <c r="F398" s="218"/>
      <c r="G398" s="219"/>
      <c r="H398" s="195"/>
    </row>
    <row r="399" customFormat="false" ht="20.1" hidden="false" customHeight="true" outlineLevel="0" collapsed="false">
      <c r="A399" s="214"/>
      <c r="B399" s="214"/>
      <c r="C399" s="215"/>
      <c r="D399" s="216"/>
      <c r="E399" s="217"/>
      <c r="F399" s="218"/>
      <c r="G399" s="219"/>
      <c r="H399" s="195"/>
    </row>
    <row r="400" customFormat="false" ht="20.1" hidden="false" customHeight="true" outlineLevel="0" collapsed="false">
      <c r="A400" s="214"/>
      <c r="B400" s="214"/>
      <c r="C400" s="215"/>
      <c r="D400" s="216"/>
      <c r="E400" s="217"/>
      <c r="F400" s="218"/>
      <c r="G400" s="219"/>
      <c r="H400" s="195"/>
    </row>
    <row r="401" customFormat="false" ht="20.1" hidden="false" customHeight="true" outlineLevel="0" collapsed="false">
      <c r="A401" s="214"/>
      <c r="B401" s="214"/>
      <c r="C401" s="215"/>
      <c r="D401" s="216"/>
      <c r="E401" s="217"/>
      <c r="F401" s="218"/>
      <c r="G401" s="219"/>
      <c r="H401" s="195"/>
    </row>
    <row r="402" customFormat="false" ht="20.1" hidden="false" customHeight="true" outlineLevel="0" collapsed="false">
      <c r="A402" s="214"/>
      <c r="B402" s="215"/>
      <c r="C402" s="215"/>
      <c r="D402" s="216"/>
      <c r="E402" s="217"/>
      <c r="F402" s="224"/>
      <c r="G402" s="219"/>
      <c r="H402" s="195"/>
    </row>
    <row r="403" customFormat="false" ht="20.1" hidden="false" customHeight="true" outlineLevel="0" collapsed="false">
      <c r="A403" s="214"/>
      <c r="B403" s="215"/>
      <c r="C403" s="215"/>
      <c r="D403" s="216"/>
      <c r="E403" s="217"/>
      <c r="F403" s="224"/>
      <c r="G403" s="219"/>
      <c r="H403" s="195"/>
    </row>
    <row r="404" customFormat="false" ht="20.1" hidden="false" customHeight="true" outlineLevel="0" collapsed="false">
      <c r="A404" s="214"/>
      <c r="B404" s="215"/>
      <c r="C404" s="215"/>
      <c r="D404" s="216"/>
      <c r="E404" s="217"/>
      <c r="F404" s="224"/>
      <c r="G404" s="225"/>
      <c r="H404" s="195"/>
    </row>
    <row r="405" customFormat="false" ht="20.1" hidden="false" customHeight="true" outlineLevel="0" collapsed="false">
      <c r="A405" s="214"/>
      <c r="B405" s="215"/>
      <c r="C405" s="215"/>
      <c r="D405" s="216"/>
      <c r="E405" s="217"/>
      <c r="F405" s="224"/>
      <c r="G405" s="225"/>
      <c r="H405" s="195"/>
    </row>
    <row r="406" customFormat="false" ht="20.1" hidden="false" customHeight="true" outlineLevel="0" collapsed="false">
      <c r="A406" s="214"/>
      <c r="B406" s="215"/>
      <c r="C406" s="215"/>
      <c r="D406" s="216"/>
      <c r="E406" s="217"/>
      <c r="F406" s="224"/>
      <c r="G406" s="225"/>
      <c r="H406" s="195"/>
    </row>
    <row r="407" customFormat="false" ht="20.1" hidden="false" customHeight="true" outlineLevel="0" collapsed="false">
      <c r="A407" s="214"/>
      <c r="B407" s="215"/>
      <c r="C407" s="215"/>
      <c r="D407" s="216"/>
      <c r="E407" s="217"/>
      <c r="F407" s="224"/>
      <c r="G407" s="225"/>
      <c r="H407" s="195"/>
    </row>
    <row r="408" customFormat="false" ht="20.1" hidden="false" customHeight="true" outlineLevel="0" collapsed="false">
      <c r="A408" s="214"/>
      <c r="B408" s="215"/>
      <c r="C408" s="215"/>
      <c r="D408" s="216"/>
      <c r="E408" s="217"/>
      <c r="F408" s="224"/>
      <c r="G408" s="225"/>
      <c r="H408" s="195"/>
    </row>
    <row r="409" customFormat="false" ht="20.1" hidden="false" customHeight="true" outlineLevel="0" collapsed="false">
      <c r="A409" s="214"/>
      <c r="B409" s="215"/>
      <c r="C409" s="215"/>
      <c r="D409" s="216"/>
      <c r="E409" s="217"/>
      <c r="F409" s="224"/>
      <c r="G409" s="225"/>
      <c r="H409" s="195"/>
    </row>
    <row r="410" customFormat="false" ht="20.1" hidden="false" customHeight="true" outlineLevel="0" collapsed="false">
      <c r="A410" s="214"/>
      <c r="B410" s="215"/>
      <c r="C410" s="215"/>
      <c r="D410" s="216"/>
      <c r="E410" s="217"/>
      <c r="F410" s="224"/>
      <c r="G410" s="225"/>
      <c r="H410" s="195"/>
    </row>
    <row r="411" customFormat="false" ht="20.1" hidden="false" customHeight="true" outlineLevel="0" collapsed="false">
      <c r="A411" s="214"/>
      <c r="B411" s="215"/>
      <c r="C411" s="215"/>
      <c r="D411" s="216"/>
      <c r="E411" s="217"/>
      <c r="F411" s="224"/>
      <c r="G411" s="225"/>
      <c r="H411" s="195"/>
    </row>
    <row r="412" customFormat="false" ht="20.1" hidden="false" customHeight="true" outlineLevel="0" collapsed="false">
      <c r="A412" s="214"/>
      <c r="B412" s="215"/>
      <c r="C412" s="215"/>
      <c r="D412" s="216"/>
      <c r="E412" s="217"/>
      <c r="F412" s="224"/>
      <c r="G412" s="225"/>
      <c r="H412" s="195"/>
    </row>
    <row r="413" customFormat="false" ht="20.1" hidden="false" customHeight="true" outlineLevel="0" collapsed="false">
      <c r="A413" s="214"/>
      <c r="B413" s="215"/>
      <c r="C413" s="215"/>
      <c r="D413" s="216"/>
      <c r="E413" s="217"/>
      <c r="F413" s="224"/>
      <c r="G413" s="225"/>
      <c r="H413" s="195"/>
    </row>
    <row r="414" customFormat="false" ht="20.1" hidden="false" customHeight="true" outlineLevel="0" collapsed="false">
      <c r="A414" s="214"/>
      <c r="B414" s="215"/>
      <c r="C414" s="215"/>
      <c r="D414" s="216"/>
      <c r="E414" s="217"/>
      <c r="F414" s="224"/>
      <c r="G414" s="225"/>
      <c r="H414" s="195"/>
    </row>
    <row r="415" customFormat="false" ht="20.1" hidden="false" customHeight="true" outlineLevel="0" collapsed="false">
      <c r="A415" s="214"/>
      <c r="B415" s="215"/>
      <c r="C415" s="215"/>
      <c r="D415" s="216"/>
      <c r="E415" s="217"/>
      <c r="F415" s="224"/>
      <c r="G415" s="225"/>
      <c r="H415" s="195"/>
    </row>
    <row r="416" customFormat="false" ht="20.1" hidden="false" customHeight="true" outlineLevel="0" collapsed="false">
      <c r="A416" s="214"/>
      <c r="B416" s="215"/>
      <c r="C416" s="215"/>
      <c r="D416" s="216"/>
      <c r="E416" s="217"/>
      <c r="F416" s="224"/>
      <c r="G416" s="225"/>
      <c r="H416" s="195"/>
    </row>
    <row r="417" customFormat="false" ht="20.1" hidden="false" customHeight="true" outlineLevel="0" collapsed="false">
      <c r="A417" s="214"/>
      <c r="B417" s="215"/>
      <c r="C417" s="215"/>
      <c r="D417" s="216"/>
      <c r="E417" s="217"/>
      <c r="F417" s="224"/>
      <c r="G417" s="225"/>
      <c r="H417" s="195"/>
    </row>
    <row r="418" customFormat="false" ht="20.1" hidden="false" customHeight="true" outlineLevel="0" collapsed="false">
      <c r="A418" s="214"/>
      <c r="B418" s="215"/>
      <c r="C418" s="215"/>
      <c r="D418" s="216"/>
      <c r="E418" s="217"/>
      <c r="F418" s="224"/>
      <c r="G418" s="225"/>
      <c r="H418" s="195"/>
    </row>
    <row r="419" customFormat="false" ht="19.5" hidden="false" customHeight="true" outlineLevel="0" collapsed="false">
      <c r="G419" s="225"/>
      <c r="H419" s="195"/>
    </row>
    <row r="420" customFormat="false" ht="19.5" hidden="false" customHeight="true" outlineLevel="0" collapsed="false">
      <c r="G420" s="225"/>
      <c r="H420" s="195"/>
    </row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70.5" hidden="false" customHeight="true" outlineLevel="0" collapsed="false"/>
    <row r="430" customFormat="false" ht="232.5" hidden="false" customHeight="true" outlineLevel="0" collapsed="false"/>
    <row r="431" customFormat="false" ht="19.5" hidden="true" customHeight="true" outlineLevel="0" collapsed="false"/>
    <row r="432" customFormat="false" ht="19.5" hidden="true" customHeight="true" outlineLevel="0" collapsed="false"/>
    <row r="433" customFormat="false" ht="19.5" hidden="true" customHeight="true" outlineLevel="0" collapsed="false">
      <c r="A433" s="214"/>
      <c r="B433" s="215"/>
      <c r="C433" s="215"/>
      <c r="D433" s="216"/>
      <c r="E433" s="217"/>
      <c r="F433" s="224"/>
    </row>
    <row r="434" customFormat="false" ht="19.5" hidden="true" customHeight="true" outlineLevel="0" collapsed="false">
      <c r="A434" s="214"/>
      <c r="B434" s="215"/>
      <c r="C434" s="215"/>
      <c r="D434" s="216"/>
      <c r="E434" s="217"/>
      <c r="F434" s="224"/>
    </row>
    <row r="435" customFormat="false" ht="7.5" hidden="true" customHeight="true" outlineLevel="0" collapsed="false">
      <c r="A435" s="214"/>
      <c r="B435" s="215"/>
      <c r="C435" s="215"/>
      <c r="D435" s="216"/>
      <c r="E435" s="217"/>
      <c r="F435" s="224"/>
      <c r="G435" s="225"/>
      <c r="H435" s="195"/>
    </row>
    <row r="436" customFormat="false" ht="20.1" hidden="false" customHeight="true" outlineLevel="0" collapsed="false">
      <c r="A436" s="214"/>
      <c r="B436" s="215"/>
      <c r="C436" s="215"/>
      <c r="D436" s="216"/>
      <c r="E436" s="217"/>
      <c r="F436" s="224"/>
      <c r="G436" s="225"/>
      <c r="H436" s="195"/>
    </row>
    <row r="437" customFormat="false" ht="20.1" hidden="false" customHeight="true" outlineLevel="0" collapsed="false">
      <c r="A437" s="214"/>
      <c r="B437" s="215"/>
      <c r="C437" s="215"/>
      <c r="D437" s="216"/>
      <c r="E437" s="217"/>
      <c r="F437" s="224"/>
      <c r="G437" s="225"/>
      <c r="H437" s="195"/>
    </row>
    <row r="438" customFormat="false" ht="20.1" hidden="false" customHeight="true" outlineLevel="0" collapsed="false">
      <c r="A438" s="214"/>
      <c r="B438" s="215"/>
      <c r="C438" s="215"/>
      <c r="D438" s="216"/>
      <c r="E438" s="217"/>
      <c r="F438" s="224"/>
      <c r="G438" s="225"/>
      <c r="H438" s="195"/>
    </row>
    <row r="439" customFormat="false" ht="20.1" hidden="false" customHeight="true" outlineLevel="0" collapsed="false">
      <c r="A439" s="214"/>
      <c r="B439" s="215"/>
      <c r="C439" s="215"/>
      <c r="D439" s="216"/>
      <c r="E439" s="217"/>
      <c r="F439" s="224"/>
      <c r="G439" s="225"/>
      <c r="H439" s="195"/>
    </row>
    <row r="440" customFormat="false" ht="20.1" hidden="false" customHeight="true" outlineLevel="0" collapsed="false">
      <c r="A440" s="214"/>
      <c r="B440" s="215"/>
      <c r="C440" s="215"/>
      <c r="D440" s="216"/>
      <c r="E440" s="217"/>
      <c r="F440" s="224"/>
      <c r="G440" s="225"/>
      <c r="H440" s="195"/>
    </row>
    <row r="441" customFormat="false" ht="19.5" hidden="false" customHeight="true" outlineLevel="0" collapsed="false">
      <c r="A441" s="214"/>
      <c r="B441" s="215"/>
      <c r="C441" s="215"/>
      <c r="D441" s="216"/>
      <c r="E441" s="217"/>
      <c r="F441" s="224"/>
      <c r="G441" s="225"/>
      <c r="H441" s="195"/>
    </row>
    <row r="442" customFormat="false" ht="20.1" hidden="false" customHeight="true" outlineLevel="0" collapsed="false">
      <c r="A442" s="214"/>
      <c r="B442" s="215"/>
      <c r="C442" s="215"/>
      <c r="D442" s="216"/>
      <c r="E442" s="217"/>
      <c r="F442" s="224"/>
      <c r="G442" s="225"/>
      <c r="H442" s="195"/>
    </row>
    <row r="443" customFormat="false" ht="20.1" hidden="false" customHeight="true" outlineLevel="0" collapsed="false">
      <c r="A443" s="214"/>
      <c r="B443" s="215"/>
      <c r="C443" s="215"/>
      <c r="D443" s="216"/>
      <c r="E443" s="217"/>
      <c r="F443" s="224"/>
      <c r="G443" s="225"/>
      <c r="H443" s="195"/>
    </row>
    <row r="444" customFormat="false" ht="20.1" hidden="false" customHeight="true" outlineLevel="0" collapsed="false">
      <c r="A444" s="214"/>
      <c r="B444" s="215"/>
      <c r="C444" s="215"/>
      <c r="D444" s="216"/>
      <c r="E444" s="217"/>
      <c r="F444" s="224"/>
      <c r="G444" s="225"/>
      <c r="H444" s="195"/>
    </row>
    <row r="445" customFormat="false" ht="20.1" hidden="false" customHeight="true" outlineLevel="0" collapsed="false">
      <c r="A445" s="214"/>
      <c r="B445" s="215"/>
      <c r="C445" s="215"/>
      <c r="D445" s="216"/>
      <c r="E445" s="217"/>
      <c r="F445" s="224"/>
      <c r="G445" s="225"/>
      <c r="H445" s="195"/>
    </row>
    <row r="446" customFormat="false" ht="20.1" hidden="false" customHeight="true" outlineLevel="0" collapsed="false">
      <c r="A446" s="214"/>
      <c r="B446" s="215"/>
      <c r="C446" s="215"/>
      <c r="D446" s="216"/>
      <c r="E446" s="217"/>
      <c r="F446" s="224"/>
      <c r="G446" s="225"/>
      <c r="H446" s="195"/>
    </row>
    <row r="447" customFormat="false" ht="20.1" hidden="false" customHeight="true" outlineLevel="0" collapsed="false">
      <c r="A447" s="214"/>
      <c r="B447" s="215"/>
      <c r="C447" s="215"/>
      <c r="D447" s="216"/>
      <c r="E447" s="217"/>
      <c r="F447" s="224"/>
      <c r="G447" s="225"/>
      <c r="H447" s="195"/>
    </row>
    <row r="448" customFormat="false" ht="20.1" hidden="false" customHeight="true" outlineLevel="0" collapsed="false">
      <c r="A448" s="214"/>
      <c r="B448" s="215"/>
      <c r="C448" s="215"/>
      <c r="D448" s="216"/>
      <c r="E448" s="217"/>
      <c r="F448" s="224"/>
      <c r="G448" s="225"/>
      <c r="H448" s="195"/>
    </row>
    <row r="449" customFormat="false" ht="20.1" hidden="false" customHeight="true" outlineLevel="0" collapsed="false">
      <c r="A449" s="214"/>
      <c r="B449" s="215"/>
      <c r="C449" s="215"/>
      <c r="D449" s="216"/>
      <c r="E449" s="217"/>
      <c r="F449" s="224"/>
      <c r="G449" s="225"/>
      <c r="H449" s="195"/>
    </row>
    <row r="450" customFormat="false" ht="20.1" hidden="false" customHeight="true" outlineLevel="0" collapsed="false">
      <c r="A450" s="214"/>
      <c r="B450" s="215"/>
      <c r="C450" s="215"/>
      <c r="D450" s="216"/>
      <c r="E450" s="217"/>
      <c r="F450" s="224"/>
      <c r="G450" s="225"/>
      <c r="H450" s="195"/>
    </row>
    <row r="451" customFormat="false" ht="20.1" hidden="false" customHeight="true" outlineLevel="0" collapsed="false">
      <c r="A451" s="214"/>
      <c r="B451" s="215"/>
      <c r="C451" s="215"/>
      <c r="D451" s="216"/>
      <c r="E451" s="217"/>
      <c r="F451" s="224"/>
      <c r="G451" s="225"/>
      <c r="H451" s="195"/>
    </row>
    <row r="452" customFormat="false" ht="20.1" hidden="false" customHeight="true" outlineLevel="0" collapsed="false">
      <c r="A452" s="214"/>
      <c r="B452" s="215"/>
      <c r="C452" s="215"/>
      <c r="D452" s="216"/>
      <c r="E452" s="217"/>
      <c r="F452" s="224"/>
      <c r="G452" s="225"/>
      <c r="H452" s="195"/>
    </row>
    <row r="453" customFormat="false" ht="20.1" hidden="false" customHeight="true" outlineLevel="0" collapsed="false">
      <c r="A453" s="214"/>
      <c r="B453" s="215"/>
      <c r="C453" s="215"/>
      <c r="D453" s="216"/>
      <c r="E453" s="217"/>
      <c r="F453" s="224"/>
      <c r="G453" s="225"/>
      <c r="H453" s="195"/>
    </row>
    <row r="454" customFormat="false" ht="20.1" hidden="false" customHeight="true" outlineLevel="0" collapsed="false">
      <c r="A454" s="214"/>
      <c r="B454" s="215"/>
      <c r="C454" s="215"/>
      <c r="D454" s="216"/>
      <c r="E454" s="217"/>
      <c r="F454" s="224"/>
      <c r="G454" s="225"/>
      <c r="H454" s="195"/>
    </row>
    <row r="455" customFormat="false" ht="20.1" hidden="false" customHeight="true" outlineLevel="0" collapsed="false">
      <c r="A455" s="214"/>
      <c r="B455" s="215"/>
      <c r="C455" s="215"/>
      <c r="D455" s="216"/>
      <c r="E455" s="217"/>
      <c r="F455" s="224"/>
      <c r="G455" s="225"/>
      <c r="H455" s="195"/>
    </row>
    <row r="456" customFormat="false" ht="20.1" hidden="false" customHeight="true" outlineLevel="0" collapsed="false">
      <c r="A456" s="214"/>
      <c r="B456" s="215"/>
      <c r="C456" s="215"/>
      <c r="D456" s="216"/>
      <c r="E456" s="217"/>
      <c r="F456" s="224"/>
      <c r="G456" s="225"/>
      <c r="H456" s="195"/>
    </row>
    <row r="457" customFormat="false" ht="20.1" hidden="false" customHeight="true" outlineLevel="0" collapsed="false">
      <c r="A457" s="214"/>
      <c r="B457" s="215"/>
      <c r="C457" s="215"/>
      <c r="D457" s="216"/>
      <c r="E457" s="217"/>
      <c r="F457" s="224"/>
      <c r="G457" s="225"/>
      <c r="H457" s="195"/>
    </row>
    <row r="458" customFormat="false" ht="20.1" hidden="false" customHeight="true" outlineLevel="0" collapsed="false">
      <c r="A458" s="214"/>
      <c r="B458" s="215"/>
      <c r="C458" s="215"/>
      <c r="D458" s="216"/>
      <c r="E458" s="217"/>
      <c r="F458" s="224"/>
      <c r="G458" s="225"/>
      <c r="H458" s="195"/>
    </row>
    <row r="459" customFormat="false" ht="20.1" hidden="false" customHeight="true" outlineLevel="0" collapsed="false">
      <c r="A459" s="214"/>
      <c r="B459" s="215"/>
      <c r="C459" s="215"/>
      <c r="D459" s="216"/>
      <c r="E459" s="217"/>
      <c r="F459" s="224"/>
      <c r="G459" s="225"/>
      <c r="H459" s="195"/>
    </row>
    <row r="460" customFormat="false" ht="20.1" hidden="false" customHeight="true" outlineLevel="0" collapsed="false">
      <c r="A460" s="214"/>
      <c r="B460" s="215"/>
      <c r="C460" s="215"/>
      <c r="D460" s="216"/>
      <c r="E460" s="217"/>
      <c r="F460" s="224"/>
      <c r="G460" s="225"/>
      <c r="H460" s="195"/>
    </row>
    <row r="461" customFormat="false" ht="20.1" hidden="false" customHeight="true" outlineLevel="0" collapsed="false">
      <c r="A461" s="214"/>
      <c r="B461" s="215"/>
      <c r="C461" s="215"/>
      <c r="D461" s="216"/>
      <c r="E461" s="217"/>
      <c r="F461" s="224"/>
      <c r="G461" s="225"/>
      <c r="H461" s="195"/>
    </row>
    <row r="462" customFormat="false" ht="20.1" hidden="false" customHeight="true" outlineLevel="0" collapsed="false">
      <c r="A462" s="214"/>
      <c r="B462" s="215"/>
      <c r="C462" s="215"/>
      <c r="D462" s="216"/>
      <c r="E462" s="217"/>
      <c r="F462" s="224"/>
      <c r="G462" s="225"/>
      <c r="H462" s="195"/>
    </row>
    <row r="463" customFormat="false" ht="20.1" hidden="false" customHeight="true" outlineLevel="0" collapsed="false">
      <c r="A463" s="214"/>
      <c r="B463" s="215"/>
      <c r="C463" s="215"/>
      <c r="D463" s="216"/>
      <c r="E463" s="217"/>
      <c r="F463" s="224"/>
      <c r="G463" s="225"/>
      <c r="H463" s="195"/>
    </row>
    <row r="464" customFormat="false" ht="20.1" hidden="false" customHeight="true" outlineLevel="0" collapsed="false">
      <c r="A464" s="214"/>
      <c r="B464" s="215"/>
      <c r="C464" s="215"/>
      <c r="D464" s="216"/>
      <c r="E464" s="217"/>
      <c r="F464" s="224"/>
      <c r="G464" s="225"/>
      <c r="H464" s="195"/>
    </row>
    <row r="465" customFormat="false" ht="20.1" hidden="false" customHeight="true" outlineLevel="0" collapsed="false">
      <c r="A465" s="214"/>
      <c r="B465" s="215"/>
      <c r="C465" s="215"/>
      <c r="D465" s="216"/>
      <c r="E465" s="217"/>
      <c r="F465" s="224"/>
      <c r="G465" s="225"/>
      <c r="H465" s="195"/>
    </row>
    <row r="466" customFormat="false" ht="20.1" hidden="false" customHeight="true" outlineLevel="0" collapsed="false">
      <c r="A466" s="214"/>
      <c r="B466" s="215"/>
      <c r="C466" s="215"/>
      <c r="D466" s="216"/>
      <c r="E466" s="217"/>
      <c r="F466" s="224"/>
      <c r="G466" s="225"/>
      <c r="H466" s="195"/>
    </row>
    <row r="467" customFormat="false" ht="20.1" hidden="false" customHeight="true" outlineLevel="0" collapsed="false">
      <c r="A467" s="214"/>
      <c r="B467" s="215"/>
      <c r="C467" s="215"/>
      <c r="D467" s="216"/>
      <c r="E467" s="217"/>
      <c r="F467" s="224"/>
      <c r="G467" s="225"/>
      <c r="H467" s="195"/>
    </row>
    <row r="468" customFormat="false" ht="20.1" hidden="false" customHeight="true" outlineLevel="0" collapsed="false">
      <c r="A468" s="214"/>
      <c r="B468" s="215"/>
      <c r="C468" s="215"/>
      <c r="D468" s="216"/>
      <c r="E468" s="217"/>
      <c r="F468" s="224"/>
      <c r="G468" s="225"/>
      <c r="H468" s="195"/>
    </row>
    <row r="469" customFormat="false" ht="20.1" hidden="false" customHeight="true" outlineLevel="0" collapsed="false">
      <c r="A469" s="214"/>
      <c r="B469" s="215"/>
      <c r="C469" s="215"/>
      <c r="D469" s="216"/>
      <c r="E469" s="217"/>
      <c r="F469" s="224"/>
      <c r="G469" s="225"/>
      <c r="H469" s="195"/>
    </row>
    <row r="470" customFormat="false" ht="20.1" hidden="false" customHeight="true" outlineLevel="0" collapsed="false">
      <c r="A470" s="214"/>
      <c r="B470" s="215"/>
      <c r="C470" s="215"/>
      <c r="D470" s="216"/>
      <c r="E470" s="217"/>
      <c r="F470" s="224"/>
      <c r="G470" s="225"/>
      <c r="H470" s="195"/>
    </row>
    <row r="471" customFormat="false" ht="20.1" hidden="false" customHeight="true" outlineLevel="0" collapsed="false">
      <c r="A471" s="226"/>
      <c r="B471" s="227"/>
      <c r="C471" s="228"/>
      <c r="D471" s="229"/>
      <c r="E471" s="230"/>
      <c r="F471" s="231"/>
      <c r="G471" s="225"/>
      <c r="H471" s="195"/>
    </row>
    <row r="472" customFormat="false" ht="20.1" hidden="false" customHeight="true" outlineLevel="0" collapsed="false">
      <c r="A472" s="226"/>
      <c r="B472" s="227"/>
      <c r="C472" s="228"/>
      <c r="D472" s="229"/>
      <c r="E472" s="230"/>
      <c r="F472" s="231"/>
      <c r="G472" s="225"/>
      <c r="H472" s="195"/>
    </row>
    <row r="473" customFormat="false" ht="20.1" hidden="false" customHeight="true" outlineLevel="0" collapsed="false">
      <c r="A473" s="226"/>
      <c r="B473" s="227"/>
      <c r="C473" s="228"/>
      <c r="D473" s="229"/>
      <c r="E473" s="230"/>
      <c r="F473" s="231"/>
      <c r="G473" s="225"/>
      <c r="H473" s="195"/>
    </row>
    <row r="474" customFormat="false" ht="20.1" hidden="false" customHeight="true" outlineLevel="0" collapsed="false">
      <c r="A474" s="226"/>
      <c r="B474" s="227"/>
      <c r="C474" s="228"/>
      <c r="D474" s="229"/>
      <c r="E474" s="230"/>
      <c r="F474" s="231"/>
      <c r="G474" s="225"/>
      <c r="H474" s="195"/>
    </row>
    <row r="475" customFormat="false" ht="20.1" hidden="false" customHeight="true" outlineLevel="0" collapsed="false">
      <c r="A475" s="226"/>
      <c r="B475" s="227"/>
      <c r="C475" s="228"/>
      <c r="D475" s="229"/>
      <c r="E475" s="230"/>
      <c r="F475" s="231"/>
      <c r="G475" s="225"/>
      <c r="H475" s="195"/>
    </row>
    <row r="476" customFormat="false" ht="20.1" hidden="false" customHeight="true" outlineLevel="0" collapsed="false">
      <c r="A476" s="226"/>
      <c r="B476" s="227"/>
      <c r="C476" s="228"/>
      <c r="D476" s="229"/>
      <c r="E476" s="230"/>
      <c r="F476" s="231"/>
      <c r="G476" s="225"/>
      <c r="H476" s="195"/>
    </row>
    <row r="477" customFormat="false" ht="20.1" hidden="false" customHeight="true" outlineLevel="0" collapsed="false">
      <c r="A477" s="226"/>
      <c r="B477" s="227"/>
      <c r="C477" s="228"/>
      <c r="D477" s="229"/>
      <c r="E477" s="230"/>
      <c r="F477" s="231"/>
      <c r="G477" s="225"/>
      <c r="H477" s="195"/>
    </row>
    <row r="478" customFormat="false" ht="20.1" hidden="false" customHeight="true" outlineLevel="0" collapsed="false">
      <c r="A478" s="226"/>
      <c r="B478" s="227"/>
      <c r="C478" s="228"/>
      <c r="D478" s="229"/>
      <c r="E478" s="230"/>
      <c r="F478" s="231"/>
      <c r="G478" s="225"/>
      <c r="H478" s="195"/>
    </row>
    <row r="479" customFormat="false" ht="20.1" hidden="false" customHeight="true" outlineLevel="0" collapsed="false">
      <c r="A479" s="226"/>
      <c r="B479" s="227"/>
      <c r="C479" s="228"/>
      <c r="D479" s="229"/>
      <c r="E479" s="230"/>
      <c r="F479" s="231"/>
      <c r="G479" s="225"/>
      <c r="H479" s="195"/>
    </row>
    <row r="480" customFormat="false" ht="20.1" hidden="false" customHeight="true" outlineLevel="0" collapsed="false">
      <c r="A480" s="226"/>
      <c r="B480" s="227"/>
      <c r="C480" s="228"/>
      <c r="D480" s="229"/>
      <c r="E480" s="230"/>
      <c r="F480" s="231"/>
      <c r="G480" s="225"/>
      <c r="H480" s="195"/>
    </row>
    <row r="481" customFormat="false" ht="20.1" hidden="false" customHeight="true" outlineLevel="0" collapsed="false">
      <c r="A481" s="226"/>
      <c r="B481" s="227"/>
      <c r="C481" s="228"/>
      <c r="D481" s="229"/>
      <c r="E481" s="230"/>
      <c r="F481" s="231"/>
      <c r="G481" s="225"/>
      <c r="H481" s="195"/>
    </row>
    <row r="482" customFormat="false" ht="20.1" hidden="false" customHeight="true" outlineLevel="0" collapsed="false">
      <c r="A482" s="226"/>
      <c r="B482" s="227"/>
      <c r="C482" s="228"/>
      <c r="D482" s="229"/>
      <c r="E482" s="230"/>
      <c r="F482" s="231"/>
      <c r="G482" s="225"/>
      <c r="H482" s="195"/>
    </row>
    <row r="483" customFormat="false" ht="20.1" hidden="false" customHeight="true" outlineLevel="0" collapsed="false">
      <c r="A483" s="226"/>
      <c r="B483" s="227"/>
      <c r="C483" s="228"/>
      <c r="D483" s="229"/>
      <c r="E483" s="230"/>
      <c r="F483" s="231"/>
      <c r="G483" s="225"/>
      <c r="H483" s="195"/>
    </row>
    <row r="484" customFormat="false" ht="20.1" hidden="false" customHeight="true" outlineLevel="0" collapsed="false">
      <c r="A484" s="226"/>
      <c r="B484" s="227"/>
      <c r="C484" s="228"/>
      <c r="D484" s="229"/>
      <c r="E484" s="230"/>
      <c r="F484" s="231"/>
      <c r="G484" s="225"/>
      <c r="H484" s="195"/>
    </row>
    <row r="485" customFormat="false" ht="20.1" hidden="false" customHeight="true" outlineLevel="0" collapsed="false">
      <c r="A485" s="226"/>
      <c r="B485" s="227"/>
      <c r="C485" s="228"/>
      <c r="D485" s="229"/>
      <c r="E485" s="230"/>
      <c r="F485" s="231"/>
      <c r="G485" s="225"/>
      <c r="H485" s="195"/>
    </row>
    <row r="486" customFormat="false" ht="20.1" hidden="false" customHeight="true" outlineLevel="0" collapsed="false">
      <c r="A486" s="226"/>
      <c r="B486" s="227"/>
      <c r="C486" s="228"/>
      <c r="D486" s="229"/>
      <c r="E486" s="230"/>
      <c r="F486" s="231"/>
      <c r="G486" s="225"/>
      <c r="H486" s="195"/>
    </row>
    <row r="487" customFormat="false" ht="20.1" hidden="false" customHeight="true" outlineLevel="0" collapsed="false">
      <c r="A487" s="226"/>
      <c r="B487" s="227"/>
      <c r="C487" s="228"/>
      <c r="D487" s="229"/>
      <c r="E487" s="230"/>
      <c r="F487" s="231"/>
      <c r="G487" s="225"/>
      <c r="H487" s="195"/>
    </row>
    <row r="488" customFormat="false" ht="20.1" hidden="false" customHeight="true" outlineLevel="0" collapsed="false">
      <c r="A488" s="226"/>
      <c r="B488" s="227"/>
      <c r="C488" s="228"/>
      <c r="D488" s="229"/>
      <c r="E488" s="230"/>
      <c r="F488" s="231"/>
      <c r="G488" s="225"/>
      <c r="H488" s="195"/>
    </row>
    <row r="489" customFormat="false" ht="20.1" hidden="false" customHeight="true" outlineLevel="0" collapsed="false">
      <c r="A489" s="226"/>
      <c r="B489" s="227"/>
      <c r="C489" s="228"/>
      <c r="D489" s="229"/>
      <c r="E489" s="230"/>
      <c r="F489" s="231"/>
      <c r="G489" s="225"/>
      <c r="H489" s="195"/>
    </row>
    <row r="490" customFormat="false" ht="20.1" hidden="false" customHeight="true" outlineLevel="0" collapsed="false">
      <c r="A490" s="226"/>
      <c r="B490" s="227"/>
      <c r="C490" s="228"/>
      <c r="D490" s="229"/>
      <c r="E490" s="230"/>
      <c r="F490" s="231"/>
      <c r="G490" s="225"/>
      <c r="H490" s="195"/>
    </row>
    <row r="491" customFormat="false" ht="20.1" hidden="false" customHeight="true" outlineLevel="0" collapsed="false">
      <c r="A491" s="226"/>
      <c r="B491" s="227"/>
      <c r="C491" s="228"/>
      <c r="D491" s="229"/>
      <c r="E491" s="230"/>
      <c r="F491" s="231"/>
      <c r="G491" s="225"/>
      <c r="H491" s="195"/>
    </row>
    <row r="492" customFormat="false" ht="20.1" hidden="false" customHeight="true" outlineLevel="0" collapsed="false">
      <c r="A492" s="226"/>
      <c r="B492" s="227"/>
      <c r="C492" s="228"/>
      <c r="D492" s="229"/>
      <c r="E492" s="230"/>
      <c r="F492" s="231"/>
      <c r="G492" s="225"/>
      <c r="H492" s="195"/>
    </row>
    <row r="493" customFormat="false" ht="20.1" hidden="false" customHeight="true" outlineLevel="0" collapsed="false">
      <c r="A493" s="226"/>
      <c r="B493" s="227"/>
      <c r="C493" s="228"/>
      <c r="D493" s="229"/>
      <c r="E493" s="230"/>
      <c r="F493" s="231"/>
      <c r="G493" s="225"/>
      <c r="H493" s="195"/>
    </row>
    <row r="494" customFormat="false" ht="20.1" hidden="false" customHeight="true" outlineLevel="0" collapsed="false">
      <c r="A494" s="226"/>
      <c r="B494" s="227"/>
      <c r="C494" s="228"/>
      <c r="D494" s="229"/>
      <c r="E494" s="230"/>
      <c r="F494" s="231"/>
      <c r="G494" s="225"/>
      <c r="H494" s="195"/>
    </row>
    <row r="495" customFormat="false" ht="20.1" hidden="false" customHeight="true" outlineLevel="0" collapsed="false">
      <c r="A495" s="226"/>
      <c r="B495" s="227"/>
      <c r="C495" s="228"/>
      <c r="D495" s="229"/>
      <c r="E495" s="230"/>
      <c r="F495" s="231"/>
      <c r="G495" s="225"/>
      <c r="H495" s="195"/>
    </row>
    <row r="496" customFormat="false" ht="20.1" hidden="false" customHeight="true" outlineLevel="0" collapsed="false">
      <c r="A496" s="226"/>
      <c r="B496" s="227"/>
      <c r="C496" s="228"/>
      <c r="D496" s="229"/>
      <c r="E496" s="230"/>
      <c r="F496" s="231"/>
      <c r="G496" s="225"/>
      <c r="H496" s="195"/>
    </row>
    <row r="497" customFormat="false" ht="20.1" hidden="false" customHeight="true" outlineLevel="0" collapsed="false">
      <c r="A497" s="226"/>
      <c r="B497" s="227"/>
      <c r="C497" s="228"/>
      <c r="D497" s="229"/>
      <c r="E497" s="230"/>
      <c r="F497" s="231"/>
      <c r="G497" s="225"/>
      <c r="H497" s="195"/>
    </row>
    <row r="498" customFormat="false" ht="20.1" hidden="false" customHeight="true" outlineLevel="0" collapsed="false">
      <c r="A498" s="226"/>
      <c r="B498" s="227"/>
      <c r="C498" s="228"/>
      <c r="D498" s="229"/>
      <c r="E498" s="230"/>
      <c r="F498" s="231"/>
      <c r="G498" s="225"/>
      <c r="H498" s="195"/>
    </row>
    <row r="499" customFormat="false" ht="20.1" hidden="false" customHeight="true" outlineLevel="0" collapsed="false">
      <c r="A499" s="226"/>
      <c r="B499" s="227"/>
      <c r="C499" s="228"/>
      <c r="D499" s="229"/>
      <c r="E499" s="230"/>
      <c r="F499" s="231"/>
      <c r="G499" s="225"/>
      <c r="H499" s="195"/>
    </row>
    <row r="500" customFormat="false" ht="20.1" hidden="false" customHeight="true" outlineLevel="0" collapsed="false">
      <c r="A500" s="226"/>
      <c r="B500" s="227"/>
      <c r="C500" s="228"/>
      <c r="D500" s="229"/>
      <c r="E500" s="230"/>
      <c r="F500" s="231"/>
      <c r="G500" s="225"/>
      <c r="H500" s="195"/>
    </row>
    <row r="501" customFormat="false" ht="20.1" hidden="false" customHeight="true" outlineLevel="0" collapsed="false">
      <c r="A501" s="226"/>
      <c r="B501" s="227"/>
      <c r="C501" s="228"/>
      <c r="D501" s="229"/>
      <c r="E501" s="230"/>
      <c r="F501" s="231"/>
      <c r="G501" s="225"/>
      <c r="H501" s="195"/>
    </row>
    <row r="502" customFormat="false" ht="20.1" hidden="false" customHeight="true" outlineLevel="0" collapsed="false">
      <c r="A502" s="226"/>
      <c r="B502" s="227"/>
      <c r="C502" s="228"/>
      <c r="D502" s="229"/>
      <c r="E502" s="230"/>
      <c r="F502" s="231"/>
      <c r="G502" s="225"/>
      <c r="H502" s="195"/>
    </row>
    <row r="503" customFormat="false" ht="20.1" hidden="false" customHeight="true" outlineLevel="0" collapsed="false">
      <c r="A503" s="226"/>
      <c r="B503" s="227"/>
      <c r="C503" s="228"/>
      <c r="D503" s="229"/>
      <c r="E503" s="230"/>
      <c r="F503" s="231"/>
      <c r="G503" s="225"/>
      <c r="H503" s="195"/>
    </row>
    <row r="504" customFormat="false" ht="20.1" hidden="false" customHeight="true" outlineLevel="0" collapsed="false">
      <c r="A504" s="226"/>
      <c r="B504" s="227"/>
      <c r="C504" s="228"/>
      <c r="D504" s="229"/>
      <c r="E504" s="230"/>
      <c r="F504" s="231"/>
      <c r="G504" s="225"/>
      <c r="H504" s="195"/>
    </row>
    <row r="505" customFormat="false" ht="20.1" hidden="false" customHeight="true" outlineLevel="0" collapsed="false">
      <c r="A505" s="226"/>
      <c r="B505" s="227"/>
      <c r="C505" s="228"/>
      <c r="D505" s="229"/>
      <c r="E505" s="230"/>
      <c r="F505" s="231"/>
      <c r="G505" s="225"/>
      <c r="H505" s="195"/>
    </row>
    <row r="506" customFormat="false" ht="20.1" hidden="false" customHeight="true" outlineLevel="0" collapsed="false">
      <c r="A506" s="226"/>
      <c r="B506" s="227"/>
      <c r="C506" s="228"/>
      <c r="D506" s="229"/>
      <c r="E506" s="230"/>
      <c r="F506" s="231"/>
      <c r="G506" s="225"/>
      <c r="H506" s="195"/>
    </row>
    <row r="507" customFormat="false" ht="20.1" hidden="false" customHeight="true" outlineLevel="0" collapsed="false">
      <c r="A507" s="226"/>
      <c r="B507" s="227"/>
      <c r="C507" s="228"/>
      <c r="D507" s="229"/>
      <c r="E507" s="230"/>
      <c r="F507" s="231"/>
      <c r="G507" s="225"/>
      <c r="H507" s="195"/>
    </row>
    <row r="508" customFormat="false" ht="20.1" hidden="false" customHeight="true" outlineLevel="0" collapsed="false">
      <c r="A508" s="226"/>
      <c r="B508" s="227"/>
      <c r="C508" s="228"/>
      <c r="D508" s="229"/>
      <c r="E508" s="230"/>
      <c r="F508" s="231"/>
      <c r="G508" s="225"/>
      <c r="H508" s="195"/>
    </row>
    <row r="509" customFormat="false" ht="20.1" hidden="false" customHeight="true" outlineLevel="0" collapsed="false">
      <c r="A509" s="226"/>
      <c r="B509" s="227"/>
      <c r="C509" s="228"/>
      <c r="D509" s="229"/>
      <c r="E509" s="230"/>
      <c r="F509" s="231"/>
      <c r="G509" s="225"/>
      <c r="H509" s="195"/>
    </row>
    <row r="510" customFormat="false" ht="20.1" hidden="false" customHeight="true" outlineLevel="0" collapsed="false">
      <c r="A510" s="226"/>
      <c r="B510" s="227"/>
      <c r="C510" s="228"/>
      <c r="D510" s="229"/>
      <c r="E510" s="230"/>
      <c r="F510" s="231"/>
      <c r="G510" s="225"/>
      <c r="H510" s="195"/>
    </row>
    <row r="511" customFormat="false" ht="20.1" hidden="false" customHeight="true" outlineLevel="0" collapsed="false">
      <c r="A511" s="226"/>
      <c r="B511" s="227"/>
      <c r="C511" s="228"/>
      <c r="D511" s="229"/>
      <c r="E511" s="230"/>
      <c r="F511" s="231"/>
      <c r="G511" s="225"/>
      <c r="H511" s="195"/>
    </row>
    <row r="512" customFormat="false" ht="20.1" hidden="false" customHeight="true" outlineLevel="0" collapsed="false">
      <c r="A512" s="226"/>
      <c r="B512" s="227"/>
      <c r="C512" s="228"/>
      <c r="D512" s="229"/>
      <c r="E512" s="230"/>
      <c r="F512" s="231"/>
      <c r="G512" s="225"/>
      <c r="H512" s="195"/>
    </row>
    <row r="513" customFormat="false" ht="20.1" hidden="false" customHeight="true" outlineLevel="0" collapsed="false">
      <c r="A513" s="226"/>
      <c r="B513" s="227"/>
      <c r="C513" s="228"/>
      <c r="D513" s="229"/>
      <c r="E513" s="230"/>
      <c r="F513" s="231"/>
      <c r="G513" s="225"/>
      <c r="H513" s="195"/>
    </row>
    <row r="514" customFormat="false" ht="20.1" hidden="false" customHeight="true" outlineLevel="0" collapsed="false">
      <c r="A514" s="226"/>
      <c r="B514" s="227"/>
      <c r="C514" s="228"/>
      <c r="D514" s="229"/>
      <c r="E514" s="230"/>
      <c r="F514" s="231"/>
      <c r="G514" s="225"/>
      <c r="H514" s="195"/>
    </row>
    <row r="515" customFormat="false" ht="20.1" hidden="false" customHeight="true" outlineLevel="0" collapsed="false">
      <c r="A515" s="226"/>
      <c r="B515" s="227"/>
      <c r="C515" s="228"/>
      <c r="D515" s="229"/>
      <c r="E515" s="230"/>
      <c r="F515" s="231"/>
      <c r="G515" s="225"/>
      <c r="H515" s="195"/>
    </row>
    <row r="516" customFormat="false" ht="20.1" hidden="false" customHeight="true" outlineLevel="0" collapsed="false">
      <c r="A516" s="226"/>
      <c r="B516" s="227"/>
      <c r="C516" s="228"/>
      <c r="D516" s="229"/>
      <c r="E516" s="230"/>
      <c r="F516" s="231"/>
      <c r="G516" s="225"/>
      <c r="H516" s="195"/>
    </row>
    <row r="517" customFormat="false" ht="20.1" hidden="false" customHeight="true" outlineLevel="0" collapsed="false">
      <c r="A517" s="226"/>
      <c r="B517" s="227"/>
      <c r="C517" s="228"/>
      <c r="D517" s="229"/>
      <c r="E517" s="230"/>
      <c r="F517" s="231"/>
      <c r="G517" s="225"/>
      <c r="H517" s="195"/>
    </row>
    <row r="518" customFormat="false" ht="20.1" hidden="false" customHeight="true" outlineLevel="0" collapsed="false">
      <c r="A518" s="226"/>
      <c r="B518" s="227"/>
      <c r="C518" s="228"/>
      <c r="D518" s="229"/>
      <c r="E518" s="230"/>
      <c r="F518" s="231"/>
      <c r="G518" s="225"/>
      <c r="H518" s="195"/>
    </row>
    <row r="519" customFormat="false" ht="20.1" hidden="false" customHeight="true" outlineLevel="0" collapsed="false">
      <c r="A519" s="226"/>
      <c r="B519" s="227"/>
      <c r="C519" s="228"/>
      <c r="D519" s="229"/>
      <c r="E519" s="230"/>
      <c r="F519" s="231"/>
      <c r="G519" s="225"/>
      <c r="H519" s="195"/>
    </row>
    <row r="520" customFormat="false" ht="20.1" hidden="false" customHeight="true" outlineLevel="0" collapsed="false">
      <c r="A520" s="226"/>
      <c r="B520" s="227"/>
      <c r="C520" s="228"/>
      <c r="D520" s="229"/>
      <c r="E520" s="230"/>
      <c r="F520" s="231"/>
      <c r="G520" s="225"/>
      <c r="H520" s="195"/>
    </row>
    <row r="521" customFormat="false" ht="20.1" hidden="false" customHeight="true" outlineLevel="0" collapsed="false">
      <c r="A521" s="226"/>
      <c r="B521" s="227"/>
      <c r="C521" s="228"/>
      <c r="D521" s="229"/>
      <c r="E521" s="230"/>
      <c r="F521" s="231"/>
      <c r="G521" s="225"/>
      <c r="H521" s="195"/>
    </row>
    <row r="522" customFormat="false" ht="20.1" hidden="false" customHeight="true" outlineLevel="0" collapsed="false">
      <c r="A522" s="226"/>
      <c r="B522" s="227"/>
      <c r="C522" s="228"/>
      <c r="D522" s="229"/>
      <c r="E522" s="230"/>
      <c r="F522" s="231"/>
      <c r="G522" s="225"/>
      <c r="H522" s="195"/>
    </row>
    <row r="523" customFormat="false" ht="20.1" hidden="false" customHeight="true" outlineLevel="0" collapsed="false">
      <c r="A523" s="226"/>
      <c r="B523" s="227"/>
      <c r="C523" s="228"/>
      <c r="D523" s="229"/>
      <c r="E523" s="230"/>
      <c r="F523" s="231"/>
      <c r="G523" s="225"/>
      <c r="H523" s="195"/>
    </row>
    <row r="524" customFormat="false" ht="20.1" hidden="false" customHeight="true" outlineLevel="0" collapsed="false">
      <c r="A524" s="226"/>
      <c r="B524" s="227"/>
      <c r="C524" s="228"/>
      <c r="D524" s="229"/>
      <c r="E524" s="230"/>
      <c r="F524" s="231"/>
      <c r="G524" s="225"/>
      <c r="H524" s="195"/>
    </row>
    <row r="525" customFormat="false" ht="20.1" hidden="false" customHeight="true" outlineLevel="0" collapsed="false">
      <c r="A525" s="226"/>
      <c r="B525" s="227"/>
      <c r="C525" s="228"/>
      <c r="D525" s="229"/>
      <c r="E525" s="230"/>
      <c r="F525" s="231"/>
      <c r="G525" s="225"/>
      <c r="H525" s="195"/>
    </row>
    <row r="526" customFormat="false" ht="20.1" hidden="false" customHeight="true" outlineLevel="0" collapsed="false">
      <c r="A526" s="226"/>
      <c r="B526" s="227"/>
      <c r="C526" s="228"/>
      <c r="D526" s="229"/>
      <c r="E526" s="230"/>
      <c r="F526" s="231"/>
      <c r="G526" s="225"/>
      <c r="H526" s="195"/>
    </row>
    <row r="527" customFormat="false" ht="20.1" hidden="false" customHeight="true" outlineLevel="0" collapsed="false">
      <c r="A527" s="226"/>
      <c r="B527" s="227"/>
      <c r="C527" s="228"/>
      <c r="D527" s="229"/>
      <c r="E527" s="230"/>
      <c r="F527" s="231"/>
      <c r="G527" s="225"/>
      <c r="H527" s="195"/>
    </row>
    <row r="528" customFormat="false" ht="20.1" hidden="false" customHeight="true" outlineLevel="0" collapsed="false">
      <c r="A528" s="226"/>
      <c r="B528" s="227"/>
      <c r="C528" s="228"/>
      <c r="D528" s="229"/>
      <c r="E528" s="230"/>
      <c r="F528" s="231"/>
      <c r="G528" s="225"/>
      <c r="H528" s="195"/>
    </row>
    <row r="529" customFormat="false" ht="20.1" hidden="false" customHeight="true" outlineLevel="0" collapsed="false">
      <c r="A529" s="226"/>
      <c r="B529" s="227"/>
      <c r="C529" s="228"/>
      <c r="D529" s="229"/>
      <c r="E529" s="230"/>
      <c r="F529" s="231"/>
      <c r="G529" s="225"/>
      <c r="H529" s="195"/>
    </row>
    <row r="530" customFormat="false" ht="20.1" hidden="false" customHeight="true" outlineLevel="0" collapsed="false">
      <c r="A530" s="226"/>
      <c r="B530" s="227"/>
      <c r="C530" s="228"/>
      <c r="D530" s="229"/>
      <c r="E530" s="230"/>
      <c r="F530" s="231"/>
      <c r="G530" s="225"/>
      <c r="H530" s="195"/>
    </row>
    <row r="531" customFormat="false" ht="20.1" hidden="false" customHeight="true" outlineLevel="0" collapsed="false">
      <c r="A531" s="226"/>
      <c r="B531" s="227"/>
      <c r="C531" s="228"/>
      <c r="D531" s="229"/>
      <c r="E531" s="230"/>
      <c r="F531" s="231"/>
      <c r="G531" s="225"/>
      <c r="H531" s="195"/>
    </row>
    <row r="532" customFormat="false" ht="20.1" hidden="false" customHeight="true" outlineLevel="0" collapsed="false">
      <c r="A532" s="226"/>
      <c r="B532" s="227"/>
      <c r="C532" s="228"/>
      <c r="D532" s="229"/>
      <c r="E532" s="230"/>
      <c r="F532" s="231"/>
      <c r="G532" s="225"/>
      <c r="H532" s="195"/>
    </row>
    <row r="533" customFormat="false" ht="20.1" hidden="false" customHeight="true" outlineLevel="0" collapsed="false">
      <c r="A533" s="226"/>
      <c r="B533" s="227"/>
      <c r="C533" s="228"/>
      <c r="D533" s="229"/>
      <c r="E533" s="230"/>
      <c r="F533" s="231"/>
      <c r="G533" s="225"/>
      <c r="H533" s="195"/>
    </row>
    <row r="534" customFormat="false" ht="20.1" hidden="false" customHeight="true" outlineLevel="0" collapsed="false">
      <c r="A534" s="226"/>
      <c r="B534" s="227"/>
      <c r="C534" s="228"/>
      <c r="D534" s="229"/>
      <c r="E534" s="230"/>
      <c r="F534" s="231"/>
      <c r="G534" s="225"/>
      <c r="H534" s="195"/>
    </row>
    <row r="535" customFormat="false" ht="20.1" hidden="false" customHeight="true" outlineLevel="0" collapsed="false">
      <c r="A535" s="226"/>
      <c r="B535" s="227"/>
      <c r="C535" s="228"/>
      <c r="D535" s="229"/>
      <c r="E535" s="230"/>
      <c r="F535" s="231"/>
      <c r="G535" s="225"/>
      <c r="H535" s="195"/>
    </row>
    <row r="536" customFormat="false" ht="20.1" hidden="false" customHeight="true" outlineLevel="0" collapsed="false">
      <c r="A536" s="226"/>
      <c r="B536" s="227"/>
      <c r="C536" s="228"/>
      <c r="D536" s="229"/>
      <c r="E536" s="230"/>
      <c r="F536" s="231"/>
      <c r="G536" s="225"/>
      <c r="H536" s="195"/>
    </row>
    <row r="537" customFormat="false" ht="20.1" hidden="false" customHeight="true" outlineLevel="0" collapsed="false">
      <c r="A537" s="226"/>
      <c r="B537" s="227"/>
      <c r="C537" s="228"/>
      <c r="D537" s="229"/>
      <c r="E537" s="230"/>
      <c r="F537" s="231"/>
      <c r="G537" s="225"/>
      <c r="H537" s="195"/>
    </row>
    <row r="538" customFormat="false" ht="20.1" hidden="false" customHeight="true" outlineLevel="0" collapsed="false">
      <c r="A538" s="226"/>
      <c r="B538" s="227"/>
      <c r="C538" s="228"/>
      <c r="D538" s="229"/>
      <c r="E538" s="230"/>
      <c r="F538" s="231"/>
      <c r="G538" s="225"/>
      <c r="H538" s="195"/>
    </row>
    <row r="539" customFormat="false" ht="20.1" hidden="false" customHeight="true" outlineLevel="0" collapsed="false">
      <c r="A539" s="226"/>
      <c r="B539" s="227"/>
      <c r="C539" s="228"/>
      <c r="D539" s="229"/>
      <c r="E539" s="230"/>
      <c r="F539" s="231"/>
      <c r="G539" s="225"/>
      <c r="H539" s="195"/>
    </row>
    <row r="540" customFormat="false" ht="20.1" hidden="false" customHeight="true" outlineLevel="0" collapsed="false">
      <c r="A540" s="226"/>
      <c r="B540" s="227"/>
      <c r="C540" s="228"/>
      <c r="D540" s="229"/>
      <c r="E540" s="230"/>
      <c r="F540" s="231"/>
      <c r="G540" s="225"/>
      <c r="H540" s="195"/>
    </row>
    <row r="541" customFormat="false" ht="20.1" hidden="false" customHeight="true" outlineLevel="0" collapsed="false">
      <c r="A541" s="226"/>
      <c r="B541" s="227"/>
      <c r="C541" s="228"/>
      <c r="D541" s="229"/>
      <c r="E541" s="230"/>
      <c r="F541" s="231"/>
      <c r="G541" s="225"/>
      <c r="H541" s="195"/>
    </row>
    <row r="542" customFormat="false" ht="20.1" hidden="false" customHeight="true" outlineLevel="0" collapsed="false">
      <c r="A542" s="226"/>
      <c r="B542" s="227"/>
      <c r="C542" s="228"/>
      <c r="D542" s="229"/>
      <c r="E542" s="230"/>
      <c r="F542" s="231"/>
      <c r="G542" s="225"/>
      <c r="H542" s="195"/>
    </row>
    <row r="543" customFormat="false" ht="20.1" hidden="false" customHeight="true" outlineLevel="0" collapsed="false">
      <c r="A543" s="226"/>
      <c r="B543" s="227"/>
      <c r="C543" s="228"/>
      <c r="D543" s="229"/>
      <c r="E543" s="230"/>
      <c r="F543" s="231"/>
      <c r="G543" s="225"/>
      <c r="H543" s="195"/>
    </row>
    <row r="544" customFormat="false" ht="20.1" hidden="false" customHeight="true" outlineLevel="0" collapsed="false">
      <c r="A544" s="226"/>
      <c r="B544" s="227"/>
      <c r="C544" s="228"/>
      <c r="D544" s="229"/>
      <c r="E544" s="230"/>
      <c r="F544" s="231"/>
      <c r="G544" s="225"/>
      <c r="H544" s="195"/>
    </row>
    <row r="545" customFormat="false" ht="20.1" hidden="false" customHeight="true" outlineLevel="0" collapsed="false">
      <c r="A545" s="226"/>
      <c r="B545" s="227"/>
      <c r="C545" s="228"/>
      <c r="D545" s="229"/>
      <c r="E545" s="230"/>
      <c r="F545" s="231"/>
      <c r="G545" s="225"/>
      <c r="H545" s="195"/>
    </row>
    <row r="546" customFormat="false" ht="20.1" hidden="false" customHeight="true" outlineLevel="0" collapsed="false">
      <c r="A546" s="226"/>
      <c r="B546" s="227"/>
      <c r="C546" s="228"/>
      <c r="D546" s="229"/>
      <c r="E546" s="230"/>
      <c r="F546" s="231"/>
      <c r="G546" s="225"/>
      <c r="H546" s="195"/>
    </row>
    <row r="547" customFormat="false" ht="20.1" hidden="false" customHeight="true" outlineLevel="0" collapsed="false">
      <c r="A547" s="226"/>
      <c r="B547" s="227"/>
      <c r="C547" s="228"/>
      <c r="D547" s="229"/>
      <c r="E547" s="230"/>
      <c r="F547" s="231"/>
      <c r="G547" s="225"/>
      <c r="H547" s="195"/>
    </row>
    <row r="548" customFormat="false" ht="20.1" hidden="false" customHeight="true" outlineLevel="0" collapsed="false">
      <c r="A548" s="226"/>
      <c r="B548" s="227"/>
      <c r="C548" s="228"/>
      <c r="D548" s="229"/>
      <c r="E548" s="230"/>
      <c r="F548" s="231"/>
      <c r="G548" s="225"/>
      <c r="H548" s="195"/>
    </row>
    <row r="549" customFormat="false" ht="20.1" hidden="false" customHeight="true" outlineLevel="0" collapsed="false">
      <c r="A549" s="226"/>
      <c r="B549" s="227"/>
      <c r="C549" s="228"/>
      <c r="D549" s="229"/>
      <c r="E549" s="230"/>
      <c r="F549" s="231"/>
      <c r="G549" s="225"/>
      <c r="H549" s="195"/>
    </row>
    <row r="550" customFormat="false" ht="20.1" hidden="false" customHeight="true" outlineLevel="0" collapsed="false">
      <c r="A550" s="226"/>
      <c r="B550" s="227"/>
      <c r="C550" s="228"/>
      <c r="D550" s="229"/>
      <c r="E550" s="230"/>
      <c r="F550" s="231"/>
      <c r="G550" s="225"/>
      <c r="H550" s="195"/>
    </row>
    <row r="551" customFormat="false" ht="20.1" hidden="false" customHeight="true" outlineLevel="0" collapsed="false">
      <c r="A551" s="226"/>
      <c r="B551" s="227"/>
      <c r="C551" s="228"/>
      <c r="D551" s="229"/>
      <c r="E551" s="230"/>
      <c r="F551" s="231"/>
      <c r="G551" s="225"/>
      <c r="H551" s="195"/>
    </row>
    <row r="552" customFormat="false" ht="20.1" hidden="false" customHeight="true" outlineLevel="0" collapsed="false">
      <c r="A552" s="226"/>
      <c r="B552" s="227"/>
      <c r="C552" s="228"/>
      <c r="D552" s="229"/>
      <c r="E552" s="230"/>
      <c r="F552" s="231"/>
      <c r="G552" s="225"/>
      <c r="H552" s="195"/>
    </row>
    <row r="553" customFormat="false" ht="20.1" hidden="false" customHeight="true" outlineLevel="0" collapsed="false">
      <c r="A553" s="226"/>
      <c r="B553" s="227"/>
      <c r="C553" s="228"/>
      <c r="D553" s="229"/>
      <c r="E553" s="230"/>
      <c r="F553" s="231"/>
      <c r="G553" s="225"/>
      <c r="H553" s="195"/>
    </row>
    <row r="554" customFormat="false" ht="20.1" hidden="false" customHeight="true" outlineLevel="0" collapsed="false">
      <c r="A554" s="226"/>
      <c r="B554" s="227"/>
      <c r="C554" s="228"/>
      <c r="D554" s="229"/>
      <c r="E554" s="230"/>
      <c r="F554" s="231"/>
      <c r="G554" s="225"/>
      <c r="H554" s="195"/>
    </row>
    <row r="555" customFormat="false" ht="20.1" hidden="false" customHeight="true" outlineLevel="0" collapsed="false">
      <c r="A555" s="226"/>
      <c r="B555" s="227"/>
      <c r="C555" s="228"/>
      <c r="D555" s="229"/>
      <c r="E555" s="230"/>
      <c r="F555" s="231"/>
      <c r="G555" s="225"/>
      <c r="H555" s="195"/>
    </row>
    <row r="556" customFormat="false" ht="20.1" hidden="false" customHeight="true" outlineLevel="0" collapsed="false">
      <c r="A556" s="226"/>
      <c r="B556" s="227"/>
      <c r="C556" s="228"/>
      <c r="D556" s="229"/>
      <c r="E556" s="230"/>
      <c r="F556" s="231"/>
      <c r="G556" s="225"/>
      <c r="H556" s="195"/>
    </row>
    <row r="557" customFormat="false" ht="20.1" hidden="false" customHeight="true" outlineLevel="0" collapsed="false">
      <c r="A557" s="226"/>
      <c r="B557" s="227"/>
      <c r="C557" s="228"/>
      <c r="D557" s="229"/>
      <c r="E557" s="230"/>
      <c r="F557" s="231"/>
      <c r="G557" s="225"/>
      <c r="H557" s="195"/>
    </row>
    <row r="558" customFormat="false" ht="20.1" hidden="false" customHeight="true" outlineLevel="0" collapsed="false">
      <c r="A558" s="226"/>
      <c r="B558" s="227"/>
      <c r="C558" s="228"/>
      <c r="D558" s="229"/>
      <c r="E558" s="230"/>
      <c r="F558" s="231"/>
      <c r="G558" s="225"/>
      <c r="H558" s="195"/>
    </row>
    <row r="559" customFormat="false" ht="20.1" hidden="false" customHeight="true" outlineLevel="0" collapsed="false">
      <c r="A559" s="226"/>
      <c r="B559" s="227"/>
      <c r="C559" s="228"/>
      <c r="D559" s="229"/>
      <c r="E559" s="230"/>
      <c r="F559" s="231"/>
      <c r="G559" s="225"/>
      <c r="H559" s="195"/>
    </row>
    <row r="560" customFormat="false" ht="20.1" hidden="false" customHeight="true" outlineLevel="0" collapsed="false">
      <c r="A560" s="226"/>
      <c r="B560" s="227"/>
      <c r="C560" s="228"/>
      <c r="D560" s="229"/>
      <c r="E560" s="230"/>
      <c r="F560" s="231"/>
      <c r="G560" s="225"/>
      <c r="H560" s="195"/>
    </row>
    <row r="561" customFormat="false" ht="20.1" hidden="false" customHeight="true" outlineLevel="0" collapsed="false">
      <c r="A561" s="226"/>
      <c r="B561" s="227"/>
      <c r="C561" s="228"/>
      <c r="D561" s="229"/>
      <c r="E561" s="230"/>
      <c r="F561" s="231"/>
      <c r="G561" s="225"/>
      <c r="H561" s="195"/>
    </row>
    <row r="562" customFormat="false" ht="20.1" hidden="false" customHeight="true" outlineLevel="0" collapsed="false">
      <c r="A562" s="226"/>
      <c r="B562" s="227"/>
      <c r="C562" s="228"/>
      <c r="D562" s="229"/>
      <c r="E562" s="230"/>
      <c r="F562" s="231"/>
      <c r="G562" s="225"/>
      <c r="H562" s="195"/>
    </row>
    <row r="563" customFormat="false" ht="20.1" hidden="false" customHeight="true" outlineLevel="0" collapsed="false">
      <c r="A563" s="226"/>
      <c r="B563" s="227"/>
      <c r="C563" s="228"/>
      <c r="D563" s="229"/>
      <c r="E563" s="230"/>
      <c r="F563" s="231"/>
      <c r="G563" s="225"/>
      <c r="H563" s="195"/>
    </row>
    <row r="564" customFormat="false" ht="20.1" hidden="false" customHeight="true" outlineLevel="0" collapsed="false">
      <c r="A564" s="226"/>
      <c r="B564" s="227"/>
      <c r="C564" s="228"/>
      <c r="D564" s="229"/>
      <c r="E564" s="230"/>
      <c r="F564" s="231"/>
      <c r="G564" s="225"/>
      <c r="H564" s="195"/>
    </row>
    <row r="565" customFormat="false" ht="20.1" hidden="false" customHeight="true" outlineLevel="0" collapsed="false">
      <c r="A565" s="226"/>
      <c r="B565" s="227"/>
      <c r="C565" s="228"/>
      <c r="D565" s="229"/>
      <c r="E565" s="230"/>
      <c r="F565" s="231"/>
      <c r="G565" s="225"/>
      <c r="H565" s="195"/>
    </row>
    <row r="566" customFormat="false" ht="20.1" hidden="false" customHeight="true" outlineLevel="0" collapsed="false">
      <c r="A566" s="226"/>
      <c r="B566" s="227"/>
      <c r="C566" s="228"/>
      <c r="D566" s="229"/>
      <c r="E566" s="230"/>
      <c r="F566" s="231"/>
      <c r="G566" s="225"/>
      <c r="H566" s="195"/>
    </row>
    <row r="567" customFormat="false" ht="20.1" hidden="false" customHeight="true" outlineLevel="0" collapsed="false">
      <c r="A567" s="226"/>
      <c r="B567" s="227"/>
      <c r="C567" s="228"/>
      <c r="D567" s="229"/>
      <c r="E567" s="230"/>
      <c r="F567" s="231"/>
      <c r="G567" s="225"/>
      <c r="H567" s="195"/>
    </row>
    <row r="568" customFormat="false" ht="20.1" hidden="false" customHeight="true" outlineLevel="0" collapsed="false">
      <c r="A568" s="226"/>
      <c r="B568" s="227"/>
      <c r="C568" s="228"/>
      <c r="D568" s="229"/>
      <c r="E568" s="230"/>
      <c r="F568" s="231"/>
      <c r="G568" s="225"/>
      <c r="H568" s="195"/>
    </row>
    <row r="569" customFormat="false" ht="20.1" hidden="false" customHeight="true" outlineLevel="0" collapsed="false">
      <c r="A569" s="226"/>
      <c r="B569" s="227"/>
      <c r="C569" s="228"/>
      <c r="D569" s="229"/>
      <c r="E569" s="230"/>
      <c r="F569" s="231"/>
      <c r="G569" s="225"/>
      <c r="H569" s="195"/>
    </row>
    <row r="570" customFormat="false" ht="20.1" hidden="false" customHeight="true" outlineLevel="0" collapsed="false">
      <c r="A570" s="226"/>
      <c r="B570" s="227"/>
      <c r="C570" s="228"/>
      <c r="D570" s="229"/>
      <c r="E570" s="230"/>
      <c r="F570" s="231"/>
      <c r="G570" s="225"/>
      <c r="H570" s="195"/>
    </row>
    <row r="571" customFormat="false" ht="20.1" hidden="false" customHeight="true" outlineLevel="0" collapsed="false">
      <c r="A571" s="226"/>
      <c r="B571" s="227"/>
      <c r="C571" s="228"/>
      <c r="D571" s="229"/>
      <c r="E571" s="230"/>
      <c r="F571" s="231"/>
      <c r="G571" s="225"/>
      <c r="H571" s="195"/>
    </row>
    <row r="572" customFormat="false" ht="20.1" hidden="false" customHeight="true" outlineLevel="0" collapsed="false">
      <c r="A572" s="226"/>
      <c r="B572" s="227"/>
      <c r="C572" s="228"/>
      <c r="D572" s="229"/>
      <c r="E572" s="230"/>
      <c r="F572" s="231"/>
      <c r="G572" s="225"/>
      <c r="H572" s="195"/>
    </row>
    <row r="573" customFormat="false" ht="20.1" hidden="false" customHeight="true" outlineLevel="0" collapsed="false">
      <c r="A573" s="226"/>
      <c r="B573" s="227"/>
      <c r="C573" s="228"/>
      <c r="D573" s="229"/>
      <c r="E573" s="230"/>
      <c r="F573" s="231"/>
      <c r="G573" s="225"/>
      <c r="H573" s="195"/>
    </row>
    <row r="574" customFormat="false" ht="20.1" hidden="false" customHeight="true" outlineLevel="0" collapsed="false">
      <c r="A574" s="226"/>
      <c r="B574" s="227"/>
      <c r="C574" s="228"/>
      <c r="D574" s="229"/>
      <c r="E574" s="230"/>
      <c r="F574" s="231"/>
      <c r="G574" s="225"/>
      <c r="H574" s="195"/>
    </row>
    <row r="575" customFormat="false" ht="20.1" hidden="false" customHeight="true" outlineLevel="0" collapsed="false">
      <c r="A575" s="226"/>
      <c r="B575" s="227"/>
      <c r="C575" s="228"/>
      <c r="D575" s="229"/>
      <c r="E575" s="230"/>
      <c r="F575" s="231"/>
      <c r="G575" s="225"/>
      <c r="H575" s="195"/>
    </row>
    <row r="576" customFormat="false" ht="20.1" hidden="false" customHeight="true" outlineLevel="0" collapsed="false">
      <c r="A576" s="226"/>
      <c r="B576" s="227"/>
      <c r="C576" s="228"/>
      <c r="D576" s="229"/>
      <c r="E576" s="230"/>
      <c r="F576" s="231"/>
      <c r="G576" s="225"/>
      <c r="H576" s="195"/>
    </row>
    <row r="577" customFormat="false" ht="20.1" hidden="false" customHeight="true" outlineLevel="0" collapsed="false">
      <c r="A577" s="226"/>
      <c r="B577" s="227"/>
      <c r="C577" s="228"/>
      <c r="D577" s="229"/>
      <c r="E577" s="230"/>
      <c r="F577" s="231"/>
      <c r="G577" s="225"/>
      <c r="H577" s="195"/>
    </row>
    <row r="578" customFormat="false" ht="20.1" hidden="false" customHeight="true" outlineLevel="0" collapsed="false">
      <c r="A578" s="226"/>
      <c r="B578" s="227"/>
      <c r="C578" s="228"/>
      <c r="D578" s="229"/>
      <c r="E578" s="230"/>
      <c r="F578" s="231"/>
      <c r="G578" s="225"/>
      <c r="H578" s="195"/>
    </row>
    <row r="579" customFormat="false" ht="20.1" hidden="false" customHeight="true" outlineLevel="0" collapsed="false">
      <c r="A579" s="226"/>
      <c r="B579" s="227"/>
      <c r="C579" s="228"/>
      <c r="D579" s="229"/>
      <c r="E579" s="230"/>
      <c r="F579" s="231"/>
      <c r="G579" s="225"/>
      <c r="H579" s="195"/>
    </row>
    <row r="580" customFormat="false" ht="20.1" hidden="false" customHeight="true" outlineLevel="0" collapsed="false">
      <c r="A580" s="226"/>
      <c r="B580" s="227"/>
      <c r="C580" s="228"/>
      <c r="D580" s="229"/>
      <c r="E580" s="230"/>
      <c r="F580" s="231"/>
      <c r="G580" s="225"/>
      <c r="H580" s="195"/>
    </row>
    <row r="581" customFormat="false" ht="20.1" hidden="false" customHeight="true" outlineLevel="0" collapsed="false">
      <c r="A581" s="226"/>
      <c r="B581" s="227"/>
      <c r="C581" s="228"/>
      <c r="D581" s="229"/>
      <c r="E581" s="230"/>
      <c r="F581" s="231"/>
      <c r="G581" s="225"/>
      <c r="H581" s="195"/>
    </row>
    <row r="582" customFormat="false" ht="20.1" hidden="false" customHeight="true" outlineLevel="0" collapsed="false">
      <c r="A582" s="226"/>
      <c r="B582" s="227"/>
      <c r="C582" s="228"/>
      <c r="D582" s="229"/>
      <c r="E582" s="230"/>
      <c r="F582" s="231"/>
      <c r="G582" s="225"/>
      <c r="H582" s="195"/>
    </row>
    <row r="583" customFormat="false" ht="20.1" hidden="false" customHeight="true" outlineLevel="0" collapsed="false">
      <c r="A583" s="226"/>
      <c r="B583" s="227"/>
      <c r="C583" s="228"/>
      <c r="D583" s="229"/>
      <c r="E583" s="230"/>
      <c r="F583" s="231"/>
      <c r="G583" s="225"/>
      <c r="H583" s="195"/>
    </row>
    <row r="584" customFormat="false" ht="20.1" hidden="false" customHeight="true" outlineLevel="0" collapsed="false">
      <c r="A584" s="226"/>
      <c r="B584" s="227"/>
      <c r="C584" s="228"/>
      <c r="D584" s="229"/>
      <c r="E584" s="230"/>
      <c r="F584" s="231"/>
      <c r="G584" s="225"/>
      <c r="H584" s="195"/>
    </row>
    <row r="585" customFormat="false" ht="20.1" hidden="false" customHeight="true" outlineLevel="0" collapsed="false">
      <c r="A585" s="226"/>
      <c r="B585" s="227"/>
      <c r="C585" s="228"/>
      <c r="D585" s="229"/>
      <c r="E585" s="230"/>
      <c r="F585" s="231"/>
      <c r="G585" s="225"/>
      <c r="H585" s="195"/>
    </row>
    <row r="586" customFormat="false" ht="20.1" hidden="false" customHeight="true" outlineLevel="0" collapsed="false">
      <c r="A586" s="226"/>
      <c r="B586" s="227"/>
      <c r="C586" s="228"/>
      <c r="D586" s="229"/>
      <c r="E586" s="230"/>
      <c r="F586" s="231"/>
      <c r="G586" s="225"/>
      <c r="H586" s="195"/>
    </row>
    <row r="587" customFormat="false" ht="20.1" hidden="false" customHeight="true" outlineLevel="0" collapsed="false">
      <c r="A587" s="226"/>
      <c r="B587" s="227"/>
      <c r="C587" s="228"/>
      <c r="D587" s="229"/>
      <c r="E587" s="230"/>
      <c r="F587" s="231"/>
      <c r="G587" s="225"/>
      <c r="H587" s="195"/>
    </row>
    <row r="588" customFormat="false" ht="20.1" hidden="false" customHeight="true" outlineLevel="0" collapsed="false">
      <c r="A588" s="226"/>
      <c r="B588" s="227"/>
      <c r="C588" s="228"/>
      <c r="D588" s="229"/>
      <c r="E588" s="230"/>
      <c r="F588" s="231"/>
      <c r="G588" s="225"/>
      <c r="H588" s="195"/>
    </row>
    <row r="589" customFormat="false" ht="20.1" hidden="false" customHeight="true" outlineLevel="0" collapsed="false">
      <c r="A589" s="226"/>
      <c r="B589" s="227"/>
      <c r="C589" s="228"/>
      <c r="D589" s="229"/>
      <c r="E589" s="230"/>
      <c r="F589" s="231"/>
      <c r="G589" s="225"/>
      <c r="H589" s="195"/>
    </row>
    <row r="590" customFormat="false" ht="20.1" hidden="false" customHeight="true" outlineLevel="0" collapsed="false">
      <c r="A590" s="226"/>
      <c r="B590" s="227"/>
      <c r="C590" s="228"/>
      <c r="D590" s="229"/>
      <c r="E590" s="230"/>
      <c r="F590" s="231"/>
      <c r="G590" s="225"/>
      <c r="H590" s="195"/>
    </row>
    <row r="591" customFormat="false" ht="20.1" hidden="false" customHeight="true" outlineLevel="0" collapsed="false">
      <c r="A591" s="226"/>
      <c r="B591" s="227"/>
      <c r="C591" s="228"/>
      <c r="D591" s="229"/>
      <c r="E591" s="230"/>
      <c r="F591" s="231"/>
      <c r="G591" s="225"/>
      <c r="H591" s="195"/>
    </row>
    <row r="592" customFormat="false" ht="20.1" hidden="false" customHeight="true" outlineLevel="0" collapsed="false">
      <c r="A592" s="226"/>
      <c r="B592" s="227"/>
      <c r="C592" s="228"/>
      <c r="D592" s="229"/>
      <c r="E592" s="230"/>
      <c r="F592" s="231"/>
      <c r="G592" s="225"/>
      <c r="H592" s="195"/>
    </row>
    <row r="593" customFormat="false" ht="20.1" hidden="false" customHeight="true" outlineLevel="0" collapsed="false">
      <c r="A593" s="226"/>
      <c r="B593" s="227"/>
      <c r="C593" s="228"/>
      <c r="D593" s="229"/>
      <c r="E593" s="230"/>
      <c r="F593" s="231"/>
      <c r="G593" s="225"/>
      <c r="H593" s="195"/>
    </row>
    <row r="594" customFormat="false" ht="20.1" hidden="false" customHeight="true" outlineLevel="0" collapsed="false">
      <c r="A594" s="226"/>
      <c r="B594" s="227"/>
      <c r="C594" s="228"/>
      <c r="D594" s="229"/>
      <c r="E594" s="230"/>
      <c r="F594" s="231"/>
      <c r="G594" s="225"/>
      <c r="H594" s="195"/>
    </row>
    <row r="595" customFormat="false" ht="20.1" hidden="false" customHeight="true" outlineLevel="0" collapsed="false">
      <c r="A595" s="226"/>
      <c r="B595" s="227"/>
      <c r="C595" s="228"/>
      <c r="D595" s="229"/>
      <c r="E595" s="230"/>
      <c r="F595" s="231"/>
      <c r="G595" s="225"/>
      <c r="H595" s="195"/>
    </row>
    <row r="596" customFormat="false" ht="20.1" hidden="false" customHeight="true" outlineLevel="0" collapsed="false">
      <c r="A596" s="226"/>
      <c r="B596" s="227"/>
      <c r="C596" s="228"/>
      <c r="D596" s="229"/>
      <c r="E596" s="230"/>
      <c r="F596" s="231"/>
      <c r="G596" s="225"/>
      <c r="H596" s="195"/>
    </row>
    <row r="597" customFormat="false" ht="20.1" hidden="false" customHeight="true" outlineLevel="0" collapsed="false">
      <c r="A597" s="226"/>
      <c r="B597" s="227"/>
      <c r="C597" s="228"/>
      <c r="D597" s="229"/>
      <c r="E597" s="230"/>
      <c r="F597" s="231"/>
      <c r="G597" s="225"/>
      <c r="H597" s="195"/>
    </row>
    <row r="598" customFormat="false" ht="20.1" hidden="false" customHeight="true" outlineLevel="0" collapsed="false">
      <c r="A598" s="226"/>
      <c r="B598" s="227"/>
      <c r="C598" s="228"/>
      <c r="D598" s="229"/>
      <c r="E598" s="230"/>
      <c r="F598" s="231"/>
      <c r="G598" s="225"/>
      <c r="H598" s="195"/>
    </row>
    <row r="599" customFormat="false" ht="20.1" hidden="false" customHeight="true" outlineLevel="0" collapsed="false">
      <c r="A599" s="226"/>
      <c r="B599" s="227"/>
      <c r="C599" s="228"/>
      <c r="D599" s="229"/>
      <c r="E599" s="230"/>
      <c r="F599" s="231"/>
      <c r="G599" s="225"/>
      <c r="H599" s="195"/>
    </row>
    <row r="600" customFormat="false" ht="20.1" hidden="false" customHeight="true" outlineLevel="0" collapsed="false">
      <c r="A600" s="226"/>
      <c r="B600" s="227"/>
      <c r="C600" s="228"/>
      <c r="D600" s="229"/>
      <c r="E600" s="230"/>
      <c r="F600" s="231"/>
      <c r="G600" s="225"/>
      <c r="H600" s="195"/>
    </row>
    <row r="601" customFormat="false" ht="20.1" hidden="false" customHeight="true" outlineLevel="0" collapsed="false">
      <c r="A601" s="226"/>
      <c r="B601" s="227"/>
      <c r="C601" s="228"/>
      <c r="D601" s="229"/>
      <c r="E601" s="230"/>
      <c r="F601" s="231"/>
      <c r="G601" s="225"/>
      <c r="H601" s="195"/>
    </row>
    <row r="602" customFormat="false" ht="20.1" hidden="false" customHeight="true" outlineLevel="0" collapsed="false">
      <c r="A602" s="226"/>
      <c r="B602" s="227"/>
      <c r="C602" s="228"/>
      <c r="D602" s="229"/>
      <c r="E602" s="230"/>
      <c r="F602" s="231"/>
      <c r="G602" s="225"/>
      <c r="H602" s="195"/>
    </row>
    <row r="603" customFormat="false" ht="20.1" hidden="false" customHeight="true" outlineLevel="0" collapsed="false">
      <c r="A603" s="226"/>
      <c r="B603" s="227"/>
      <c r="C603" s="228"/>
      <c r="D603" s="229"/>
      <c r="E603" s="230"/>
      <c r="F603" s="231"/>
      <c r="G603" s="225"/>
      <c r="H603" s="195"/>
    </row>
    <row r="604" customFormat="false" ht="20.1" hidden="false" customHeight="true" outlineLevel="0" collapsed="false">
      <c r="A604" s="226"/>
      <c r="B604" s="227"/>
      <c r="C604" s="228"/>
      <c r="D604" s="229"/>
      <c r="E604" s="230"/>
      <c r="F604" s="231"/>
      <c r="G604" s="225"/>
      <c r="H604" s="195"/>
    </row>
    <row r="605" customFormat="false" ht="20.1" hidden="false" customHeight="true" outlineLevel="0" collapsed="false">
      <c r="A605" s="226"/>
      <c r="B605" s="227"/>
      <c r="C605" s="228"/>
      <c r="D605" s="229"/>
      <c r="E605" s="230"/>
      <c r="F605" s="231"/>
      <c r="G605" s="225"/>
      <c r="H605" s="195"/>
    </row>
    <row r="606" customFormat="false" ht="20.1" hidden="false" customHeight="true" outlineLevel="0" collapsed="false">
      <c r="A606" s="226"/>
      <c r="B606" s="227"/>
      <c r="C606" s="228"/>
      <c r="D606" s="229"/>
      <c r="E606" s="230"/>
      <c r="F606" s="231"/>
      <c r="G606" s="225"/>
      <c r="H606" s="195"/>
    </row>
    <row r="607" customFormat="false" ht="20.1" hidden="false" customHeight="true" outlineLevel="0" collapsed="false">
      <c r="A607" s="226"/>
      <c r="B607" s="227"/>
      <c r="C607" s="228"/>
      <c r="D607" s="229"/>
      <c r="E607" s="230"/>
      <c r="F607" s="231"/>
      <c r="G607" s="225"/>
      <c r="H607" s="195"/>
    </row>
    <row r="608" customFormat="false" ht="20.1" hidden="false" customHeight="true" outlineLevel="0" collapsed="false">
      <c r="A608" s="226"/>
      <c r="B608" s="227"/>
      <c r="C608" s="228"/>
      <c r="D608" s="229"/>
      <c r="E608" s="230"/>
      <c r="F608" s="231"/>
      <c r="G608" s="225"/>
      <c r="H608" s="195"/>
    </row>
    <row r="609" customFormat="false" ht="20.1" hidden="false" customHeight="true" outlineLevel="0" collapsed="false">
      <c r="A609" s="226"/>
      <c r="B609" s="227"/>
      <c r="C609" s="228"/>
      <c r="D609" s="229"/>
      <c r="E609" s="230"/>
      <c r="F609" s="231"/>
      <c r="G609" s="225"/>
      <c r="H609" s="195"/>
    </row>
    <row r="610" customFormat="false" ht="20.1" hidden="false" customHeight="true" outlineLevel="0" collapsed="false">
      <c r="A610" s="226"/>
      <c r="B610" s="227"/>
      <c r="C610" s="228"/>
      <c r="D610" s="229"/>
      <c r="E610" s="230"/>
      <c r="F610" s="231"/>
      <c r="G610" s="225"/>
      <c r="H610" s="195"/>
    </row>
    <row r="611" customFormat="false" ht="20.1" hidden="false" customHeight="true" outlineLevel="0" collapsed="false">
      <c r="A611" s="226"/>
      <c r="B611" s="227"/>
      <c r="C611" s="228"/>
      <c r="D611" s="229"/>
      <c r="E611" s="230"/>
      <c r="F611" s="231"/>
      <c r="G611" s="225"/>
      <c r="H611" s="195"/>
    </row>
    <row r="612" customFormat="false" ht="20.1" hidden="false" customHeight="true" outlineLevel="0" collapsed="false">
      <c r="A612" s="226"/>
      <c r="B612" s="227"/>
      <c r="C612" s="228"/>
      <c r="D612" s="229"/>
      <c r="E612" s="230"/>
      <c r="F612" s="231"/>
      <c r="G612" s="225"/>
      <c r="H612" s="195"/>
    </row>
    <row r="613" customFormat="false" ht="20.1" hidden="false" customHeight="true" outlineLevel="0" collapsed="false">
      <c r="A613" s="226"/>
      <c r="B613" s="227"/>
      <c r="C613" s="228"/>
      <c r="D613" s="229"/>
      <c r="E613" s="230"/>
      <c r="F613" s="231"/>
      <c r="G613" s="225"/>
      <c r="H613" s="195"/>
    </row>
    <row r="614" customFormat="false" ht="20.1" hidden="false" customHeight="true" outlineLevel="0" collapsed="false">
      <c r="A614" s="226"/>
      <c r="B614" s="227"/>
      <c r="C614" s="228"/>
      <c r="D614" s="229"/>
      <c r="E614" s="230"/>
      <c r="F614" s="231"/>
      <c r="G614" s="225"/>
      <c r="H614" s="195"/>
    </row>
    <row r="615" customFormat="false" ht="20.1" hidden="false" customHeight="true" outlineLevel="0" collapsed="false">
      <c r="A615" s="226"/>
      <c r="B615" s="227"/>
      <c r="C615" s="228"/>
      <c r="D615" s="229"/>
      <c r="E615" s="230"/>
      <c r="F615" s="231"/>
      <c r="G615" s="225"/>
      <c r="H615" s="195"/>
    </row>
    <row r="616" customFormat="false" ht="20.1" hidden="false" customHeight="true" outlineLevel="0" collapsed="false">
      <c r="A616" s="226"/>
      <c r="B616" s="227"/>
      <c r="C616" s="228"/>
      <c r="D616" s="229"/>
      <c r="E616" s="230"/>
      <c r="F616" s="231"/>
      <c r="G616" s="225"/>
      <c r="H616" s="195"/>
    </row>
    <row r="617" customFormat="false" ht="20.1" hidden="false" customHeight="true" outlineLevel="0" collapsed="false">
      <c r="A617" s="226"/>
      <c r="B617" s="227"/>
      <c r="C617" s="228"/>
      <c r="D617" s="229"/>
      <c r="E617" s="230"/>
      <c r="F617" s="231"/>
      <c r="G617" s="225"/>
      <c r="H617" s="195"/>
    </row>
    <row r="618" customFormat="false" ht="20.1" hidden="false" customHeight="true" outlineLevel="0" collapsed="false">
      <c r="A618" s="226"/>
      <c r="B618" s="227"/>
      <c r="C618" s="228"/>
      <c r="D618" s="229"/>
      <c r="E618" s="230"/>
      <c r="F618" s="231"/>
      <c r="G618" s="225"/>
      <c r="H618" s="195"/>
    </row>
    <row r="619" customFormat="false" ht="20.1" hidden="false" customHeight="true" outlineLevel="0" collapsed="false">
      <c r="A619" s="226"/>
      <c r="B619" s="227"/>
      <c r="C619" s="228"/>
      <c r="D619" s="229"/>
      <c r="E619" s="230"/>
      <c r="F619" s="231"/>
      <c r="G619" s="225"/>
      <c r="H619" s="195"/>
    </row>
    <row r="620" customFormat="false" ht="20.1" hidden="false" customHeight="true" outlineLevel="0" collapsed="false">
      <c r="A620" s="226"/>
      <c r="B620" s="227"/>
      <c r="C620" s="228"/>
      <c r="D620" s="229"/>
      <c r="E620" s="230"/>
      <c r="F620" s="231"/>
      <c r="G620" s="225"/>
      <c r="H620" s="195"/>
    </row>
    <row r="621" customFormat="false" ht="20.1" hidden="false" customHeight="true" outlineLevel="0" collapsed="false">
      <c r="A621" s="226"/>
      <c r="B621" s="227"/>
      <c r="C621" s="228"/>
      <c r="D621" s="229"/>
      <c r="E621" s="230"/>
      <c r="F621" s="231"/>
      <c r="G621" s="225"/>
      <c r="H621" s="195"/>
    </row>
    <row r="622" customFormat="false" ht="20.1" hidden="false" customHeight="true" outlineLevel="0" collapsed="false">
      <c r="A622" s="226"/>
      <c r="B622" s="227"/>
      <c r="C622" s="228"/>
      <c r="D622" s="229"/>
      <c r="E622" s="230"/>
      <c r="F622" s="231"/>
      <c r="G622" s="225"/>
      <c r="H622" s="195"/>
    </row>
    <row r="623" customFormat="false" ht="20.1" hidden="false" customHeight="true" outlineLevel="0" collapsed="false">
      <c r="A623" s="226"/>
      <c r="B623" s="227"/>
      <c r="C623" s="228"/>
      <c r="D623" s="229"/>
      <c r="E623" s="230"/>
      <c r="F623" s="231"/>
      <c r="G623" s="225"/>
      <c r="H623" s="195"/>
    </row>
    <row r="624" customFormat="false" ht="20.1" hidden="false" customHeight="true" outlineLevel="0" collapsed="false">
      <c r="A624" s="226"/>
      <c r="B624" s="227"/>
      <c r="C624" s="228"/>
      <c r="D624" s="229"/>
      <c r="E624" s="230"/>
      <c r="F624" s="231"/>
      <c r="G624" s="225"/>
      <c r="H624" s="195"/>
    </row>
    <row r="625" customFormat="false" ht="20.1" hidden="false" customHeight="true" outlineLevel="0" collapsed="false">
      <c r="A625" s="226"/>
      <c r="B625" s="227"/>
      <c r="C625" s="228"/>
      <c r="D625" s="229"/>
      <c r="E625" s="230"/>
      <c r="F625" s="231"/>
      <c r="G625" s="225"/>
      <c r="H625" s="195"/>
    </row>
    <row r="626" customFormat="false" ht="20.1" hidden="false" customHeight="true" outlineLevel="0" collapsed="false">
      <c r="A626" s="226"/>
      <c r="B626" s="227"/>
      <c r="C626" s="228"/>
      <c r="D626" s="229"/>
      <c r="E626" s="230"/>
      <c r="F626" s="231"/>
      <c r="G626" s="225"/>
      <c r="H626" s="195"/>
    </row>
    <row r="627" customFormat="false" ht="20.1" hidden="false" customHeight="true" outlineLevel="0" collapsed="false">
      <c r="A627" s="226"/>
      <c r="B627" s="227"/>
      <c r="C627" s="228"/>
      <c r="D627" s="229"/>
      <c r="E627" s="230"/>
      <c r="F627" s="231"/>
      <c r="G627" s="225"/>
      <c r="H627" s="195"/>
    </row>
    <row r="628" customFormat="false" ht="20.1" hidden="false" customHeight="true" outlineLevel="0" collapsed="false">
      <c r="A628" s="226"/>
      <c r="B628" s="227"/>
      <c r="C628" s="228"/>
      <c r="D628" s="229"/>
      <c r="E628" s="230"/>
      <c r="F628" s="231"/>
      <c r="G628" s="225"/>
      <c r="H628" s="195"/>
    </row>
    <row r="629" customFormat="false" ht="20.1" hidden="false" customHeight="true" outlineLevel="0" collapsed="false">
      <c r="A629" s="226"/>
      <c r="B629" s="227"/>
      <c r="C629" s="228"/>
      <c r="D629" s="229"/>
      <c r="E629" s="230"/>
      <c r="F629" s="231"/>
      <c r="G629" s="225"/>
      <c r="H629" s="195"/>
    </row>
    <row r="630" customFormat="false" ht="20.1" hidden="false" customHeight="true" outlineLevel="0" collapsed="false">
      <c r="A630" s="226"/>
      <c r="B630" s="227"/>
      <c r="C630" s="228"/>
      <c r="D630" s="229"/>
      <c r="E630" s="230"/>
      <c r="F630" s="231"/>
      <c r="G630" s="225"/>
      <c r="H630" s="195"/>
    </row>
    <row r="631" customFormat="false" ht="20.1" hidden="false" customHeight="true" outlineLevel="0" collapsed="false">
      <c r="A631" s="226"/>
      <c r="B631" s="227"/>
      <c r="C631" s="228"/>
      <c r="D631" s="229"/>
      <c r="E631" s="230"/>
      <c r="F631" s="231"/>
      <c r="G631" s="225"/>
      <c r="H631" s="195"/>
    </row>
    <row r="632" customFormat="false" ht="20.1" hidden="false" customHeight="true" outlineLevel="0" collapsed="false">
      <c r="A632" s="226"/>
      <c r="B632" s="227"/>
      <c r="C632" s="228"/>
      <c r="D632" s="229"/>
      <c r="E632" s="230"/>
      <c r="F632" s="231"/>
      <c r="G632" s="225"/>
      <c r="H632" s="195"/>
    </row>
    <row r="633" customFormat="false" ht="20.1" hidden="false" customHeight="true" outlineLevel="0" collapsed="false">
      <c r="A633" s="226"/>
      <c r="B633" s="227"/>
      <c r="C633" s="228"/>
      <c r="D633" s="229"/>
      <c r="E633" s="230"/>
      <c r="F633" s="231"/>
      <c r="G633" s="225"/>
      <c r="H633" s="195"/>
    </row>
    <row r="634" customFormat="false" ht="20.1" hidden="false" customHeight="true" outlineLevel="0" collapsed="false">
      <c r="A634" s="226"/>
      <c r="B634" s="227"/>
      <c r="C634" s="228"/>
      <c r="D634" s="229"/>
      <c r="E634" s="230"/>
      <c r="F634" s="231"/>
      <c r="G634" s="225"/>
      <c r="H634" s="195"/>
    </row>
    <row r="635" customFormat="false" ht="20.1" hidden="false" customHeight="true" outlineLevel="0" collapsed="false">
      <c r="A635" s="226"/>
      <c r="B635" s="227"/>
      <c r="C635" s="228"/>
      <c r="D635" s="229"/>
      <c r="E635" s="230"/>
      <c r="F635" s="231"/>
      <c r="G635" s="225"/>
      <c r="H635" s="195"/>
    </row>
    <row r="636" customFormat="false" ht="20.1" hidden="false" customHeight="true" outlineLevel="0" collapsed="false">
      <c r="A636" s="226"/>
      <c r="B636" s="227"/>
      <c r="C636" s="228"/>
      <c r="D636" s="229"/>
      <c r="E636" s="230"/>
      <c r="F636" s="231"/>
      <c r="G636" s="225"/>
      <c r="H636" s="195"/>
    </row>
    <row r="637" customFormat="false" ht="20.1" hidden="false" customHeight="true" outlineLevel="0" collapsed="false">
      <c r="A637" s="226"/>
      <c r="B637" s="227"/>
      <c r="C637" s="228"/>
      <c r="D637" s="229"/>
      <c r="E637" s="230"/>
      <c r="F637" s="231"/>
      <c r="G637" s="225"/>
      <c r="H637" s="195"/>
    </row>
    <row r="638" customFormat="false" ht="20.1" hidden="false" customHeight="true" outlineLevel="0" collapsed="false">
      <c r="A638" s="226"/>
      <c r="B638" s="227"/>
      <c r="C638" s="228"/>
      <c r="D638" s="229"/>
      <c r="E638" s="230"/>
      <c r="F638" s="231"/>
      <c r="G638" s="225"/>
      <c r="H638" s="195"/>
    </row>
    <row r="639" customFormat="false" ht="20.1" hidden="false" customHeight="true" outlineLevel="0" collapsed="false">
      <c r="A639" s="226"/>
      <c r="B639" s="227"/>
      <c r="C639" s="228"/>
      <c r="D639" s="229"/>
      <c r="E639" s="230"/>
      <c r="F639" s="231"/>
      <c r="G639" s="225"/>
      <c r="H639" s="195"/>
    </row>
    <row r="640" customFormat="false" ht="20.1" hidden="false" customHeight="true" outlineLevel="0" collapsed="false">
      <c r="A640" s="226"/>
      <c r="B640" s="227"/>
      <c r="C640" s="228"/>
      <c r="D640" s="229"/>
      <c r="E640" s="230"/>
      <c r="F640" s="231"/>
      <c r="G640" s="225"/>
      <c r="H640" s="195"/>
    </row>
    <row r="641" customFormat="false" ht="20.1" hidden="false" customHeight="true" outlineLevel="0" collapsed="false">
      <c r="A641" s="226"/>
      <c r="B641" s="227"/>
      <c r="C641" s="228"/>
      <c r="D641" s="229"/>
      <c r="E641" s="230"/>
      <c r="F641" s="231"/>
      <c r="G641" s="225"/>
      <c r="H641" s="195"/>
    </row>
    <row r="642" customFormat="false" ht="20.1" hidden="false" customHeight="true" outlineLevel="0" collapsed="false">
      <c r="A642" s="226"/>
      <c r="B642" s="227"/>
      <c r="C642" s="228"/>
      <c r="D642" s="229"/>
      <c r="E642" s="230"/>
      <c r="F642" s="231"/>
      <c r="G642" s="225"/>
      <c r="H642" s="195"/>
    </row>
    <row r="643" customFormat="false" ht="20.1" hidden="false" customHeight="true" outlineLevel="0" collapsed="false">
      <c r="A643" s="226"/>
      <c r="B643" s="227"/>
      <c r="C643" s="228"/>
      <c r="D643" s="229"/>
      <c r="E643" s="230"/>
      <c r="F643" s="231"/>
      <c r="G643" s="225"/>
      <c r="H643" s="195"/>
    </row>
    <row r="644" customFormat="false" ht="20.1" hidden="false" customHeight="true" outlineLevel="0" collapsed="false">
      <c r="A644" s="226"/>
      <c r="B644" s="227"/>
      <c r="C644" s="228"/>
      <c r="D644" s="229"/>
      <c r="E644" s="230"/>
      <c r="F644" s="231"/>
      <c r="G644" s="225"/>
      <c r="H644" s="195"/>
    </row>
    <row r="645" customFormat="false" ht="20.1" hidden="false" customHeight="true" outlineLevel="0" collapsed="false">
      <c r="A645" s="226"/>
      <c r="B645" s="227"/>
      <c r="C645" s="228"/>
      <c r="D645" s="229"/>
      <c r="E645" s="230"/>
      <c r="F645" s="231"/>
      <c r="G645" s="225"/>
      <c r="H645" s="195"/>
    </row>
    <row r="646" customFormat="false" ht="20.1" hidden="false" customHeight="true" outlineLevel="0" collapsed="false">
      <c r="A646" s="226"/>
      <c r="B646" s="227"/>
      <c r="C646" s="228"/>
      <c r="D646" s="229"/>
      <c r="E646" s="230"/>
      <c r="F646" s="231"/>
      <c r="G646" s="225"/>
      <c r="H646" s="195"/>
    </row>
    <row r="647" customFormat="false" ht="20.1" hidden="false" customHeight="true" outlineLevel="0" collapsed="false">
      <c r="A647" s="226"/>
      <c r="B647" s="227"/>
      <c r="C647" s="228"/>
      <c r="D647" s="229"/>
      <c r="E647" s="230"/>
      <c r="F647" s="231"/>
      <c r="G647" s="225"/>
      <c r="H647" s="195"/>
    </row>
    <row r="648" customFormat="false" ht="20.1" hidden="false" customHeight="true" outlineLevel="0" collapsed="false">
      <c r="A648" s="226"/>
      <c r="B648" s="227"/>
      <c r="C648" s="228"/>
      <c r="D648" s="229"/>
      <c r="E648" s="230"/>
      <c r="F648" s="231"/>
      <c r="G648" s="225"/>
      <c r="H648" s="195"/>
    </row>
    <row r="649" customFormat="false" ht="20.1" hidden="false" customHeight="true" outlineLevel="0" collapsed="false">
      <c r="A649" s="226"/>
      <c r="B649" s="227"/>
      <c r="C649" s="228"/>
      <c r="D649" s="229"/>
      <c r="E649" s="230"/>
      <c r="F649" s="231"/>
      <c r="G649" s="225"/>
      <c r="H649" s="195"/>
    </row>
    <row r="650" customFormat="false" ht="20.1" hidden="false" customHeight="true" outlineLevel="0" collapsed="false">
      <c r="A650" s="226"/>
      <c r="B650" s="227"/>
      <c r="C650" s="228"/>
      <c r="D650" s="229"/>
      <c r="E650" s="230"/>
      <c r="F650" s="231"/>
      <c r="G650" s="225"/>
      <c r="H650" s="195"/>
    </row>
    <row r="651" customFormat="false" ht="20.1" hidden="false" customHeight="true" outlineLevel="0" collapsed="false">
      <c r="A651" s="226"/>
      <c r="B651" s="227"/>
      <c r="C651" s="228"/>
      <c r="D651" s="229"/>
      <c r="E651" s="230"/>
      <c r="F651" s="231"/>
      <c r="G651" s="225"/>
      <c r="H651" s="195"/>
    </row>
    <row r="652" customFormat="false" ht="20.1" hidden="false" customHeight="true" outlineLevel="0" collapsed="false">
      <c r="A652" s="226"/>
      <c r="B652" s="227"/>
      <c r="C652" s="228"/>
      <c r="D652" s="229"/>
      <c r="E652" s="230"/>
      <c r="F652" s="231"/>
      <c r="G652" s="225"/>
      <c r="H652" s="195"/>
    </row>
    <row r="653" customFormat="false" ht="20.1" hidden="false" customHeight="true" outlineLevel="0" collapsed="false">
      <c r="A653" s="226"/>
      <c r="B653" s="227"/>
      <c r="C653" s="228"/>
      <c r="D653" s="229"/>
      <c r="E653" s="230"/>
      <c r="F653" s="231"/>
      <c r="G653" s="225"/>
      <c r="H653" s="195"/>
    </row>
    <row r="654" customFormat="false" ht="20.1" hidden="false" customHeight="true" outlineLevel="0" collapsed="false">
      <c r="A654" s="226"/>
      <c r="B654" s="227"/>
      <c r="C654" s="228"/>
      <c r="D654" s="229"/>
      <c r="E654" s="230"/>
      <c r="F654" s="231"/>
      <c r="G654" s="225"/>
      <c r="H654" s="195"/>
    </row>
    <row r="655" customFormat="false" ht="20.1" hidden="false" customHeight="true" outlineLevel="0" collapsed="false">
      <c r="A655" s="226"/>
      <c r="B655" s="227"/>
      <c r="C655" s="228"/>
      <c r="D655" s="229"/>
      <c r="E655" s="230"/>
      <c r="F655" s="231"/>
      <c r="G655" s="225"/>
      <c r="H655" s="195"/>
    </row>
    <row r="656" customFormat="false" ht="20.1" hidden="false" customHeight="true" outlineLevel="0" collapsed="false">
      <c r="A656" s="226"/>
      <c r="B656" s="227"/>
      <c r="C656" s="228"/>
      <c r="D656" s="229"/>
      <c r="E656" s="230"/>
      <c r="F656" s="231"/>
      <c r="G656" s="225"/>
      <c r="H656" s="195"/>
    </row>
    <row r="657" customFormat="false" ht="20.1" hidden="false" customHeight="true" outlineLevel="0" collapsed="false">
      <c r="A657" s="226"/>
      <c r="B657" s="227"/>
      <c r="C657" s="228"/>
      <c r="D657" s="229"/>
      <c r="E657" s="230"/>
      <c r="F657" s="231"/>
      <c r="G657" s="225"/>
      <c r="H657" s="195"/>
    </row>
    <row r="658" customFormat="false" ht="20.1" hidden="false" customHeight="true" outlineLevel="0" collapsed="false">
      <c r="A658" s="226"/>
      <c r="B658" s="227"/>
      <c r="C658" s="228"/>
      <c r="D658" s="229"/>
      <c r="E658" s="230"/>
      <c r="F658" s="231"/>
      <c r="G658" s="225"/>
      <c r="H658" s="195"/>
    </row>
    <row r="659" customFormat="false" ht="20.1" hidden="false" customHeight="true" outlineLevel="0" collapsed="false">
      <c r="A659" s="226"/>
      <c r="B659" s="227"/>
      <c r="C659" s="228"/>
      <c r="D659" s="229"/>
      <c r="E659" s="230"/>
      <c r="F659" s="231"/>
      <c r="G659" s="225"/>
      <c r="H659" s="195"/>
    </row>
    <row r="660" customFormat="false" ht="20.1" hidden="false" customHeight="true" outlineLevel="0" collapsed="false">
      <c r="A660" s="226"/>
      <c r="B660" s="227"/>
      <c r="C660" s="228"/>
      <c r="D660" s="229"/>
      <c r="E660" s="230"/>
      <c r="F660" s="231"/>
      <c r="G660" s="225"/>
      <c r="H660" s="195"/>
    </row>
    <row r="661" customFormat="false" ht="20.1" hidden="false" customHeight="true" outlineLevel="0" collapsed="false">
      <c r="A661" s="226"/>
      <c r="B661" s="227"/>
      <c r="C661" s="228"/>
      <c r="D661" s="229"/>
      <c r="E661" s="230"/>
      <c r="F661" s="231"/>
      <c r="G661" s="225"/>
      <c r="H661" s="195"/>
    </row>
    <row r="662" customFormat="false" ht="20.1" hidden="false" customHeight="true" outlineLevel="0" collapsed="false">
      <c r="A662" s="226"/>
      <c r="B662" s="227"/>
      <c r="C662" s="228"/>
      <c r="D662" s="229"/>
      <c r="E662" s="230"/>
      <c r="F662" s="231"/>
      <c r="G662" s="225"/>
      <c r="H662" s="195"/>
    </row>
    <row r="663" customFormat="false" ht="20.1" hidden="false" customHeight="true" outlineLevel="0" collapsed="false">
      <c r="A663" s="226"/>
      <c r="B663" s="227"/>
      <c r="C663" s="228"/>
      <c r="D663" s="229"/>
      <c r="E663" s="230"/>
      <c r="F663" s="231"/>
      <c r="G663" s="225"/>
      <c r="H663" s="195"/>
    </row>
    <row r="664" customFormat="false" ht="20.1" hidden="false" customHeight="true" outlineLevel="0" collapsed="false">
      <c r="A664" s="226"/>
      <c r="B664" s="227"/>
      <c r="C664" s="228"/>
      <c r="D664" s="229"/>
      <c r="E664" s="230"/>
      <c r="F664" s="231"/>
      <c r="G664" s="225"/>
      <c r="H664" s="195"/>
    </row>
    <row r="665" customFormat="false" ht="20.1" hidden="false" customHeight="true" outlineLevel="0" collapsed="false">
      <c r="A665" s="226"/>
      <c r="B665" s="227"/>
      <c r="C665" s="228"/>
      <c r="D665" s="229"/>
      <c r="E665" s="230"/>
      <c r="F665" s="231"/>
      <c r="G665" s="225"/>
      <c r="H665" s="195"/>
    </row>
    <row r="666" customFormat="false" ht="20.1" hidden="false" customHeight="true" outlineLevel="0" collapsed="false">
      <c r="A666" s="226"/>
      <c r="B666" s="227"/>
      <c r="C666" s="228"/>
      <c r="D666" s="229"/>
      <c r="E666" s="230"/>
      <c r="F666" s="231"/>
      <c r="G666" s="225"/>
      <c r="H666" s="195"/>
    </row>
    <row r="667" customFormat="false" ht="20.1" hidden="false" customHeight="true" outlineLevel="0" collapsed="false">
      <c r="A667" s="226"/>
      <c r="B667" s="227"/>
      <c r="C667" s="228"/>
      <c r="D667" s="229"/>
      <c r="E667" s="230"/>
      <c r="F667" s="231"/>
      <c r="G667" s="225"/>
      <c r="H667" s="195"/>
    </row>
    <row r="668" customFormat="false" ht="20.1" hidden="false" customHeight="true" outlineLevel="0" collapsed="false">
      <c r="A668" s="226"/>
      <c r="B668" s="227"/>
      <c r="C668" s="228"/>
      <c r="D668" s="229"/>
      <c r="E668" s="230"/>
      <c r="F668" s="231"/>
      <c r="G668" s="225"/>
      <c r="H668" s="195"/>
    </row>
    <row r="669" customFormat="false" ht="20.1" hidden="false" customHeight="true" outlineLevel="0" collapsed="false">
      <c r="A669" s="226"/>
      <c r="B669" s="227"/>
      <c r="C669" s="228"/>
      <c r="D669" s="229"/>
      <c r="E669" s="230"/>
      <c r="F669" s="231"/>
      <c r="G669" s="225"/>
      <c r="H669" s="195"/>
    </row>
    <row r="670" customFormat="false" ht="20.1" hidden="false" customHeight="true" outlineLevel="0" collapsed="false">
      <c r="A670" s="226"/>
      <c r="B670" s="227"/>
      <c r="C670" s="228"/>
      <c r="D670" s="229"/>
      <c r="E670" s="230"/>
      <c r="F670" s="231"/>
      <c r="G670" s="225"/>
      <c r="H670" s="195"/>
    </row>
    <row r="671" customFormat="false" ht="20.1" hidden="false" customHeight="true" outlineLevel="0" collapsed="false">
      <c r="A671" s="226"/>
      <c r="B671" s="227"/>
      <c r="C671" s="228"/>
      <c r="D671" s="229"/>
      <c r="E671" s="230"/>
      <c r="F671" s="231"/>
      <c r="G671" s="225"/>
      <c r="H671" s="195"/>
    </row>
    <row r="672" customFormat="false" ht="20.1" hidden="false" customHeight="true" outlineLevel="0" collapsed="false">
      <c r="A672" s="226"/>
      <c r="B672" s="227"/>
      <c r="C672" s="228"/>
      <c r="D672" s="229"/>
      <c r="E672" s="230"/>
      <c r="F672" s="231"/>
      <c r="G672" s="225"/>
      <c r="H672" s="195"/>
    </row>
    <row r="673" customFormat="false" ht="20.1" hidden="false" customHeight="true" outlineLevel="0" collapsed="false">
      <c r="A673" s="226"/>
      <c r="B673" s="227"/>
      <c r="C673" s="228"/>
      <c r="D673" s="229"/>
      <c r="E673" s="230"/>
      <c r="F673" s="231"/>
      <c r="G673" s="225"/>
      <c r="H673" s="195"/>
    </row>
    <row r="674" customFormat="false" ht="20.1" hidden="false" customHeight="true" outlineLevel="0" collapsed="false">
      <c r="A674" s="226"/>
      <c r="B674" s="227"/>
      <c r="C674" s="228"/>
      <c r="D674" s="229"/>
      <c r="E674" s="230"/>
      <c r="F674" s="231"/>
      <c r="G674" s="225"/>
      <c r="H674" s="195"/>
    </row>
    <row r="675" customFormat="false" ht="20.1" hidden="false" customHeight="true" outlineLevel="0" collapsed="false">
      <c r="A675" s="226"/>
      <c r="B675" s="227"/>
      <c r="C675" s="228"/>
      <c r="D675" s="229"/>
      <c r="E675" s="230"/>
      <c r="F675" s="231"/>
      <c r="G675" s="225"/>
      <c r="H675" s="195"/>
    </row>
    <row r="676" customFormat="false" ht="20.1" hidden="false" customHeight="true" outlineLevel="0" collapsed="false">
      <c r="A676" s="226"/>
      <c r="B676" s="227"/>
      <c r="C676" s="228"/>
      <c r="D676" s="229"/>
      <c r="E676" s="230"/>
      <c r="F676" s="231"/>
      <c r="G676" s="225"/>
      <c r="H676" s="195"/>
    </row>
    <row r="677" customFormat="false" ht="20.1" hidden="false" customHeight="true" outlineLevel="0" collapsed="false">
      <c r="A677" s="226"/>
      <c r="B677" s="227"/>
      <c r="C677" s="228"/>
      <c r="D677" s="229"/>
      <c r="E677" s="230"/>
      <c r="F677" s="231"/>
      <c r="G677" s="225"/>
      <c r="H677" s="195"/>
    </row>
    <row r="678" customFormat="false" ht="20.1" hidden="false" customHeight="true" outlineLevel="0" collapsed="false">
      <c r="A678" s="226"/>
      <c r="B678" s="227"/>
      <c r="C678" s="228"/>
      <c r="D678" s="229"/>
      <c r="E678" s="230"/>
      <c r="F678" s="231"/>
      <c r="G678" s="225"/>
      <c r="H678" s="195"/>
    </row>
    <row r="679" customFormat="false" ht="20.1" hidden="false" customHeight="true" outlineLevel="0" collapsed="false">
      <c r="A679" s="226"/>
      <c r="B679" s="227"/>
      <c r="C679" s="228"/>
      <c r="D679" s="229"/>
      <c r="E679" s="230"/>
      <c r="F679" s="231"/>
      <c r="G679" s="225"/>
      <c r="H679" s="195"/>
    </row>
    <row r="680" customFormat="false" ht="20.1" hidden="false" customHeight="true" outlineLevel="0" collapsed="false">
      <c r="A680" s="226"/>
      <c r="B680" s="227"/>
      <c r="C680" s="228"/>
      <c r="D680" s="229"/>
      <c r="E680" s="230"/>
      <c r="F680" s="231"/>
      <c r="G680" s="225"/>
      <c r="H680" s="195"/>
    </row>
    <row r="681" customFormat="false" ht="20.1" hidden="false" customHeight="true" outlineLevel="0" collapsed="false">
      <c r="A681" s="226"/>
      <c r="B681" s="227"/>
      <c r="C681" s="228"/>
      <c r="D681" s="229"/>
      <c r="E681" s="230"/>
      <c r="F681" s="231"/>
      <c r="G681" s="225"/>
      <c r="H681" s="195"/>
    </row>
    <row r="682" customFormat="false" ht="20.1" hidden="false" customHeight="true" outlineLevel="0" collapsed="false">
      <c r="A682" s="226"/>
      <c r="B682" s="227"/>
      <c r="C682" s="228"/>
      <c r="D682" s="229"/>
      <c r="E682" s="230"/>
      <c r="F682" s="231"/>
      <c r="G682" s="225"/>
      <c r="H682" s="195"/>
    </row>
    <row r="683" customFormat="false" ht="20.1" hidden="false" customHeight="true" outlineLevel="0" collapsed="false">
      <c r="A683" s="226"/>
      <c r="B683" s="227"/>
      <c r="C683" s="228"/>
      <c r="D683" s="229"/>
      <c r="E683" s="230"/>
      <c r="F683" s="231"/>
      <c r="G683" s="225"/>
      <c r="H683" s="195"/>
    </row>
    <row r="684" customFormat="false" ht="20.1" hidden="false" customHeight="true" outlineLevel="0" collapsed="false">
      <c r="A684" s="226"/>
      <c r="B684" s="227"/>
      <c r="C684" s="228"/>
      <c r="D684" s="229"/>
      <c r="E684" s="230"/>
      <c r="F684" s="231"/>
      <c r="G684" s="225"/>
      <c r="H684" s="195"/>
    </row>
    <row r="685" customFormat="false" ht="20.1" hidden="false" customHeight="true" outlineLevel="0" collapsed="false">
      <c r="A685" s="226"/>
      <c r="B685" s="227"/>
      <c r="C685" s="228"/>
      <c r="D685" s="229"/>
      <c r="E685" s="230"/>
      <c r="F685" s="231"/>
      <c r="G685" s="225"/>
      <c r="H685" s="195"/>
    </row>
    <row r="686" customFormat="false" ht="20.1" hidden="false" customHeight="true" outlineLevel="0" collapsed="false">
      <c r="A686" s="226"/>
      <c r="B686" s="227"/>
      <c r="C686" s="228"/>
      <c r="D686" s="229"/>
      <c r="E686" s="230"/>
      <c r="F686" s="231"/>
      <c r="G686" s="225"/>
      <c r="H686" s="195"/>
    </row>
    <row r="687" customFormat="false" ht="20.1" hidden="false" customHeight="true" outlineLevel="0" collapsed="false">
      <c r="A687" s="226"/>
      <c r="B687" s="227"/>
      <c r="C687" s="228"/>
      <c r="D687" s="229"/>
      <c r="E687" s="230"/>
      <c r="F687" s="231"/>
      <c r="G687" s="225"/>
      <c r="H687" s="195"/>
    </row>
    <row r="688" customFormat="false" ht="20.1" hidden="false" customHeight="true" outlineLevel="0" collapsed="false">
      <c r="A688" s="226"/>
      <c r="B688" s="227"/>
      <c r="C688" s="228"/>
      <c r="D688" s="229"/>
      <c r="E688" s="230"/>
      <c r="F688" s="231"/>
      <c r="G688" s="225"/>
      <c r="H688" s="195"/>
    </row>
    <row r="689" customFormat="false" ht="20.1" hidden="false" customHeight="true" outlineLevel="0" collapsed="false">
      <c r="A689" s="226"/>
      <c r="B689" s="227"/>
      <c r="C689" s="228"/>
      <c r="D689" s="229"/>
      <c r="E689" s="230"/>
      <c r="F689" s="231"/>
      <c r="G689" s="225"/>
      <c r="H689" s="195"/>
    </row>
    <row r="690" customFormat="false" ht="20.1" hidden="false" customHeight="true" outlineLevel="0" collapsed="false">
      <c r="A690" s="226"/>
      <c r="B690" s="227"/>
      <c r="C690" s="228"/>
      <c r="D690" s="229"/>
      <c r="E690" s="230"/>
      <c r="F690" s="231"/>
      <c r="G690" s="225"/>
      <c r="H690" s="195"/>
    </row>
    <row r="691" customFormat="false" ht="20.1" hidden="false" customHeight="true" outlineLevel="0" collapsed="false">
      <c r="A691" s="226"/>
      <c r="B691" s="227"/>
      <c r="C691" s="228"/>
      <c r="D691" s="229"/>
      <c r="E691" s="230"/>
      <c r="F691" s="231"/>
      <c r="G691" s="225"/>
      <c r="H691" s="195"/>
    </row>
    <row r="692" customFormat="false" ht="20.1" hidden="false" customHeight="true" outlineLevel="0" collapsed="false">
      <c r="A692" s="226"/>
      <c r="B692" s="227"/>
      <c r="C692" s="228"/>
      <c r="D692" s="229"/>
      <c r="E692" s="230"/>
      <c r="F692" s="231"/>
      <c r="G692" s="225"/>
      <c r="H692" s="195"/>
    </row>
    <row r="693" customFormat="false" ht="20.1" hidden="false" customHeight="true" outlineLevel="0" collapsed="false">
      <c r="A693" s="226"/>
      <c r="B693" s="227"/>
      <c r="C693" s="228"/>
      <c r="D693" s="229"/>
      <c r="E693" s="230"/>
      <c r="F693" s="231"/>
      <c r="G693" s="225"/>
      <c r="H693" s="195"/>
    </row>
    <row r="694" customFormat="false" ht="20.1" hidden="false" customHeight="true" outlineLevel="0" collapsed="false">
      <c r="A694" s="226"/>
      <c r="B694" s="227"/>
      <c r="C694" s="228"/>
      <c r="D694" s="229"/>
      <c r="E694" s="230"/>
      <c r="F694" s="231"/>
      <c r="G694" s="225"/>
      <c r="H694" s="195"/>
    </row>
    <row r="695" customFormat="false" ht="20.1" hidden="false" customHeight="true" outlineLevel="0" collapsed="false">
      <c r="A695" s="226"/>
      <c r="B695" s="227"/>
      <c r="C695" s="228"/>
      <c r="D695" s="229"/>
      <c r="E695" s="230"/>
      <c r="F695" s="231"/>
      <c r="G695" s="225"/>
      <c r="H695" s="195"/>
    </row>
    <row r="696" customFormat="false" ht="20.1" hidden="false" customHeight="true" outlineLevel="0" collapsed="false">
      <c r="A696" s="226"/>
      <c r="B696" s="227"/>
      <c r="C696" s="228"/>
      <c r="D696" s="229"/>
      <c r="E696" s="230"/>
      <c r="F696" s="231"/>
      <c r="G696" s="225"/>
      <c r="H696" s="195"/>
    </row>
    <row r="697" customFormat="false" ht="20.1" hidden="false" customHeight="true" outlineLevel="0" collapsed="false">
      <c r="A697" s="226"/>
      <c r="B697" s="227"/>
      <c r="C697" s="228"/>
      <c r="D697" s="229"/>
      <c r="E697" s="230"/>
      <c r="F697" s="231"/>
      <c r="G697" s="225"/>
      <c r="H697" s="195"/>
    </row>
    <row r="698" customFormat="false" ht="20.1" hidden="false" customHeight="true" outlineLevel="0" collapsed="false">
      <c r="A698" s="226"/>
      <c r="B698" s="227"/>
      <c r="C698" s="228"/>
      <c r="D698" s="229"/>
      <c r="E698" s="230"/>
      <c r="F698" s="231"/>
      <c r="G698" s="225"/>
      <c r="H698" s="195"/>
    </row>
    <row r="699" customFormat="false" ht="20.1" hidden="false" customHeight="true" outlineLevel="0" collapsed="false">
      <c r="A699" s="226"/>
      <c r="B699" s="227"/>
      <c r="C699" s="228"/>
      <c r="D699" s="229"/>
      <c r="E699" s="230"/>
      <c r="F699" s="231"/>
      <c r="G699" s="225"/>
      <c r="H699" s="195"/>
    </row>
    <row r="700" customFormat="false" ht="20.1" hidden="false" customHeight="true" outlineLevel="0" collapsed="false">
      <c r="A700" s="226"/>
      <c r="B700" s="227"/>
      <c r="C700" s="228"/>
      <c r="D700" s="229"/>
      <c r="E700" s="230"/>
      <c r="F700" s="231"/>
      <c r="G700" s="225"/>
      <c r="H700" s="195"/>
    </row>
    <row r="701" customFormat="false" ht="20.1" hidden="false" customHeight="true" outlineLevel="0" collapsed="false">
      <c r="A701" s="226"/>
      <c r="B701" s="227"/>
      <c r="C701" s="228"/>
      <c r="D701" s="229"/>
      <c r="E701" s="230"/>
      <c r="F701" s="231"/>
      <c r="G701" s="225"/>
      <c r="H701" s="195"/>
    </row>
    <row r="702" customFormat="false" ht="20.1" hidden="false" customHeight="true" outlineLevel="0" collapsed="false">
      <c r="A702" s="226"/>
      <c r="B702" s="227"/>
      <c r="C702" s="228"/>
      <c r="D702" s="229"/>
      <c r="E702" s="230"/>
      <c r="F702" s="231"/>
      <c r="G702" s="225"/>
      <c r="H702" s="195"/>
    </row>
    <row r="703" customFormat="false" ht="20.1" hidden="false" customHeight="true" outlineLevel="0" collapsed="false">
      <c r="A703" s="226"/>
      <c r="B703" s="227"/>
      <c r="C703" s="228"/>
      <c r="D703" s="229"/>
      <c r="E703" s="230"/>
      <c r="F703" s="231"/>
      <c r="G703" s="225"/>
      <c r="H703" s="195"/>
    </row>
    <row r="704" customFormat="false" ht="20.1" hidden="false" customHeight="true" outlineLevel="0" collapsed="false">
      <c r="A704" s="226"/>
      <c r="B704" s="227"/>
      <c r="C704" s="228"/>
      <c r="D704" s="229"/>
      <c r="E704" s="230"/>
      <c r="F704" s="231"/>
      <c r="G704" s="225"/>
      <c r="H704" s="195"/>
    </row>
    <row r="705" customFormat="false" ht="20.1" hidden="false" customHeight="true" outlineLevel="0" collapsed="false">
      <c r="A705" s="226"/>
      <c r="B705" s="227"/>
      <c r="C705" s="228"/>
      <c r="D705" s="229"/>
      <c r="E705" s="230"/>
      <c r="F705" s="231"/>
      <c r="G705" s="225"/>
      <c r="H705" s="195"/>
    </row>
    <row r="706" customFormat="false" ht="20.1" hidden="false" customHeight="true" outlineLevel="0" collapsed="false">
      <c r="A706" s="226"/>
      <c r="B706" s="227"/>
      <c r="C706" s="228"/>
      <c r="D706" s="229"/>
      <c r="E706" s="230"/>
      <c r="F706" s="231"/>
      <c r="G706" s="225"/>
      <c r="H706" s="195"/>
    </row>
    <row r="707" customFormat="false" ht="20.1" hidden="false" customHeight="true" outlineLevel="0" collapsed="false">
      <c r="A707" s="226"/>
      <c r="B707" s="227"/>
      <c r="C707" s="228"/>
      <c r="D707" s="229"/>
      <c r="E707" s="230"/>
      <c r="F707" s="231"/>
      <c r="G707" s="225"/>
      <c r="H707" s="195"/>
    </row>
    <row r="708" customFormat="false" ht="20.1" hidden="false" customHeight="true" outlineLevel="0" collapsed="false">
      <c r="A708" s="226"/>
      <c r="B708" s="227"/>
      <c r="C708" s="228"/>
      <c r="D708" s="229"/>
      <c r="E708" s="230"/>
      <c r="F708" s="231"/>
      <c r="G708" s="225"/>
      <c r="H708" s="195"/>
    </row>
    <row r="709" customFormat="false" ht="20.1" hidden="false" customHeight="true" outlineLevel="0" collapsed="false">
      <c r="A709" s="226"/>
      <c r="B709" s="227"/>
      <c r="C709" s="228"/>
      <c r="D709" s="229"/>
      <c r="E709" s="230"/>
      <c r="F709" s="231"/>
      <c r="G709" s="225"/>
      <c r="H709" s="195"/>
    </row>
    <row r="710" customFormat="false" ht="20.1" hidden="false" customHeight="true" outlineLevel="0" collapsed="false">
      <c r="A710" s="226"/>
      <c r="B710" s="227"/>
      <c r="C710" s="228"/>
      <c r="D710" s="229"/>
      <c r="E710" s="230"/>
      <c r="F710" s="231"/>
      <c r="G710" s="225"/>
      <c r="H710" s="195"/>
    </row>
    <row r="711" customFormat="false" ht="20.1" hidden="false" customHeight="true" outlineLevel="0" collapsed="false">
      <c r="A711" s="226"/>
      <c r="B711" s="227"/>
      <c r="C711" s="228"/>
      <c r="D711" s="229"/>
      <c r="E711" s="230"/>
      <c r="F711" s="231"/>
      <c r="G711" s="225"/>
      <c r="H711" s="195"/>
    </row>
    <row r="712" customFormat="false" ht="20.1" hidden="false" customHeight="true" outlineLevel="0" collapsed="false">
      <c r="A712" s="226"/>
      <c r="B712" s="227"/>
      <c r="C712" s="228"/>
      <c r="D712" s="229"/>
      <c r="E712" s="230"/>
      <c r="F712" s="231"/>
      <c r="G712" s="225"/>
      <c r="H712" s="195"/>
    </row>
    <row r="713" customFormat="false" ht="20.1" hidden="false" customHeight="true" outlineLevel="0" collapsed="false">
      <c r="A713" s="226"/>
      <c r="B713" s="227"/>
      <c r="C713" s="228"/>
      <c r="D713" s="229"/>
      <c r="E713" s="230"/>
      <c r="F713" s="231"/>
      <c r="G713" s="225"/>
      <c r="H713" s="195"/>
    </row>
    <row r="714" customFormat="false" ht="20.1" hidden="false" customHeight="true" outlineLevel="0" collapsed="false">
      <c r="A714" s="226"/>
      <c r="B714" s="227"/>
      <c r="C714" s="228"/>
      <c r="D714" s="229"/>
      <c r="E714" s="230"/>
      <c r="F714" s="231"/>
      <c r="G714" s="225"/>
      <c r="H714" s="195"/>
    </row>
    <row r="715" customFormat="false" ht="20.1" hidden="false" customHeight="true" outlineLevel="0" collapsed="false">
      <c r="A715" s="226"/>
      <c r="B715" s="227"/>
      <c r="C715" s="228"/>
      <c r="D715" s="229"/>
      <c r="E715" s="230"/>
      <c r="F715" s="231"/>
      <c r="G715" s="225"/>
      <c r="H715" s="195"/>
    </row>
    <row r="716" customFormat="false" ht="20.1" hidden="false" customHeight="true" outlineLevel="0" collapsed="false">
      <c r="A716" s="226"/>
      <c r="B716" s="227"/>
      <c r="C716" s="228"/>
      <c r="D716" s="229"/>
      <c r="E716" s="230"/>
      <c r="F716" s="231"/>
      <c r="G716" s="225"/>
      <c r="H716" s="195"/>
    </row>
    <row r="717" customFormat="false" ht="20.1" hidden="false" customHeight="true" outlineLevel="0" collapsed="false">
      <c r="A717" s="226"/>
      <c r="B717" s="227"/>
      <c r="C717" s="228"/>
      <c r="D717" s="229"/>
      <c r="E717" s="230"/>
      <c r="F717" s="231"/>
      <c r="G717" s="225"/>
      <c r="H717" s="195"/>
    </row>
    <row r="718" customFormat="false" ht="20.1" hidden="false" customHeight="true" outlineLevel="0" collapsed="false">
      <c r="A718" s="226"/>
      <c r="B718" s="227"/>
      <c r="C718" s="228"/>
      <c r="D718" s="229"/>
      <c r="E718" s="230"/>
      <c r="F718" s="231"/>
      <c r="G718" s="225"/>
      <c r="H718" s="195"/>
    </row>
    <row r="719" customFormat="false" ht="20.1" hidden="false" customHeight="true" outlineLevel="0" collapsed="false">
      <c r="A719" s="226"/>
      <c r="B719" s="227"/>
      <c r="C719" s="228"/>
      <c r="D719" s="229"/>
      <c r="E719" s="230"/>
      <c r="F719" s="231"/>
      <c r="G719" s="225"/>
      <c r="H719" s="195"/>
    </row>
    <row r="720" customFormat="false" ht="20.1" hidden="false" customHeight="true" outlineLevel="0" collapsed="false">
      <c r="A720" s="226"/>
      <c r="B720" s="227"/>
      <c r="C720" s="228"/>
      <c r="D720" s="229"/>
      <c r="E720" s="230"/>
      <c r="F720" s="231"/>
      <c r="G720" s="225"/>
      <c r="H720" s="195"/>
    </row>
    <row r="721" customFormat="false" ht="20.1" hidden="false" customHeight="true" outlineLevel="0" collapsed="false">
      <c r="A721" s="226"/>
      <c r="B721" s="227"/>
      <c r="C721" s="228"/>
      <c r="D721" s="229"/>
      <c r="E721" s="230"/>
      <c r="F721" s="231"/>
      <c r="G721" s="225"/>
      <c r="H721" s="195"/>
    </row>
    <row r="722" customFormat="false" ht="20.1" hidden="false" customHeight="true" outlineLevel="0" collapsed="false">
      <c r="A722" s="226"/>
      <c r="B722" s="227"/>
      <c r="C722" s="228"/>
      <c r="D722" s="229"/>
      <c r="E722" s="230"/>
      <c r="F722" s="231"/>
      <c r="G722" s="225"/>
      <c r="H722" s="195"/>
    </row>
    <row r="723" customFormat="false" ht="20.1" hidden="false" customHeight="true" outlineLevel="0" collapsed="false">
      <c r="A723" s="226"/>
      <c r="B723" s="227"/>
      <c r="C723" s="228"/>
      <c r="D723" s="229"/>
      <c r="E723" s="230"/>
      <c r="F723" s="231"/>
      <c r="G723" s="225"/>
      <c r="H723" s="195"/>
    </row>
    <row r="724" customFormat="false" ht="20.1" hidden="false" customHeight="true" outlineLevel="0" collapsed="false">
      <c r="A724" s="226"/>
      <c r="B724" s="227"/>
      <c r="C724" s="228"/>
      <c r="D724" s="229"/>
      <c r="E724" s="230"/>
      <c r="F724" s="231"/>
      <c r="G724" s="225"/>
      <c r="H724" s="195"/>
    </row>
    <row r="725" customFormat="false" ht="20.1" hidden="false" customHeight="true" outlineLevel="0" collapsed="false">
      <c r="A725" s="226"/>
      <c r="B725" s="227"/>
      <c r="C725" s="228"/>
      <c r="D725" s="229"/>
      <c r="E725" s="230"/>
      <c r="F725" s="231"/>
      <c r="G725" s="225"/>
      <c r="H725" s="195"/>
    </row>
    <row r="726" customFormat="false" ht="20.1" hidden="false" customHeight="true" outlineLevel="0" collapsed="false">
      <c r="A726" s="226"/>
      <c r="B726" s="227"/>
      <c r="C726" s="228"/>
      <c r="D726" s="229"/>
      <c r="E726" s="230"/>
      <c r="F726" s="231"/>
      <c r="G726" s="225"/>
      <c r="H726" s="195"/>
    </row>
    <row r="727" customFormat="false" ht="20.1" hidden="false" customHeight="true" outlineLevel="0" collapsed="false">
      <c r="A727" s="226"/>
      <c r="B727" s="227"/>
      <c r="C727" s="228"/>
      <c r="D727" s="229"/>
      <c r="E727" s="230"/>
      <c r="F727" s="231"/>
      <c r="G727" s="225"/>
      <c r="H727" s="195"/>
    </row>
    <row r="728" customFormat="false" ht="20.1" hidden="false" customHeight="true" outlineLevel="0" collapsed="false">
      <c r="A728" s="226"/>
      <c r="B728" s="227"/>
      <c r="C728" s="228"/>
      <c r="D728" s="229"/>
      <c r="E728" s="230"/>
      <c r="F728" s="231"/>
      <c r="G728" s="225"/>
      <c r="H728" s="195"/>
    </row>
    <row r="729" customFormat="false" ht="20.1" hidden="false" customHeight="true" outlineLevel="0" collapsed="false">
      <c r="A729" s="226"/>
      <c r="B729" s="227"/>
      <c r="C729" s="228"/>
      <c r="D729" s="229"/>
      <c r="E729" s="230"/>
      <c r="F729" s="231"/>
      <c r="G729" s="225"/>
      <c r="H729" s="195"/>
    </row>
    <row r="730" customFormat="false" ht="20.1" hidden="false" customHeight="true" outlineLevel="0" collapsed="false">
      <c r="A730" s="226"/>
      <c r="B730" s="227"/>
      <c r="C730" s="228"/>
      <c r="D730" s="229"/>
      <c r="E730" s="230"/>
      <c r="F730" s="231"/>
      <c r="G730" s="225"/>
      <c r="H730" s="195"/>
    </row>
    <row r="731" customFormat="false" ht="20.1" hidden="false" customHeight="true" outlineLevel="0" collapsed="false">
      <c r="A731" s="226"/>
      <c r="B731" s="227"/>
      <c r="C731" s="228"/>
      <c r="D731" s="229"/>
      <c r="E731" s="230"/>
      <c r="F731" s="231"/>
      <c r="G731" s="225"/>
      <c r="H731" s="195"/>
    </row>
    <row r="732" customFormat="false" ht="20.1" hidden="false" customHeight="true" outlineLevel="0" collapsed="false">
      <c r="A732" s="226"/>
      <c r="B732" s="227"/>
      <c r="C732" s="228"/>
      <c r="D732" s="229"/>
      <c r="E732" s="230"/>
      <c r="F732" s="231"/>
      <c r="G732" s="225"/>
      <c r="H732" s="195"/>
    </row>
    <row r="733" customFormat="false" ht="20.1" hidden="false" customHeight="true" outlineLevel="0" collapsed="false">
      <c r="A733" s="226"/>
      <c r="B733" s="227"/>
      <c r="C733" s="228"/>
      <c r="D733" s="229"/>
      <c r="E733" s="230"/>
      <c r="F733" s="231"/>
      <c r="G733" s="225"/>
      <c r="H733" s="195"/>
    </row>
    <row r="734" customFormat="false" ht="20.1" hidden="false" customHeight="true" outlineLevel="0" collapsed="false">
      <c r="A734" s="226"/>
      <c r="B734" s="227"/>
      <c r="C734" s="228"/>
      <c r="D734" s="229"/>
      <c r="E734" s="230"/>
      <c r="F734" s="231"/>
      <c r="G734" s="225"/>
      <c r="H734" s="195"/>
    </row>
    <row r="735" customFormat="false" ht="20.1" hidden="false" customHeight="true" outlineLevel="0" collapsed="false">
      <c r="A735" s="226"/>
      <c r="B735" s="227"/>
      <c r="C735" s="228"/>
      <c r="D735" s="229"/>
      <c r="E735" s="230"/>
      <c r="F735" s="231"/>
      <c r="G735" s="225"/>
      <c r="H735" s="195"/>
    </row>
    <row r="736" customFormat="false" ht="20.1" hidden="false" customHeight="true" outlineLevel="0" collapsed="false">
      <c r="A736" s="226"/>
      <c r="B736" s="227"/>
      <c r="C736" s="228"/>
      <c r="D736" s="229"/>
      <c r="E736" s="230"/>
      <c r="F736" s="231"/>
      <c r="G736" s="225"/>
      <c r="H736" s="195"/>
    </row>
    <row r="737" customFormat="false" ht="20.1" hidden="false" customHeight="true" outlineLevel="0" collapsed="false">
      <c r="A737" s="226"/>
      <c r="B737" s="227"/>
      <c r="C737" s="228"/>
      <c r="D737" s="229"/>
      <c r="E737" s="230"/>
      <c r="F737" s="231"/>
      <c r="G737" s="225"/>
      <c r="H737" s="195"/>
    </row>
    <row r="738" customFormat="false" ht="20.1" hidden="false" customHeight="true" outlineLevel="0" collapsed="false">
      <c r="A738" s="226"/>
      <c r="B738" s="227"/>
      <c r="C738" s="228"/>
      <c r="D738" s="229"/>
      <c r="E738" s="230"/>
      <c r="F738" s="231"/>
      <c r="G738" s="225"/>
      <c r="H738" s="195"/>
    </row>
    <row r="739" customFormat="false" ht="20.1" hidden="false" customHeight="true" outlineLevel="0" collapsed="false">
      <c r="A739" s="226"/>
      <c r="B739" s="227"/>
      <c r="C739" s="228"/>
      <c r="D739" s="229"/>
      <c r="E739" s="230"/>
      <c r="F739" s="231"/>
      <c r="G739" s="225"/>
      <c r="H739" s="195"/>
    </row>
    <row r="740" customFormat="false" ht="20.1" hidden="false" customHeight="true" outlineLevel="0" collapsed="false">
      <c r="A740" s="226"/>
      <c r="B740" s="227"/>
      <c r="C740" s="228"/>
      <c r="D740" s="229"/>
      <c r="E740" s="230"/>
      <c r="F740" s="231"/>
      <c r="G740" s="225"/>
      <c r="H740" s="195"/>
    </row>
    <row r="741" customFormat="false" ht="20.1" hidden="false" customHeight="true" outlineLevel="0" collapsed="false">
      <c r="A741" s="226"/>
      <c r="B741" s="227"/>
      <c r="C741" s="228"/>
      <c r="D741" s="229"/>
      <c r="E741" s="230"/>
      <c r="F741" s="231"/>
      <c r="G741" s="225"/>
      <c r="H741" s="195"/>
    </row>
    <row r="742" customFormat="false" ht="20.1" hidden="false" customHeight="true" outlineLevel="0" collapsed="false">
      <c r="A742" s="226"/>
      <c r="B742" s="227"/>
      <c r="C742" s="228"/>
      <c r="D742" s="229"/>
      <c r="E742" s="230"/>
      <c r="F742" s="231"/>
      <c r="G742" s="225"/>
      <c r="H742" s="195"/>
    </row>
    <row r="743" customFormat="false" ht="20.1" hidden="false" customHeight="true" outlineLevel="0" collapsed="false">
      <c r="A743" s="226"/>
      <c r="B743" s="227"/>
      <c r="C743" s="228"/>
      <c r="D743" s="229"/>
      <c r="E743" s="230"/>
      <c r="F743" s="231"/>
      <c r="G743" s="225"/>
      <c r="H743" s="195"/>
    </row>
    <row r="744" customFormat="false" ht="20.1" hidden="false" customHeight="true" outlineLevel="0" collapsed="false">
      <c r="A744" s="226"/>
      <c r="B744" s="227"/>
      <c r="C744" s="228"/>
      <c r="D744" s="229"/>
      <c r="E744" s="230"/>
      <c r="F744" s="231"/>
      <c r="G744" s="225"/>
      <c r="H744" s="195"/>
    </row>
    <row r="745" customFormat="false" ht="20.1" hidden="false" customHeight="true" outlineLevel="0" collapsed="false">
      <c r="A745" s="226"/>
      <c r="B745" s="227"/>
      <c r="C745" s="228"/>
      <c r="D745" s="229"/>
      <c r="E745" s="230"/>
      <c r="F745" s="231"/>
      <c r="G745" s="225"/>
      <c r="H745" s="195"/>
    </row>
    <row r="746" customFormat="false" ht="20.1" hidden="false" customHeight="true" outlineLevel="0" collapsed="false">
      <c r="A746" s="226"/>
      <c r="B746" s="227"/>
      <c r="C746" s="228"/>
      <c r="D746" s="229"/>
      <c r="E746" s="230"/>
      <c r="F746" s="231"/>
      <c r="G746" s="225"/>
      <c r="H746" s="195"/>
    </row>
    <row r="747" customFormat="false" ht="20.1" hidden="false" customHeight="true" outlineLevel="0" collapsed="false">
      <c r="A747" s="226"/>
      <c r="B747" s="227"/>
      <c r="C747" s="228"/>
      <c r="D747" s="229"/>
      <c r="E747" s="230"/>
      <c r="F747" s="231"/>
      <c r="G747" s="225"/>
      <c r="H747" s="195"/>
    </row>
    <row r="748" customFormat="false" ht="20.1" hidden="false" customHeight="true" outlineLevel="0" collapsed="false">
      <c r="A748" s="226"/>
      <c r="B748" s="227"/>
      <c r="C748" s="228"/>
      <c r="D748" s="229"/>
      <c r="E748" s="230"/>
      <c r="F748" s="231"/>
      <c r="G748" s="225"/>
      <c r="H748" s="195"/>
    </row>
    <row r="749" customFormat="false" ht="20.1" hidden="false" customHeight="true" outlineLevel="0" collapsed="false">
      <c r="A749" s="226"/>
      <c r="B749" s="227"/>
      <c r="C749" s="228"/>
      <c r="D749" s="229"/>
      <c r="E749" s="230"/>
      <c r="F749" s="231"/>
      <c r="G749" s="225"/>
      <c r="H749" s="195"/>
    </row>
    <row r="750" customFormat="false" ht="20.1" hidden="false" customHeight="true" outlineLevel="0" collapsed="false">
      <c r="A750" s="226"/>
      <c r="B750" s="227"/>
      <c r="C750" s="228"/>
      <c r="D750" s="229"/>
      <c r="E750" s="230"/>
      <c r="F750" s="231"/>
      <c r="G750" s="225"/>
      <c r="H750" s="195"/>
    </row>
    <row r="751" customFormat="false" ht="20.1" hidden="false" customHeight="true" outlineLevel="0" collapsed="false">
      <c r="A751" s="226"/>
      <c r="B751" s="227"/>
      <c r="C751" s="228"/>
      <c r="D751" s="229"/>
      <c r="E751" s="230"/>
      <c r="F751" s="231"/>
      <c r="G751" s="225"/>
      <c r="H751" s="195"/>
    </row>
    <row r="752" customFormat="false" ht="20.1" hidden="false" customHeight="true" outlineLevel="0" collapsed="false">
      <c r="A752" s="226"/>
      <c r="B752" s="227"/>
      <c r="C752" s="228"/>
      <c r="D752" s="229"/>
      <c r="E752" s="230"/>
      <c r="F752" s="231"/>
      <c r="G752" s="225"/>
      <c r="H752" s="195"/>
    </row>
    <row r="753" customFormat="false" ht="20.1" hidden="false" customHeight="true" outlineLevel="0" collapsed="false">
      <c r="A753" s="226"/>
      <c r="B753" s="227"/>
      <c r="C753" s="228"/>
      <c r="D753" s="229"/>
      <c r="E753" s="230"/>
      <c r="F753" s="231"/>
      <c r="G753" s="225"/>
      <c r="H753" s="195"/>
    </row>
    <row r="754" customFormat="false" ht="20.1" hidden="false" customHeight="true" outlineLevel="0" collapsed="false">
      <c r="A754" s="226"/>
      <c r="B754" s="227"/>
      <c r="C754" s="228"/>
      <c r="D754" s="229"/>
      <c r="E754" s="230"/>
      <c r="F754" s="231"/>
      <c r="G754" s="225"/>
      <c r="H754" s="195"/>
    </row>
    <row r="755" customFormat="false" ht="20.1" hidden="false" customHeight="true" outlineLevel="0" collapsed="false">
      <c r="A755" s="226"/>
      <c r="B755" s="227"/>
      <c r="C755" s="228"/>
      <c r="D755" s="229"/>
      <c r="E755" s="230"/>
      <c r="F755" s="231"/>
      <c r="G755" s="225"/>
      <c r="H755" s="195"/>
    </row>
    <row r="756" customFormat="false" ht="20.1" hidden="false" customHeight="true" outlineLevel="0" collapsed="false">
      <c r="A756" s="226"/>
      <c r="B756" s="227"/>
      <c r="C756" s="228"/>
      <c r="D756" s="229"/>
      <c r="E756" s="230"/>
      <c r="F756" s="231"/>
      <c r="G756" s="225"/>
      <c r="H756" s="195"/>
    </row>
    <row r="757" customFormat="false" ht="20.1" hidden="false" customHeight="true" outlineLevel="0" collapsed="false">
      <c r="A757" s="226"/>
      <c r="B757" s="227"/>
      <c r="C757" s="228"/>
      <c r="D757" s="229"/>
      <c r="E757" s="230"/>
      <c r="F757" s="231"/>
      <c r="G757" s="225"/>
      <c r="H757" s="195"/>
    </row>
    <row r="758" customFormat="false" ht="20.1" hidden="false" customHeight="true" outlineLevel="0" collapsed="false">
      <c r="A758" s="226"/>
      <c r="B758" s="227"/>
      <c r="C758" s="228"/>
      <c r="D758" s="229"/>
      <c r="E758" s="230"/>
      <c r="F758" s="231"/>
      <c r="G758" s="225"/>
      <c r="H758" s="195"/>
    </row>
    <row r="759" customFormat="false" ht="20.1" hidden="false" customHeight="true" outlineLevel="0" collapsed="false">
      <c r="A759" s="226"/>
      <c r="B759" s="227"/>
      <c r="C759" s="228"/>
      <c r="D759" s="229"/>
      <c r="E759" s="230"/>
      <c r="F759" s="231"/>
      <c r="G759" s="225"/>
      <c r="H759" s="195"/>
    </row>
    <row r="760" customFormat="false" ht="20.1" hidden="false" customHeight="true" outlineLevel="0" collapsed="false">
      <c r="A760" s="226"/>
      <c r="B760" s="227"/>
      <c r="C760" s="228"/>
      <c r="D760" s="229"/>
      <c r="E760" s="230"/>
      <c r="F760" s="231"/>
      <c r="G760" s="225"/>
      <c r="H760" s="195"/>
    </row>
    <row r="761" customFormat="false" ht="20.1" hidden="false" customHeight="true" outlineLevel="0" collapsed="false">
      <c r="A761" s="226"/>
      <c r="B761" s="227"/>
      <c r="C761" s="228"/>
      <c r="D761" s="229"/>
      <c r="E761" s="230"/>
      <c r="F761" s="231"/>
      <c r="G761" s="225"/>
      <c r="H761" s="195"/>
    </row>
    <row r="762" customFormat="false" ht="20.1" hidden="false" customHeight="true" outlineLevel="0" collapsed="false">
      <c r="A762" s="226"/>
      <c r="B762" s="227"/>
      <c r="C762" s="228"/>
      <c r="D762" s="229"/>
      <c r="E762" s="230"/>
      <c r="F762" s="231"/>
      <c r="G762" s="225"/>
      <c r="H762" s="195"/>
    </row>
    <row r="763" customFormat="false" ht="20.1" hidden="false" customHeight="true" outlineLevel="0" collapsed="false">
      <c r="A763" s="226"/>
      <c r="B763" s="227"/>
      <c r="C763" s="228"/>
      <c r="D763" s="229"/>
      <c r="E763" s="230"/>
      <c r="F763" s="231"/>
      <c r="G763" s="225"/>
      <c r="H763" s="195"/>
    </row>
    <row r="764" customFormat="false" ht="20.1" hidden="false" customHeight="true" outlineLevel="0" collapsed="false">
      <c r="A764" s="226"/>
      <c r="B764" s="227"/>
      <c r="C764" s="228"/>
      <c r="D764" s="229"/>
      <c r="E764" s="230"/>
      <c r="F764" s="231"/>
      <c r="G764" s="225"/>
      <c r="H764" s="195"/>
    </row>
    <row r="765" customFormat="false" ht="20.1" hidden="false" customHeight="true" outlineLevel="0" collapsed="false">
      <c r="A765" s="226"/>
      <c r="B765" s="227"/>
      <c r="C765" s="228"/>
      <c r="D765" s="229"/>
      <c r="E765" s="230"/>
      <c r="F765" s="231"/>
      <c r="G765" s="225"/>
      <c r="H765" s="195"/>
    </row>
    <row r="766" customFormat="false" ht="20.1" hidden="false" customHeight="true" outlineLevel="0" collapsed="false">
      <c r="A766" s="226"/>
      <c r="B766" s="227"/>
      <c r="C766" s="228"/>
      <c r="D766" s="229"/>
      <c r="E766" s="230"/>
      <c r="F766" s="231"/>
      <c r="G766" s="225"/>
      <c r="H766" s="195"/>
    </row>
    <row r="767" customFormat="false" ht="20.1" hidden="false" customHeight="true" outlineLevel="0" collapsed="false">
      <c r="A767" s="226"/>
      <c r="B767" s="227"/>
      <c r="C767" s="228"/>
      <c r="D767" s="229"/>
      <c r="E767" s="230"/>
      <c r="F767" s="231"/>
      <c r="G767" s="225"/>
      <c r="H767" s="195"/>
    </row>
    <row r="768" customFormat="false" ht="20.1" hidden="false" customHeight="true" outlineLevel="0" collapsed="false">
      <c r="A768" s="226"/>
      <c r="B768" s="227"/>
      <c r="C768" s="228"/>
      <c r="D768" s="229"/>
      <c r="E768" s="230"/>
      <c r="F768" s="231"/>
      <c r="G768" s="225"/>
      <c r="H768" s="195"/>
    </row>
    <row r="769" customFormat="false" ht="20.1" hidden="false" customHeight="true" outlineLevel="0" collapsed="false">
      <c r="A769" s="226"/>
      <c r="B769" s="227"/>
      <c r="C769" s="228"/>
      <c r="D769" s="229"/>
      <c r="E769" s="230"/>
      <c r="F769" s="231"/>
      <c r="G769" s="225"/>
      <c r="H769" s="195"/>
    </row>
    <row r="770" customFormat="false" ht="20.1" hidden="false" customHeight="true" outlineLevel="0" collapsed="false">
      <c r="A770" s="226"/>
      <c r="B770" s="227"/>
      <c r="C770" s="228"/>
      <c r="D770" s="229"/>
      <c r="E770" s="230"/>
      <c r="F770" s="231"/>
      <c r="G770" s="225"/>
      <c r="H770" s="195"/>
    </row>
    <row r="771" customFormat="false" ht="20.1" hidden="false" customHeight="true" outlineLevel="0" collapsed="false">
      <c r="A771" s="226"/>
      <c r="B771" s="227"/>
      <c r="C771" s="228"/>
      <c r="D771" s="229"/>
      <c r="E771" s="230"/>
      <c r="F771" s="231"/>
      <c r="G771" s="225"/>
      <c r="H771" s="195"/>
    </row>
    <row r="772" customFormat="false" ht="20.1" hidden="false" customHeight="true" outlineLevel="0" collapsed="false">
      <c r="A772" s="226"/>
      <c r="B772" s="227"/>
      <c r="C772" s="228"/>
      <c r="D772" s="229"/>
      <c r="E772" s="230"/>
      <c r="F772" s="231"/>
      <c r="G772" s="225"/>
      <c r="H772" s="195"/>
    </row>
    <row r="773" customFormat="false" ht="20.1" hidden="false" customHeight="true" outlineLevel="0" collapsed="false">
      <c r="A773" s="226"/>
      <c r="B773" s="227"/>
      <c r="C773" s="228"/>
      <c r="D773" s="229"/>
      <c r="E773" s="230"/>
      <c r="F773" s="231"/>
      <c r="G773" s="225"/>
      <c r="H773" s="195"/>
    </row>
    <row r="774" customFormat="false" ht="20.1" hidden="false" customHeight="true" outlineLevel="0" collapsed="false">
      <c r="A774" s="226"/>
      <c r="B774" s="227"/>
      <c r="C774" s="228"/>
      <c r="D774" s="229"/>
      <c r="E774" s="230"/>
      <c r="F774" s="231"/>
      <c r="G774" s="225"/>
      <c r="H774" s="195"/>
    </row>
    <row r="775" customFormat="false" ht="20.1" hidden="false" customHeight="true" outlineLevel="0" collapsed="false">
      <c r="A775" s="226"/>
      <c r="B775" s="227"/>
      <c r="C775" s="228"/>
      <c r="D775" s="229"/>
      <c r="E775" s="230"/>
      <c r="F775" s="231"/>
      <c r="G775" s="225"/>
      <c r="H775" s="195"/>
    </row>
    <row r="776" customFormat="false" ht="20.1" hidden="false" customHeight="true" outlineLevel="0" collapsed="false">
      <c r="A776" s="226"/>
      <c r="B776" s="227"/>
      <c r="C776" s="228"/>
      <c r="D776" s="229"/>
      <c r="E776" s="230"/>
      <c r="F776" s="231"/>
      <c r="G776" s="225"/>
      <c r="H776" s="195"/>
    </row>
    <row r="777" customFormat="false" ht="20.1" hidden="false" customHeight="true" outlineLevel="0" collapsed="false">
      <c r="A777" s="226"/>
      <c r="B777" s="227"/>
      <c r="C777" s="228"/>
      <c r="D777" s="229"/>
      <c r="E777" s="230"/>
      <c r="F777" s="231"/>
      <c r="G777" s="225"/>
      <c r="H777" s="195"/>
    </row>
    <row r="778" customFormat="false" ht="20.1" hidden="false" customHeight="true" outlineLevel="0" collapsed="false">
      <c r="A778" s="226"/>
      <c r="B778" s="227"/>
      <c r="C778" s="228"/>
      <c r="D778" s="229"/>
      <c r="E778" s="230"/>
      <c r="F778" s="231"/>
      <c r="G778" s="225"/>
      <c r="H778" s="195"/>
    </row>
    <row r="779" customFormat="false" ht="20.1" hidden="false" customHeight="true" outlineLevel="0" collapsed="false">
      <c r="A779" s="226"/>
      <c r="B779" s="227"/>
      <c r="C779" s="228"/>
      <c r="D779" s="229"/>
      <c r="E779" s="230"/>
      <c r="F779" s="231"/>
      <c r="G779" s="225"/>
      <c r="H779" s="195"/>
    </row>
    <row r="780" customFormat="false" ht="20.1" hidden="false" customHeight="true" outlineLevel="0" collapsed="false">
      <c r="A780" s="226"/>
      <c r="B780" s="227"/>
      <c r="C780" s="228"/>
      <c r="D780" s="229"/>
      <c r="E780" s="230"/>
      <c r="F780" s="231"/>
      <c r="G780" s="225"/>
      <c r="H780" s="195"/>
    </row>
    <row r="781" customFormat="false" ht="20.1" hidden="false" customHeight="true" outlineLevel="0" collapsed="false">
      <c r="A781" s="226"/>
      <c r="B781" s="227"/>
      <c r="C781" s="228"/>
      <c r="D781" s="229"/>
      <c r="E781" s="230"/>
      <c r="F781" s="231"/>
      <c r="G781" s="225"/>
      <c r="H781" s="195"/>
    </row>
    <row r="782" customFormat="false" ht="20.1" hidden="false" customHeight="true" outlineLevel="0" collapsed="false">
      <c r="A782" s="226"/>
      <c r="B782" s="227"/>
      <c r="C782" s="228"/>
      <c r="D782" s="229"/>
      <c r="E782" s="230"/>
      <c r="F782" s="231"/>
      <c r="G782" s="225"/>
      <c r="H782" s="195"/>
    </row>
    <row r="783" customFormat="false" ht="20.1" hidden="false" customHeight="true" outlineLevel="0" collapsed="false">
      <c r="A783" s="226"/>
      <c r="B783" s="227"/>
      <c r="C783" s="228"/>
      <c r="D783" s="229"/>
      <c r="E783" s="230"/>
      <c r="F783" s="231"/>
      <c r="G783" s="225"/>
      <c r="H783" s="195"/>
    </row>
    <row r="784" customFormat="false" ht="20.1" hidden="false" customHeight="true" outlineLevel="0" collapsed="false">
      <c r="A784" s="226"/>
      <c r="B784" s="227"/>
      <c r="C784" s="228"/>
      <c r="D784" s="229"/>
      <c r="E784" s="230"/>
      <c r="F784" s="231"/>
      <c r="G784" s="225"/>
      <c r="H784" s="195"/>
    </row>
    <row r="785" customFormat="false" ht="20.1" hidden="false" customHeight="true" outlineLevel="0" collapsed="false">
      <c r="A785" s="226"/>
      <c r="B785" s="227"/>
      <c r="C785" s="228"/>
      <c r="D785" s="229"/>
      <c r="E785" s="230"/>
      <c r="F785" s="231"/>
      <c r="G785" s="225"/>
      <c r="H785" s="195"/>
    </row>
    <row r="786" customFormat="false" ht="20.1" hidden="false" customHeight="true" outlineLevel="0" collapsed="false">
      <c r="A786" s="226"/>
      <c r="B786" s="227"/>
      <c r="C786" s="228"/>
      <c r="D786" s="229"/>
      <c r="E786" s="230"/>
      <c r="F786" s="231"/>
      <c r="G786" s="225"/>
      <c r="H786" s="195"/>
    </row>
    <row r="787" customFormat="false" ht="20.1" hidden="false" customHeight="true" outlineLevel="0" collapsed="false">
      <c r="A787" s="226"/>
      <c r="B787" s="227"/>
      <c r="C787" s="228"/>
      <c r="D787" s="229"/>
      <c r="E787" s="230"/>
      <c r="F787" s="231"/>
      <c r="G787" s="225"/>
      <c r="H787" s="195"/>
    </row>
    <row r="788" customFormat="false" ht="20.1" hidden="false" customHeight="true" outlineLevel="0" collapsed="false">
      <c r="A788" s="226"/>
      <c r="B788" s="227"/>
      <c r="C788" s="228"/>
      <c r="D788" s="229"/>
      <c r="E788" s="230"/>
      <c r="F788" s="231"/>
      <c r="G788" s="225"/>
      <c r="H788" s="195"/>
    </row>
    <row r="789" customFormat="false" ht="20.1" hidden="false" customHeight="true" outlineLevel="0" collapsed="false">
      <c r="A789" s="226"/>
      <c r="B789" s="227"/>
      <c r="C789" s="228"/>
      <c r="D789" s="229"/>
      <c r="E789" s="230"/>
      <c r="F789" s="231"/>
      <c r="G789" s="225"/>
      <c r="H789" s="195"/>
    </row>
    <row r="790" customFormat="false" ht="20.1" hidden="false" customHeight="true" outlineLevel="0" collapsed="false">
      <c r="A790" s="226"/>
      <c r="B790" s="227"/>
      <c r="C790" s="228"/>
      <c r="D790" s="229"/>
      <c r="E790" s="230"/>
      <c r="F790" s="231"/>
      <c r="G790" s="225"/>
      <c r="H790" s="195"/>
    </row>
    <row r="791" customFormat="false" ht="20.1" hidden="false" customHeight="true" outlineLevel="0" collapsed="false">
      <c r="A791" s="226"/>
      <c r="B791" s="227"/>
      <c r="C791" s="228"/>
      <c r="D791" s="229"/>
      <c r="E791" s="230"/>
      <c r="F791" s="231"/>
      <c r="G791" s="225"/>
      <c r="H791" s="195"/>
    </row>
    <row r="792" customFormat="false" ht="20.1" hidden="false" customHeight="true" outlineLevel="0" collapsed="false">
      <c r="A792" s="226"/>
      <c r="B792" s="227"/>
      <c r="C792" s="228"/>
      <c r="D792" s="229"/>
      <c r="E792" s="230"/>
      <c r="F792" s="231"/>
      <c r="G792" s="225"/>
      <c r="H792" s="195"/>
    </row>
    <row r="793" customFormat="false" ht="20.1" hidden="false" customHeight="true" outlineLevel="0" collapsed="false">
      <c r="A793" s="226"/>
      <c r="B793" s="227"/>
      <c r="C793" s="228"/>
      <c r="D793" s="229"/>
      <c r="E793" s="230"/>
      <c r="F793" s="231"/>
      <c r="G793" s="225"/>
      <c r="H793" s="195"/>
    </row>
    <row r="794" customFormat="false" ht="20.1" hidden="false" customHeight="true" outlineLevel="0" collapsed="false">
      <c r="A794" s="226"/>
      <c r="B794" s="227"/>
      <c r="C794" s="228"/>
      <c r="D794" s="229"/>
      <c r="E794" s="230"/>
      <c r="F794" s="231"/>
      <c r="G794" s="225"/>
      <c r="H794" s="195"/>
    </row>
    <row r="795" customFormat="false" ht="20.1" hidden="false" customHeight="true" outlineLevel="0" collapsed="false">
      <c r="A795" s="226"/>
      <c r="B795" s="227"/>
      <c r="C795" s="228"/>
      <c r="D795" s="229"/>
      <c r="E795" s="230"/>
      <c r="F795" s="231"/>
      <c r="G795" s="225"/>
      <c r="H795" s="195"/>
    </row>
    <row r="796" customFormat="false" ht="20.1" hidden="false" customHeight="true" outlineLevel="0" collapsed="false">
      <c r="A796" s="226"/>
      <c r="B796" s="227"/>
      <c r="C796" s="228"/>
      <c r="D796" s="229"/>
      <c r="E796" s="230"/>
      <c r="F796" s="231"/>
      <c r="G796" s="225"/>
      <c r="H796" s="195"/>
    </row>
    <row r="797" customFormat="false" ht="20.1" hidden="false" customHeight="true" outlineLevel="0" collapsed="false">
      <c r="A797" s="226"/>
      <c r="B797" s="227"/>
      <c r="C797" s="228"/>
      <c r="D797" s="229"/>
      <c r="E797" s="230"/>
      <c r="F797" s="231"/>
      <c r="G797" s="225"/>
      <c r="H797" s="195"/>
    </row>
    <row r="798" customFormat="false" ht="20.1" hidden="false" customHeight="true" outlineLevel="0" collapsed="false">
      <c r="A798" s="226"/>
      <c r="B798" s="227"/>
      <c r="C798" s="228"/>
      <c r="D798" s="229"/>
      <c r="E798" s="230"/>
      <c r="F798" s="231"/>
      <c r="G798" s="225"/>
      <c r="H798" s="195"/>
    </row>
    <row r="799" customFormat="false" ht="20.1" hidden="false" customHeight="true" outlineLevel="0" collapsed="false">
      <c r="A799" s="226"/>
      <c r="B799" s="227"/>
      <c r="C799" s="228"/>
      <c r="D799" s="229"/>
      <c r="E799" s="230"/>
      <c r="F799" s="231"/>
      <c r="G799" s="225"/>
      <c r="H799" s="195"/>
    </row>
    <row r="800" customFormat="false" ht="20.1" hidden="false" customHeight="true" outlineLevel="0" collapsed="false">
      <c r="A800" s="226"/>
      <c r="B800" s="227"/>
      <c r="C800" s="228"/>
      <c r="D800" s="229"/>
      <c r="E800" s="230"/>
      <c r="F800" s="231"/>
      <c r="G800" s="225"/>
      <c r="H800" s="195"/>
    </row>
    <row r="801" customFormat="false" ht="20.1" hidden="false" customHeight="true" outlineLevel="0" collapsed="false">
      <c r="A801" s="226"/>
      <c r="B801" s="227"/>
      <c r="C801" s="228"/>
      <c r="D801" s="229"/>
      <c r="E801" s="230"/>
      <c r="F801" s="231"/>
      <c r="G801" s="225"/>
      <c r="H801" s="195"/>
    </row>
    <row r="802" customFormat="false" ht="20.1" hidden="false" customHeight="true" outlineLevel="0" collapsed="false">
      <c r="A802" s="226"/>
      <c r="B802" s="227"/>
      <c r="C802" s="228"/>
      <c r="D802" s="229"/>
      <c r="E802" s="230"/>
      <c r="F802" s="231"/>
      <c r="G802" s="225"/>
      <c r="H802" s="195"/>
    </row>
    <row r="803" customFormat="false" ht="20.1" hidden="false" customHeight="true" outlineLevel="0" collapsed="false">
      <c r="A803" s="226"/>
      <c r="B803" s="227"/>
      <c r="C803" s="228"/>
      <c r="D803" s="229"/>
      <c r="E803" s="230"/>
      <c r="F803" s="231"/>
      <c r="G803" s="225"/>
      <c r="H803" s="195"/>
    </row>
    <row r="804" customFormat="false" ht="20.1" hidden="false" customHeight="true" outlineLevel="0" collapsed="false">
      <c r="A804" s="226"/>
      <c r="B804" s="227"/>
      <c r="C804" s="228"/>
      <c r="D804" s="229"/>
      <c r="E804" s="230"/>
      <c r="F804" s="231"/>
      <c r="G804" s="225"/>
      <c r="H804" s="195"/>
    </row>
    <row r="805" customFormat="false" ht="20.1" hidden="false" customHeight="true" outlineLevel="0" collapsed="false">
      <c r="A805" s="226"/>
      <c r="B805" s="227"/>
      <c r="C805" s="228"/>
      <c r="D805" s="229"/>
      <c r="E805" s="230"/>
      <c r="F805" s="231"/>
      <c r="G805" s="225"/>
      <c r="H805" s="195"/>
    </row>
    <row r="806" customFormat="false" ht="20.1" hidden="false" customHeight="true" outlineLevel="0" collapsed="false">
      <c r="A806" s="226"/>
      <c r="B806" s="227"/>
      <c r="C806" s="228"/>
      <c r="D806" s="229"/>
      <c r="E806" s="230"/>
      <c r="F806" s="231"/>
      <c r="G806" s="225"/>
      <c r="H806" s="195"/>
    </row>
    <row r="807" customFormat="false" ht="20.1" hidden="false" customHeight="true" outlineLevel="0" collapsed="false">
      <c r="A807" s="226"/>
      <c r="B807" s="227"/>
      <c r="C807" s="228"/>
      <c r="D807" s="229"/>
      <c r="E807" s="230"/>
      <c r="F807" s="231"/>
      <c r="G807" s="225"/>
      <c r="H807" s="195"/>
    </row>
    <row r="808" customFormat="false" ht="20.1" hidden="false" customHeight="true" outlineLevel="0" collapsed="false">
      <c r="A808" s="226"/>
      <c r="B808" s="227"/>
      <c r="C808" s="228"/>
      <c r="D808" s="229"/>
      <c r="E808" s="230"/>
      <c r="F808" s="231"/>
      <c r="G808" s="225"/>
      <c r="H808" s="195"/>
    </row>
    <row r="809" customFormat="false" ht="20.1" hidden="false" customHeight="true" outlineLevel="0" collapsed="false">
      <c r="A809" s="226"/>
      <c r="B809" s="227"/>
      <c r="C809" s="228"/>
      <c r="D809" s="229"/>
      <c r="E809" s="230"/>
      <c r="F809" s="231"/>
      <c r="G809" s="225"/>
      <c r="H809" s="195"/>
    </row>
    <row r="810" customFormat="false" ht="20.1" hidden="false" customHeight="true" outlineLevel="0" collapsed="false">
      <c r="A810" s="226"/>
      <c r="B810" s="227"/>
      <c r="C810" s="228"/>
      <c r="D810" s="229"/>
      <c r="E810" s="230"/>
      <c r="F810" s="231"/>
      <c r="G810" s="225"/>
      <c r="H810" s="195"/>
    </row>
    <row r="811" customFormat="false" ht="20.1" hidden="false" customHeight="true" outlineLevel="0" collapsed="false">
      <c r="A811" s="226"/>
      <c r="B811" s="227"/>
      <c r="C811" s="228"/>
      <c r="D811" s="229"/>
      <c r="E811" s="230"/>
      <c r="F811" s="231"/>
      <c r="G811" s="225"/>
      <c r="H811" s="195"/>
    </row>
    <row r="812" customFormat="false" ht="20.1" hidden="false" customHeight="true" outlineLevel="0" collapsed="false">
      <c r="A812" s="226"/>
      <c r="B812" s="227"/>
      <c r="C812" s="228"/>
      <c r="D812" s="229"/>
      <c r="E812" s="230"/>
      <c r="F812" s="231"/>
      <c r="G812" s="225"/>
      <c r="H812" s="195"/>
    </row>
    <row r="813" customFormat="false" ht="20.1" hidden="false" customHeight="true" outlineLevel="0" collapsed="false">
      <c r="A813" s="226"/>
      <c r="B813" s="227"/>
      <c r="C813" s="228"/>
      <c r="D813" s="229"/>
      <c r="E813" s="230"/>
      <c r="F813" s="231"/>
      <c r="G813" s="225"/>
      <c r="H813" s="195"/>
    </row>
    <row r="814" customFormat="false" ht="20.1" hidden="false" customHeight="true" outlineLevel="0" collapsed="false">
      <c r="A814" s="226"/>
      <c r="B814" s="227"/>
      <c r="C814" s="228"/>
      <c r="D814" s="229"/>
      <c r="E814" s="230"/>
      <c r="F814" s="231"/>
      <c r="G814" s="225"/>
      <c r="H814" s="195"/>
    </row>
    <row r="815" customFormat="false" ht="20.1" hidden="false" customHeight="true" outlineLevel="0" collapsed="false">
      <c r="A815" s="226"/>
      <c r="B815" s="227"/>
      <c r="C815" s="228"/>
      <c r="D815" s="229"/>
      <c r="E815" s="230"/>
      <c r="F815" s="231"/>
      <c r="G815" s="225"/>
      <c r="H815" s="195"/>
    </row>
    <row r="816" customFormat="false" ht="20.1" hidden="false" customHeight="true" outlineLevel="0" collapsed="false">
      <c r="A816" s="226"/>
      <c r="B816" s="227"/>
      <c r="C816" s="228"/>
      <c r="D816" s="229"/>
      <c r="E816" s="230"/>
      <c r="F816" s="231"/>
      <c r="G816" s="225"/>
      <c r="H816" s="195"/>
    </row>
    <row r="817" customFormat="false" ht="20.1" hidden="false" customHeight="true" outlineLevel="0" collapsed="false">
      <c r="A817" s="226"/>
      <c r="B817" s="227"/>
      <c r="C817" s="228"/>
      <c r="D817" s="229"/>
      <c r="E817" s="230"/>
      <c r="F817" s="231"/>
      <c r="G817" s="225"/>
      <c r="H817" s="195"/>
    </row>
    <row r="818" customFormat="false" ht="20.1" hidden="false" customHeight="true" outlineLevel="0" collapsed="false">
      <c r="A818" s="226"/>
      <c r="B818" s="227"/>
      <c r="C818" s="228"/>
      <c r="D818" s="229"/>
      <c r="E818" s="230"/>
      <c r="F818" s="231"/>
      <c r="G818" s="225"/>
      <c r="H818" s="195"/>
    </row>
    <row r="819" customFormat="false" ht="20.1" hidden="false" customHeight="true" outlineLevel="0" collapsed="false">
      <c r="A819" s="226"/>
      <c r="B819" s="227"/>
      <c r="C819" s="228"/>
      <c r="D819" s="229"/>
      <c r="E819" s="230"/>
      <c r="F819" s="231"/>
      <c r="G819" s="225"/>
      <c r="H819" s="195"/>
    </row>
    <row r="820" customFormat="false" ht="20.1" hidden="false" customHeight="true" outlineLevel="0" collapsed="false">
      <c r="A820" s="226"/>
      <c r="B820" s="227"/>
      <c r="C820" s="228"/>
      <c r="D820" s="229"/>
      <c r="E820" s="230"/>
      <c r="F820" s="231"/>
      <c r="G820" s="225"/>
      <c r="H820" s="195"/>
    </row>
    <row r="821" customFormat="false" ht="20.1" hidden="false" customHeight="true" outlineLevel="0" collapsed="false">
      <c r="A821" s="226"/>
      <c r="B821" s="227"/>
      <c r="C821" s="228"/>
      <c r="D821" s="229"/>
      <c r="E821" s="230"/>
      <c r="F821" s="231"/>
      <c r="G821" s="225"/>
      <c r="H821" s="195"/>
    </row>
    <row r="822" customFormat="false" ht="20.1" hidden="false" customHeight="true" outlineLevel="0" collapsed="false">
      <c r="A822" s="226"/>
      <c r="B822" s="227"/>
      <c r="C822" s="228"/>
      <c r="D822" s="229"/>
      <c r="E822" s="230"/>
      <c r="F822" s="231"/>
      <c r="G822" s="225"/>
      <c r="H822" s="195"/>
    </row>
    <row r="823" customFormat="false" ht="20.1" hidden="false" customHeight="true" outlineLevel="0" collapsed="false">
      <c r="A823" s="226"/>
      <c r="B823" s="227"/>
      <c r="C823" s="228"/>
      <c r="D823" s="229"/>
      <c r="E823" s="230"/>
      <c r="F823" s="231"/>
      <c r="G823" s="225"/>
      <c r="H823" s="195"/>
    </row>
    <row r="824" customFormat="false" ht="20.1" hidden="false" customHeight="true" outlineLevel="0" collapsed="false">
      <c r="A824" s="226"/>
      <c r="B824" s="227"/>
      <c r="C824" s="228"/>
      <c r="D824" s="229"/>
      <c r="E824" s="230"/>
      <c r="F824" s="231"/>
      <c r="G824" s="225"/>
      <c r="H824" s="195"/>
    </row>
    <row r="825" customFormat="false" ht="20.1" hidden="false" customHeight="true" outlineLevel="0" collapsed="false">
      <c r="A825" s="226"/>
      <c r="B825" s="227"/>
      <c r="C825" s="228"/>
      <c r="D825" s="229"/>
      <c r="E825" s="230"/>
      <c r="F825" s="231"/>
      <c r="G825" s="225"/>
      <c r="H825" s="195"/>
    </row>
    <row r="826" customFormat="false" ht="20.1" hidden="false" customHeight="true" outlineLevel="0" collapsed="false">
      <c r="A826" s="226"/>
      <c r="B826" s="227"/>
      <c r="C826" s="228"/>
      <c r="D826" s="229"/>
      <c r="E826" s="230"/>
      <c r="F826" s="231"/>
      <c r="G826" s="225"/>
      <c r="H826" s="195"/>
    </row>
    <row r="827" customFormat="false" ht="20.1" hidden="false" customHeight="true" outlineLevel="0" collapsed="false">
      <c r="A827" s="226"/>
      <c r="B827" s="227"/>
      <c r="C827" s="228"/>
      <c r="D827" s="229"/>
      <c r="E827" s="230"/>
      <c r="F827" s="231"/>
      <c r="G827" s="225"/>
      <c r="H827" s="195"/>
    </row>
    <row r="828" customFormat="false" ht="20.1" hidden="false" customHeight="true" outlineLevel="0" collapsed="false">
      <c r="A828" s="226"/>
      <c r="B828" s="227"/>
      <c r="C828" s="228"/>
      <c r="D828" s="229"/>
      <c r="E828" s="230"/>
      <c r="F828" s="231"/>
      <c r="G828" s="225"/>
      <c r="H828" s="195"/>
    </row>
    <row r="829" customFormat="false" ht="20.1" hidden="false" customHeight="true" outlineLevel="0" collapsed="false">
      <c r="A829" s="226"/>
      <c r="B829" s="227"/>
      <c r="C829" s="228"/>
      <c r="D829" s="229"/>
      <c r="E829" s="230"/>
      <c r="F829" s="231"/>
      <c r="G829" s="225"/>
      <c r="H829" s="195"/>
    </row>
    <row r="830" customFormat="false" ht="20.1" hidden="false" customHeight="true" outlineLevel="0" collapsed="false">
      <c r="A830" s="226"/>
      <c r="B830" s="227"/>
      <c r="C830" s="228"/>
      <c r="D830" s="229"/>
      <c r="E830" s="230"/>
      <c r="F830" s="231"/>
      <c r="G830" s="225"/>
      <c r="H830" s="195"/>
    </row>
    <row r="831" customFormat="false" ht="20.1" hidden="false" customHeight="true" outlineLevel="0" collapsed="false">
      <c r="A831" s="226"/>
      <c r="B831" s="227"/>
      <c r="C831" s="228"/>
      <c r="D831" s="229"/>
      <c r="E831" s="230"/>
      <c r="F831" s="231"/>
      <c r="G831" s="225"/>
      <c r="H831" s="195"/>
    </row>
    <row r="832" customFormat="false" ht="20.1" hidden="false" customHeight="true" outlineLevel="0" collapsed="false">
      <c r="A832" s="226"/>
      <c r="B832" s="227"/>
      <c r="C832" s="228"/>
      <c r="D832" s="229"/>
      <c r="E832" s="230"/>
      <c r="F832" s="231"/>
      <c r="G832" s="225"/>
      <c r="H832" s="195"/>
    </row>
    <row r="833" customFormat="false" ht="20.1" hidden="false" customHeight="true" outlineLevel="0" collapsed="false">
      <c r="A833" s="226"/>
      <c r="B833" s="227"/>
      <c r="C833" s="228"/>
      <c r="D833" s="229"/>
      <c r="E833" s="230"/>
      <c r="F833" s="231"/>
      <c r="G833" s="225"/>
      <c r="H833" s="195"/>
    </row>
    <row r="834" customFormat="false" ht="20.1" hidden="false" customHeight="true" outlineLevel="0" collapsed="false">
      <c r="A834" s="226"/>
      <c r="B834" s="227"/>
      <c r="C834" s="228"/>
      <c r="D834" s="229"/>
      <c r="E834" s="230"/>
      <c r="F834" s="231"/>
      <c r="G834" s="225"/>
      <c r="H834" s="195"/>
    </row>
    <row r="835" customFormat="false" ht="20.1" hidden="false" customHeight="true" outlineLevel="0" collapsed="false">
      <c r="A835" s="226"/>
      <c r="B835" s="227"/>
      <c r="C835" s="228"/>
      <c r="D835" s="229"/>
      <c r="E835" s="230"/>
      <c r="F835" s="231"/>
      <c r="G835" s="225"/>
      <c r="H835" s="195"/>
    </row>
    <row r="836" customFormat="false" ht="20.1" hidden="false" customHeight="true" outlineLevel="0" collapsed="false">
      <c r="A836" s="226"/>
      <c r="B836" s="227"/>
      <c r="C836" s="228"/>
      <c r="D836" s="229"/>
      <c r="E836" s="230"/>
      <c r="F836" s="231"/>
      <c r="G836" s="225"/>
      <c r="H836" s="195"/>
    </row>
    <row r="837" customFormat="false" ht="20.1" hidden="false" customHeight="true" outlineLevel="0" collapsed="false">
      <c r="A837" s="226"/>
      <c r="B837" s="227"/>
      <c r="C837" s="228"/>
      <c r="D837" s="229"/>
      <c r="E837" s="230"/>
      <c r="F837" s="231"/>
      <c r="G837" s="225"/>
      <c r="H837" s="195"/>
    </row>
    <row r="838" customFormat="false" ht="20.1" hidden="false" customHeight="true" outlineLevel="0" collapsed="false">
      <c r="A838" s="226"/>
      <c r="B838" s="227"/>
      <c r="C838" s="228"/>
      <c r="D838" s="229"/>
      <c r="E838" s="230"/>
      <c r="F838" s="231"/>
      <c r="G838" s="225"/>
      <c r="H838" s="195"/>
    </row>
    <row r="839" customFormat="false" ht="20.1" hidden="false" customHeight="true" outlineLevel="0" collapsed="false">
      <c r="A839" s="226"/>
      <c r="B839" s="227"/>
      <c r="C839" s="228"/>
      <c r="D839" s="229"/>
      <c r="E839" s="230"/>
      <c r="F839" s="231"/>
      <c r="G839" s="225"/>
      <c r="H839" s="195"/>
    </row>
    <row r="840" customFormat="false" ht="20.1" hidden="false" customHeight="true" outlineLevel="0" collapsed="false">
      <c r="A840" s="226"/>
      <c r="B840" s="227"/>
      <c r="C840" s="228"/>
      <c r="D840" s="229"/>
      <c r="E840" s="230"/>
      <c r="F840" s="231"/>
      <c r="G840" s="225"/>
      <c r="H840" s="195"/>
    </row>
    <row r="841" customFormat="false" ht="20.1" hidden="false" customHeight="true" outlineLevel="0" collapsed="false">
      <c r="A841" s="226"/>
      <c r="B841" s="227"/>
      <c r="C841" s="228"/>
      <c r="D841" s="229"/>
      <c r="E841" s="230"/>
      <c r="F841" s="231"/>
      <c r="G841" s="225"/>
      <c r="H841" s="195"/>
    </row>
    <row r="842" customFormat="false" ht="20.1" hidden="false" customHeight="true" outlineLevel="0" collapsed="false">
      <c r="A842" s="226"/>
      <c r="B842" s="227"/>
      <c r="C842" s="228"/>
      <c r="D842" s="229"/>
      <c r="E842" s="230"/>
      <c r="F842" s="231"/>
      <c r="G842" s="225"/>
      <c r="H842" s="195"/>
    </row>
    <row r="843" customFormat="false" ht="20.1" hidden="false" customHeight="true" outlineLevel="0" collapsed="false">
      <c r="A843" s="226"/>
      <c r="B843" s="227"/>
      <c r="C843" s="228"/>
      <c r="D843" s="229"/>
      <c r="E843" s="230"/>
      <c r="F843" s="231"/>
      <c r="G843" s="225"/>
      <c r="H843" s="195"/>
    </row>
    <row r="844" customFormat="false" ht="20.1" hidden="false" customHeight="true" outlineLevel="0" collapsed="false">
      <c r="A844" s="226"/>
      <c r="B844" s="227"/>
      <c r="C844" s="228"/>
      <c r="D844" s="229"/>
      <c r="E844" s="230"/>
      <c r="F844" s="231"/>
      <c r="G844" s="225"/>
      <c r="H844" s="195"/>
    </row>
    <row r="845" customFormat="false" ht="20.1" hidden="false" customHeight="true" outlineLevel="0" collapsed="false">
      <c r="A845" s="226"/>
      <c r="B845" s="227"/>
      <c r="C845" s="228"/>
      <c r="D845" s="229"/>
      <c r="E845" s="230"/>
      <c r="F845" s="231"/>
      <c r="G845" s="225"/>
      <c r="H845" s="195"/>
    </row>
    <row r="846" customFormat="false" ht="20.1" hidden="false" customHeight="true" outlineLevel="0" collapsed="false">
      <c r="A846" s="226"/>
      <c r="B846" s="227"/>
      <c r="C846" s="228"/>
      <c r="D846" s="229"/>
      <c r="E846" s="230"/>
      <c r="F846" s="231"/>
      <c r="G846" s="225"/>
      <c r="H846" s="195"/>
    </row>
    <row r="847" customFormat="false" ht="20.1" hidden="false" customHeight="true" outlineLevel="0" collapsed="false">
      <c r="A847" s="226"/>
      <c r="B847" s="227"/>
      <c r="C847" s="228"/>
      <c r="D847" s="229"/>
      <c r="E847" s="230"/>
      <c r="F847" s="231"/>
      <c r="G847" s="225"/>
      <c r="H847" s="195"/>
    </row>
    <row r="848" customFormat="false" ht="20.1" hidden="false" customHeight="true" outlineLevel="0" collapsed="false">
      <c r="A848" s="226"/>
      <c r="B848" s="227"/>
      <c r="C848" s="228"/>
      <c r="D848" s="229"/>
      <c r="E848" s="230"/>
      <c r="F848" s="231"/>
      <c r="G848" s="225"/>
      <c r="H848" s="195"/>
    </row>
    <row r="849" customFormat="false" ht="20.1" hidden="false" customHeight="true" outlineLevel="0" collapsed="false">
      <c r="A849" s="226"/>
      <c r="B849" s="227"/>
      <c r="C849" s="228"/>
      <c r="D849" s="229"/>
      <c r="E849" s="230"/>
      <c r="F849" s="231"/>
      <c r="G849" s="225"/>
      <c r="H849" s="195"/>
    </row>
    <row r="850" customFormat="false" ht="20.1" hidden="false" customHeight="true" outlineLevel="0" collapsed="false">
      <c r="A850" s="226"/>
      <c r="B850" s="227"/>
      <c r="C850" s="228"/>
      <c r="D850" s="229"/>
      <c r="E850" s="230"/>
      <c r="F850" s="231"/>
      <c r="G850" s="225"/>
      <c r="H850" s="195"/>
    </row>
    <row r="851" customFormat="false" ht="20.1" hidden="false" customHeight="true" outlineLevel="0" collapsed="false">
      <c r="A851" s="226"/>
      <c r="B851" s="227"/>
      <c r="C851" s="228"/>
      <c r="D851" s="229"/>
      <c r="E851" s="230"/>
      <c r="F851" s="231"/>
      <c r="G851" s="225"/>
      <c r="H851" s="195"/>
    </row>
    <row r="852" customFormat="false" ht="20.1" hidden="false" customHeight="true" outlineLevel="0" collapsed="false">
      <c r="A852" s="226"/>
      <c r="B852" s="227"/>
      <c r="C852" s="228"/>
      <c r="D852" s="229"/>
      <c r="E852" s="230"/>
      <c r="F852" s="231"/>
      <c r="G852" s="225"/>
      <c r="H852" s="195"/>
    </row>
    <row r="853" customFormat="false" ht="20.1" hidden="false" customHeight="true" outlineLevel="0" collapsed="false">
      <c r="A853" s="226"/>
      <c r="B853" s="227"/>
      <c r="C853" s="228"/>
      <c r="D853" s="229"/>
      <c r="E853" s="230"/>
      <c r="F853" s="231"/>
      <c r="G853" s="225"/>
      <c r="H853" s="195"/>
    </row>
    <row r="854" customFormat="false" ht="20.1" hidden="false" customHeight="true" outlineLevel="0" collapsed="false">
      <c r="A854" s="226"/>
      <c r="B854" s="227"/>
      <c r="C854" s="228"/>
      <c r="D854" s="229"/>
      <c r="E854" s="230"/>
      <c r="F854" s="231"/>
      <c r="G854" s="225"/>
      <c r="H854" s="195"/>
    </row>
    <row r="855" customFormat="false" ht="20.1" hidden="false" customHeight="true" outlineLevel="0" collapsed="false">
      <c r="A855" s="226"/>
      <c r="B855" s="227"/>
      <c r="C855" s="228"/>
      <c r="D855" s="229"/>
      <c r="E855" s="230"/>
      <c r="F855" s="231"/>
      <c r="G855" s="225"/>
      <c r="H855" s="195"/>
    </row>
    <row r="856" customFormat="false" ht="20.1" hidden="false" customHeight="true" outlineLevel="0" collapsed="false">
      <c r="A856" s="226"/>
      <c r="B856" s="227"/>
      <c r="C856" s="228"/>
      <c r="D856" s="229"/>
      <c r="E856" s="230"/>
      <c r="F856" s="231"/>
      <c r="G856" s="225"/>
      <c r="H856" s="195"/>
    </row>
    <row r="857" customFormat="false" ht="20.1" hidden="false" customHeight="true" outlineLevel="0" collapsed="false">
      <c r="A857" s="226"/>
      <c r="B857" s="227"/>
      <c r="C857" s="228"/>
      <c r="D857" s="229"/>
      <c r="E857" s="230"/>
      <c r="F857" s="231"/>
      <c r="G857" s="225"/>
      <c r="H857" s="195"/>
    </row>
    <row r="858" customFormat="false" ht="20.1" hidden="false" customHeight="true" outlineLevel="0" collapsed="false">
      <c r="A858" s="226"/>
      <c r="B858" s="227"/>
      <c r="C858" s="228"/>
      <c r="D858" s="229"/>
      <c r="E858" s="230"/>
      <c r="F858" s="231"/>
      <c r="G858" s="225"/>
      <c r="H858" s="195"/>
    </row>
    <row r="859" customFormat="false" ht="20.1" hidden="false" customHeight="true" outlineLevel="0" collapsed="false">
      <c r="A859" s="226"/>
      <c r="B859" s="227"/>
      <c r="C859" s="228"/>
      <c r="D859" s="229"/>
      <c r="E859" s="230"/>
      <c r="F859" s="231"/>
      <c r="G859" s="225"/>
      <c r="H859" s="195"/>
    </row>
    <row r="860" customFormat="false" ht="20.1" hidden="false" customHeight="true" outlineLevel="0" collapsed="false">
      <c r="A860" s="226"/>
      <c r="B860" s="227"/>
      <c r="C860" s="228"/>
      <c r="D860" s="229"/>
      <c r="E860" s="230"/>
      <c r="F860" s="231"/>
      <c r="G860" s="225"/>
      <c r="H860" s="195"/>
    </row>
    <row r="861" customFormat="false" ht="20.1" hidden="false" customHeight="true" outlineLevel="0" collapsed="false">
      <c r="A861" s="226"/>
      <c r="B861" s="227"/>
      <c r="C861" s="228"/>
      <c r="D861" s="229"/>
      <c r="E861" s="230"/>
      <c r="F861" s="231"/>
      <c r="G861" s="225"/>
      <c r="H861" s="195"/>
    </row>
    <row r="862" customFormat="false" ht="20.1" hidden="false" customHeight="true" outlineLevel="0" collapsed="false">
      <c r="A862" s="226"/>
      <c r="B862" s="227"/>
      <c r="C862" s="228"/>
      <c r="D862" s="229"/>
      <c r="E862" s="230"/>
      <c r="F862" s="231"/>
      <c r="G862" s="225"/>
      <c r="H862" s="195"/>
    </row>
    <row r="863" customFormat="false" ht="20.1" hidden="false" customHeight="true" outlineLevel="0" collapsed="false">
      <c r="A863" s="226"/>
      <c r="B863" s="227"/>
      <c r="C863" s="228"/>
      <c r="D863" s="229"/>
      <c r="E863" s="230"/>
      <c r="F863" s="231"/>
      <c r="G863" s="225"/>
      <c r="H863" s="195"/>
    </row>
    <row r="864" customFormat="false" ht="20.1" hidden="false" customHeight="true" outlineLevel="0" collapsed="false">
      <c r="A864" s="226"/>
      <c r="B864" s="227"/>
      <c r="C864" s="228"/>
      <c r="D864" s="229"/>
      <c r="E864" s="230"/>
      <c r="F864" s="231"/>
      <c r="G864" s="225"/>
      <c r="H864" s="195"/>
    </row>
    <row r="865" customFormat="false" ht="20.1" hidden="false" customHeight="true" outlineLevel="0" collapsed="false">
      <c r="A865" s="226"/>
      <c r="B865" s="227"/>
      <c r="C865" s="228"/>
      <c r="D865" s="229"/>
      <c r="E865" s="230"/>
      <c r="F865" s="231"/>
      <c r="G865" s="225"/>
      <c r="H865" s="195"/>
    </row>
    <row r="866" customFormat="false" ht="20.1" hidden="false" customHeight="true" outlineLevel="0" collapsed="false">
      <c r="A866" s="226"/>
      <c r="B866" s="227"/>
      <c r="C866" s="228"/>
      <c r="D866" s="229"/>
      <c r="E866" s="230"/>
      <c r="F866" s="231"/>
      <c r="G866" s="225"/>
      <c r="H866" s="195"/>
    </row>
    <row r="867" customFormat="false" ht="20.1" hidden="false" customHeight="true" outlineLevel="0" collapsed="false">
      <c r="A867" s="226"/>
      <c r="B867" s="227"/>
      <c r="C867" s="228"/>
      <c r="D867" s="229"/>
      <c r="E867" s="230"/>
      <c r="F867" s="231"/>
      <c r="G867" s="225"/>
      <c r="H867" s="195"/>
    </row>
    <row r="868" customFormat="false" ht="20.1" hidden="false" customHeight="true" outlineLevel="0" collapsed="false">
      <c r="A868" s="226"/>
      <c r="B868" s="227"/>
      <c r="C868" s="228"/>
      <c r="D868" s="229"/>
      <c r="E868" s="230"/>
      <c r="F868" s="231"/>
      <c r="G868" s="225"/>
      <c r="H868" s="195"/>
    </row>
    <row r="869" customFormat="false" ht="20.1" hidden="false" customHeight="true" outlineLevel="0" collapsed="false">
      <c r="A869" s="226"/>
      <c r="B869" s="227"/>
      <c r="C869" s="228"/>
      <c r="D869" s="229"/>
      <c r="E869" s="230"/>
      <c r="F869" s="231"/>
      <c r="G869" s="225"/>
      <c r="H869" s="195"/>
    </row>
    <row r="870" customFormat="false" ht="20.1" hidden="false" customHeight="true" outlineLevel="0" collapsed="false">
      <c r="A870" s="226"/>
      <c r="B870" s="227"/>
      <c r="C870" s="228"/>
      <c r="D870" s="229"/>
      <c r="E870" s="230"/>
      <c r="F870" s="231"/>
      <c r="G870" s="225"/>
      <c r="H870" s="195"/>
    </row>
    <row r="871" customFormat="false" ht="20.1" hidden="false" customHeight="true" outlineLevel="0" collapsed="false">
      <c r="A871" s="226"/>
      <c r="B871" s="227"/>
      <c r="C871" s="228"/>
      <c r="D871" s="229"/>
      <c r="E871" s="230"/>
      <c r="F871" s="231"/>
      <c r="G871" s="225"/>
      <c r="H871" s="195"/>
    </row>
    <row r="872" customFormat="false" ht="20.1" hidden="false" customHeight="true" outlineLevel="0" collapsed="false">
      <c r="A872" s="226"/>
      <c r="B872" s="227"/>
      <c r="C872" s="228"/>
      <c r="D872" s="229"/>
      <c r="E872" s="230"/>
      <c r="F872" s="231"/>
      <c r="G872" s="225"/>
      <c r="H872" s="195"/>
    </row>
    <row r="873" customFormat="false" ht="20.1" hidden="false" customHeight="true" outlineLevel="0" collapsed="false">
      <c r="A873" s="226"/>
      <c r="B873" s="227"/>
      <c r="C873" s="228"/>
      <c r="D873" s="229"/>
      <c r="E873" s="230"/>
      <c r="F873" s="231"/>
      <c r="G873" s="225"/>
      <c r="H873" s="195"/>
    </row>
    <row r="874" customFormat="false" ht="20.1" hidden="false" customHeight="true" outlineLevel="0" collapsed="false">
      <c r="A874" s="226"/>
      <c r="B874" s="227"/>
      <c r="C874" s="228"/>
      <c r="D874" s="229"/>
      <c r="E874" s="230"/>
      <c r="F874" s="231"/>
      <c r="G874" s="225"/>
      <c r="H874" s="195"/>
    </row>
    <row r="875" customFormat="false" ht="20.1" hidden="false" customHeight="true" outlineLevel="0" collapsed="false">
      <c r="A875" s="226"/>
      <c r="B875" s="227"/>
      <c r="C875" s="228"/>
      <c r="D875" s="229"/>
      <c r="E875" s="230"/>
      <c r="F875" s="231"/>
      <c r="G875" s="225"/>
      <c r="H875" s="195"/>
    </row>
    <row r="876" customFormat="false" ht="20.1" hidden="false" customHeight="true" outlineLevel="0" collapsed="false">
      <c r="A876" s="226"/>
      <c r="B876" s="227"/>
      <c r="C876" s="228"/>
      <c r="D876" s="229"/>
      <c r="E876" s="230"/>
      <c r="F876" s="231"/>
      <c r="G876" s="225"/>
      <c r="H876" s="195"/>
    </row>
    <row r="877" customFormat="false" ht="20.1" hidden="false" customHeight="true" outlineLevel="0" collapsed="false">
      <c r="A877" s="226"/>
      <c r="B877" s="227"/>
      <c r="C877" s="228"/>
      <c r="D877" s="229"/>
      <c r="E877" s="230"/>
      <c r="F877" s="231"/>
      <c r="G877" s="225"/>
      <c r="H877" s="195"/>
    </row>
    <row r="878" customFormat="false" ht="20.1" hidden="false" customHeight="true" outlineLevel="0" collapsed="false">
      <c r="A878" s="226"/>
      <c r="B878" s="227"/>
      <c r="C878" s="228"/>
      <c r="D878" s="229"/>
      <c r="E878" s="230"/>
      <c r="F878" s="231"/>
      <c r="G878" s="225"/>
      <c r="H878" s="195"/>
    </row>
    <row r="879" customFormat="false" ht="20.1" hidden="false" customHeight="true" outlineLevel="0" collapsed="false">
      <c r="A879" s="226"/>
      <c r="B879" s="227"/>
      <c r="C879" s="228"/>
      <c r="D879" s="229"/>
      <c r="E879" s="230"/>
      <c r="F879" s="231"/>
      <c r="G879" s="225"/>
      <c r="H879" s="195"/>
    </row>
    <row r="880" customFormat="false" ht="20.1" hidden="false" customHeight="true" outlineLevel="0" collapsed="false">
      <c r="A880" s="226"/>
      <c r="B880" s="227"/>
      <c r="C880" s="228"/>
      <c r="D880" s="229"/>
      <c r="E880" s="230"/>
      <c r="F880" s="231"/>
      <c r="G880" s="225"/>
      <c r="H880" s="195"/>
    </row>
    <row r="881" customFormat="false" ht="20.1" hidden="false" customHeight="true" outlineLevel="0" collapsed="false">
      <c r="A881" s="226"/>
      <c r="B881" s="227"/>
      <c r="C881" s="228"/>
      <c r="D881" s="229"/>
      <c r="E881" s="230"/>
      <c r="F881" s="231"/>
      <c r="G881" s="225"/>
      <c r="H881" s="195"/>
    </row>
    <row r="882" customFormat="false" ht="20.1" hidden="false" customHeight="true" outlineLevel="0" collapsed="false">
      <c r="A882" s="226"/>
      <c r="B882" s="227"/>
      <c r="C882" s="228"/>
      <c r="D882" s="229"/>
      <c r="E882" s="230"/>
      <c r="F882" s="231"/>
      <c r="G882" s="225"/>
      <c r="H882" s="195"/>
    </row>
    <row r="883" customFormat="false" ht="20.1" hidden="false" customHeight="true" outlineLevel="0" collapsed="false">
      <c r="A883" s="226"/>
      <c r="B883" s="227"/>
      <c r="C883" s="228"/>
      <c r="D883" s="229"/>
      <c r="E883" s="230"/>
      <c r="F883" s="231"/>
      <c r="G883" s="225"/>
      <c r="H883" s="195"/>
    </row>
    <row r="884" customFormat="false" ht="20.1" hidden="false" customHeight="true" outlineLevel="0" collapsed="false">
      <c r="A884" s="226"/>
      <c r="B884" s="227"/>
      <c r="C884" s="228"/>
      <c r="D884" s="229"/>
      <c r="E884" s="230"/>
      <c r="F884" s="231"/>
      <c r="G884" s="225"/>
      <c r="H884" s="195"/>
    </row>
    <row r="885" customFormat="false" ht="20.1" hidden="false" customHeight="true" outlineLevel="0" collapsed="false">
      <c r="A885" s="226"/>
      <c r="B885" s="227"/>
      <c r="C885" s="228"/>
      <c r="D885" s="229"/>
      <c r="E885" s="230"/>
      <c r="F885" s="231"/>
      <c r="G885" s="225"/>
      <c r="H885" s="195"/>
    </row>
    <row r="886" customFormat="false" ht="20.1" hidden="false" customHeight="true" outlineLevel="0" collapsed="false">
      <c r="A886" s="226"/>
      <c r="B886" s="227"/>
      <c r="C886" s="228"/>
      <c r="D886" s="229"/>
      <c r="E886" s="230"/>
      <c r="F886" s="231"/>
      <c r="G886" s="225"/>
      <c r="H886" s="195"/>
    </row>
    <row r="887" customFormat="false" ht="20.1" hidden="false" customHeight="true" outlineLevel="0" collapsed="false">
      <c r="A887" s="226"/>
      <c r="B887" s="227"/>
      <c r="C887" s="228"/>
      <c r="D887" s="229"/>
      <c r="E887" s="230"/>
      <c r="F887" s="231"/>
      <c r="G887" s="225"/>
      <c r="H887" s="195"/>
    </row>
    <row r="888" customFormat="false" ht="20.1" hidden="false" customHeight="true" outlineLevel="0" collapsed="false">
      <c r="A888" s="226"/>
      <c r="B888" s="227"/>
      <c r="C888" s="228"/>
      <c r="D888" s="229"/>
      <c r="E888" s="230"/>
      <c r="F888" s="231"/>
      <c r="G888" s="225"/>
      <c r="H888" s="195"/>
    </row>
    <row r="889" customFormat="false" ht="20.1" hidden="false" customHeight="true" outlineLevel="0" collapsed="false">
      <c r="A889" s="226"/>
      <c r="B889" s="227"/>
      <c r="C889" s="228"/>
      <c r="D889" s="229"/>
      <c r="E889" s="230"/>
      <c r="F889" s="231"/>
      <c r="G889" s="225"/>
      <c r="H889" s="195"/>
    </row>
    <row r="890" customFormat="false" ht="20.1" hidden="false" customHeight="true" outlineLevel="0" collapsed="false">
      <c r="A890" s="226"/>
      <c r="B890" s="227"/>
      <c r="C890" s="228"/>
      <c r="D890" s="229"/>
      <c r="E890" s="230"/>
      <c r="F890" s="231"/>
      <c r="G890" s="225"/>
      <c r="H890" s="195"/>
    </row>
    <row r="891" customFormat="false" ht="20.1" hidden="false" customHeight="true" outlineLevel="0" collapsed="false">
      <c r="A891" s="226"/>
      <c r="B891" s="227"/>
      <c r="C891" s="228"/>
      <c r="D891" s="229"/>
      <c r="E891" s="230"/>
      <c r="F891" s="231"/>
      <c r="G891" s="225"/>
      <c r="H891" s="195"/>
    </row>
    <row r="892" customFormat="false" ht="20.1" hidden="false" customHeight="true" outlineLevel="0" collapsed="false">
      <c r="A892" s="226"/>
      <c r="B892" s="227"/>
      <c r="C892" s="228"/>
      <c r="D892" s="229"/>
      <c r="E892" s="230"/>
      <c r="F892" s="231"/>
      <c r="G892" s="225"/>
      <c r="H892" s="195"/>
    </row>
    <row r="893" customFormat="false" ht="20.1" hidden="false" customHeight="true" outlineLevel="0" collapsed="false">
      <c r="A893" s="226"/>
      <c r="B893" s="227"/>
      <c r="C893" s="228"/>
      <c r="D893" s="229"/>
      <c r="E893" s="230"/>
      <c r="F893" s="231"/>
      <c r="G893" s="225"/>
      <c r="H893" s="195"/>
    </row>
    <row r="894" customFormat="false" ht="20.1" hidden="false" customHeight="true" outlineLevel="0" collapsed="false">
      <c r="A894" s="226"/>
      <c r="B894" s="227"/>
      <c r="C894" s="228"/>
      <c r="D894" s="229"/>
      <c r="E894" s="230"/>
      <c r="F894" s="231"/>
      <c r="G894" s="225"/>
      <c r="H894" s="195"/>
    </row>
    <row r="895" customFormat="false" ht="20.1" hidden="false" customHeight="true" outlineLevel="0" collapsed="false">
      <c r="A895" s="226"/>
      <c r="B895" s="227"/>
      <c r="C895" s="228"/>
      <c r="D895" s="229"/>
      <c r="E895" s="230"/>
      <c r="F895" s="231"/>
      <c r="G895" s="225"/>
      <c r="H895" s="195"/>
    </row>
    <row r="896" customFormat="false" ht="20.1" hidden="false" customHeight="true" outlineLevel="0" collapsed="false">
      <c r="A896" s="226"/>
      <c r="B896" s="227"/>
      <c r="C896" s="228"/>
      <c r="D896" s="229"/>
      <c r="E896" s="230"/>
      <c r="F896" s="231"/>
      <c r="G896" s="225"/>
      <c r="H896" s="195"/>
    </row>
    <row r="897" customFormat="false" ht="20.1" hidden="false" customHeight="true" outlineLevel="0" collapsed="false">
      <c r="A897" s="226"/>
      <c r="B897" s="227"/>
      <c r="C897" s="228"/>
      <c r="D897" s="229"/>
      <c r="E897" s="230"/>
      <c r="F897" s="231"/>
      <c r="G897" s="225"/>
      <c r="H897" s="195"/>
    </row>
    <row r="898" customFormat="false" ht="20.1" hidden="false" customHeight="true" outlineLevel="0" collapsed="false">
      <c r="A898" s="226"/>
      <c r="B898" s="227"/>
      <c r="C898" s="228"/>
      <c r="D898" s="229"/>
      <c r="E898" s="230"/>
      <c r="F898" s="231"/>
      <c r="G898" s="225"/>
      <c r="H898" s="195"/>
    </row>
    <row r="899" customFormat="false" ht="20.1" hidden="false" customHeight="true" outlineLevel="0" collapsed="false">
      <c r="A899" s="226"/>
      <c r="B899" s="227"/>
      <c r="C899" s="228"/>
      <c r="D899" s="229"/>
      <c r="E899" s="230"/>
      <c r="F899" s="231"/>
      <c r="G899" s="225"/>
      <c r="H899" s="195"/>
    </row>
    <row r="900" customFormat="false" ht="20.1" hidden="false" customHeight="true" outlineLevel="0" collapsed="false">
      <c r="A900" s="226"/>
      <c r="B900" s="227"/>
      <c r="C900" s="228"/>
      <c r="D900" s="229"/>
      <c r="E900" s="230"/>
      <c r="F900" s="231"/>
      <c r="G900" s="225"/>
      <c r="H900" s="195"/>
    </row>
    <row r="901" customFormat="false" ht="20.1" hidden="false" customHeight="true" outlineLevel="0" collapsed="false">
      <c r="A901" s="226"/>
      <c r="B901" s="227"/>
      <c r="C901" s="228"/>
      <c r="D901" s="229"/>
      <c r="E901" s="230"/>
      <c r="F901" s="231"/>
      <c r="G901" s="225"/>
      <c r="H901" s="195"/>
    </row>
    <row r="902" customFormat="false" ht="20.1" hidden="false" customHeight="true" outlineLevel="0" collapsed="false">
      <c r="A902" s="226"/>
      <c r="B902" s="227"/>
      <c r="C902" s="228"/>
      <c r="D902" s="229"/>
      <c r="E902" s="230"/>
      <c r="F902" s="231"/>
      <c r="G902" s="225"/>
      <c r="H902" s="195"/>
    </row>
    <row r="903" customFormat="false" ht="20.1" hidden="false" customHeight="true" outlineLevel="0" collapsed="false">
      <c r="A903" s="226"/>
      <c r="B903" s="227"/>
      <c r="C903" s="228"/>
      <c r="D903" s="229"/>
      <c r="E903" s="230"/>
      <c r="F903" s="231"/>
      <c r="G903" s="225"/>
      <c r="H903" s="195"/>
    </row>
    <row r="904" customFormat="false" ht="20.1" hidden="false" customHeight="true" outlineLevel="0" collapsed="false">
      <c r="A904" s="226"/>
      <c r="B904" s="227"/>
      <c r="C904" s="228"/>
      <c r="D904" s="229"/>
      <c r="E904" s="230"/>
      <c r="F904" s="231"/>
      <c r="G904" s="225"/>
      <c r="H904" s="195"/>
    </row>
    <row r="905" customFormat="false" ht="20.1" hidden="false" customHeight="true" outlineLevel="0" collapsed="false">
      <c r="A905" s="226"/>
      <c r="B905" s="227"/>
      <c r="C905" s="228"/>
      <c r="D905" s="229"/>
      <c r="E905" s="230"/>
      <c r="F905" s="231"/>
      <c r="G905" s="225"/>
      <c r="H905" s="195"/>
    </row>
    <row r="906" customFormat="false" ht="20.1" hidden="false" customHeight="true" outlineLevel="0" collapsed="false">
      <c r="A906" s="226"/>
      <c r="B906" s="227"/>
      <c r="C906" s="228"/>
      <c r="D906" s="229"/>
      <c r="E906" s="230"/>
      <c r="F906" s="231"/>
      <c r="G906" s="225"/>
      <c r="H906" s="195"/>
    </row>
    <row r="907" customFormat="false" ht="20.1" hidden="false" customHeight="true" outlineLevel="0" collapsed="false">
      <c r="G907" s="225"/>
      <c r="H907" s="195"/>
    </row>
    <row r="908" customFormat="false" ht="20.1" hidden="false" customHeight="true" outlineLevel="0" collapsed="false">
      <c r="G908" s="225"/>
      <c r="H908" s="195"/>
    </row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</sheetData>
  <autoFilter ref="A17:H472"/>
  <mergeCells count="15">
    <mergeCell ref="A1:H1"/>
    <mergeCell ref="D10:G10"/>
    <mergeCell ref="D11:G11"/>
    <mergeCell ref="D12:G12"/>
    <mergeCell ref="D13:G13"/>
    <mergeCell ref="D14:G14"/>
    <mergeCell ref="D15:G15"/>
    <mergeCell ref="C28:F28"/>
    <mergeCell ref="C38:F39"/>
    <mergeCell ref="C41:F43"/>
    <mergeCell ref="C48:F49"/>
    <mergeCell ref="C52:F52"/>
    <mergeCell ref="C100:F100"/>
    <mergeCell ref="C261:F261"/>
    <mergeCell ref="C284:F287"/>
  </mergeCells>
  <conditionalFormatting sqref="F212:F214">
    <cfRule type="expression" priority="2" aboveAverage="0" equalAverage="0" bottom="0" percent="0" rank="0" text="" dxfId="3">
      <formula>AND(COUNTIF($F$212:$F$214,F212)&gt;1,NOT(ISBLANK(F212)))</formula>
    </cfRule>
    <cfRule type="expression" priority="3" aboveAverage="0" equalAverage="0" bottom="0" percent="0" rank="0" text="" dxfId="4">
      <formula>AND(COUNTIF($F$212:$F$214,F212)&gt;1,NOT(ISBLANK(F212)))</formula>
    </cfRule>
  </conditionalFormatting>
  <conditionalFormatting sqref="F212:F214">
    <cfRule type="expression" priority="4" aboveAverage="0" equalAverage="0" bottom="0" percent="0" rank="0" text="" dxfId="5">
      <formula>AND(COUNTIF($F$212:$F$214,F212)&gt;1,NOT(ISBLANK(F212)))</formula>
    </cfRule>
  </conditionalFormatting>
  <conditionalFormatting sqref="F215:F219">
    <cfRule type="expression" priority="5" aboveAverage="0" equalAverage="0" bottom="0" percent="0" rank="0" text="" dxfId="6">
      <formula>AND(COUNTIF($F$215:$F$219,F215)&gt;1,NOT(ISBLANK(F215)))</formula>
    </cfRule>
    <cfRule type="expression" priority="6" aboveAverage="0" equalAverage="0" bottom="0" percent="0" rank="0" text="" dxfId="7">
      <formula>AND(COUNTIF($F$215:$F$219,F215)&gt;1,NOT(ISBLANK(F215)))</formula>
    </cfRule>
  </conditionalFormatting>
  <conditionalFormatting sqref="F215:F219">
    <cfRule type="expression" priority="7" aboveAverage="0" equalAverage="0" bottom="0" percent="0" rank="0" text="" dxfId="8">
      <formula>AND(COUNTIF($F$215:$F$219,F215)&gt;1,NOT(ISBLANK(F215)))</formula>
    </cfRule>
  </conditionalFormatting>
  <conditionalFormatting sqref="F220:F224">
    <cfRule type="expression" priority="8" aboveAverage="0" equalAverage="0" bottom="0" percent="0" rank="0" text="" dxfId="9">
      <formula>AND(COUNTIF($F$220:$F$224,F220)&gt;1,NOT(ISBLANK(F220)))</formula>
    </cfRule>
    <cfRule type="expression" priority="9" aboveAverage="0" equalAverage="0" bottom="0" percent="0" rank="0" text="" dxfId="10">
      <formula>AND(COUNTIF($F$220:$F$224,F220)&gt;1,NOT(ISBLANK(F220)))</formula>
    </cfRule>
  </conditionalFormatting>
  <conditionalFormatting sqref="F220:F224">
    <cfRule type="expression" priority="10" aboveAverage="0" equalAverage="0" bottom="0" percent="0" rank="0" text="" dxfId="11">
      <formula>AND(COUNTIF($F$220:$F$224,F220)&gt;1,NOT(ISBLANK(F220)))</formula>
    </cfRule>
  </conditionalFormatting>
  <dataValidations count="5">
    <dataValidation allowBlank="true" errorStyle="stop" operator="between" showDropDown="false" showErrorMessage="true" showInputMessage="false" sqref="F36 F64:F66 F68:F87 D99 D101 F110:F119 F215:F224 F227:F238 F252 F258 F303:F308" type="whole">
      <formula1>9780000000000</formula1>
      <formula2>9789999999999</formula2>
    </dataValidation>
    <dataValidation allowBlank="true" errorStyle="stop" operator="between" showDropDown="false" showErrorMessage="true" showInputMessage="false" sqref="D20:D27 D33:D37 D40 D44:D47 D50 D64:D87 F99 F101 D110:D119 D139:D158 D215:D245 D252 D254:D260 D262:D263 D304:D308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253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53" type="decimal">
      <formula1>9780000000000</formula1>
      <formula2>9789999999999</formula2>
    </dataValidation>
    <dataValidation allowBlank="true" errorStyle="stop" operator="between" showDropDown="false" showErrorMessage="true" showInputMessage="false" sqref="E120 E123 E125 E257:E259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Kathleen Robb</cp:lastModifiedBy>
  <cp:lastPrinted>2022-08-03T11:26:10Z</cp:lastPrinted>
  <dcterms:modified xsi:type="dcterms:W3CDTF">2022-08-15T16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