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8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Bounce September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YOU ARE STRONG</t>
  </si>
  <si>
    <t xml:space="preserve">OTTER, ISABEL</t>
  </si>
  <si>
    <t xml:space="preserve">BB</t>
  </si>
  <si>
    <t xml:space="preserve">HOME **TOP PICK**</t>
  </si>
  <si>
    <t xml:space="preserve">HEGARTY/TECKENTRUP</t>
  </si>
  <si>
    <t xml:space="preserve">CBB</t>
  </si>
  <si>
    <t xml:space="preserve">SEA</t>
  </si>
  <si>
    <t xml:space="preserve">BEE</t>
  </si>
  <si>
    <t xml:space="preserve">ONE LITTLE: ONE LITTLE BUG **TOP PICK**</t>
  </si>
  <si>
    <t xml:space="preserve">DAVIES, BECKY </t>
  </si>
  <si>
    <t xml:space="preserve">CBB </t>
  </si>
  <si>
    <t xml:space="preserve">ONE LITTLE: ONE LITTLE SEED</t>
  </si>
  <si>
    <t xml:space="preserve">MIND YOUR MANNERS, DINOSAUR!</t>
  </si>
  <si>
    <t xml:space="preserve">MCLEAN, DANIELLE </t>
  </si>
  <si>
    <t xml:space="preserve">FIVE WAYS: YOU CAN, TOUCAN!</t>
  </si>
  <si>
    <t xml:space="preserve">LLOYD, ROSAMUND </t>
  </si>
  <si>
    <t xml:space="preserve">£8.99</t>
  </si>
  <si>
    <t xml:space="preserve">FIVE WAYS: BE CALMER LLAMA</t>
  </si>
  <si>
    <t xml:space="preserve">OKIDOKID: ANIMALS </t>
  </si>
  <si>
    <t xml:space="preserve">OKIDOKID</t>
  </si>
  <si>
    <t xml:space="preserve">OKIDOKID: VEHICLES </t>
  </si>
  <si>
    <t xml:space="preserve">OKIDOKID: PEOPLE</t>
  </si>
  <si>
    <t xml:space="preserve">POO IN THE ZOO: THE ISLAND OF DINOSAUR POO **TOP PICK**</t>
  </si>
  <si>
    <t xml:space="preserve">SMALLMAN/GREY</t>
  </si>
  <si>
    <t xml:space="preserve">PB </t>
  </si>
  <si>
    <t xml:space="preserve">POO IN THE ZOO: THE GREAT POO MYSTERY</t>
  </si>
  <si>
    <t xml:space="preserve">PB</t>
  </si>
  <si>
    <t xml:space="preserve">POO IN THE ZOO</t>
  </si>
  <si>
    <t xml:space="preserve">THE WIND MAY BLOW</t>
  </si>
  <si>
    <t xml:space="preserve">QUINTON, SASHA</t>
  </si>
  <si>
    <t xml:space="preserve">WATCH OUT WOLF, THERE'S A BADDIE IN YOUR BOOK</t>
  </si>
  <si>
    <t xml:space="preserve">EVANS, JUDE</t>
  </si>
  <si>
    <t xml:space="preserve">SOMEDAY</t>
  </si>
  <si>
    <t xml:space="preserve">STANSBIE, STEPHANIE</t>
  </si>
  <si>
    <t xml:space="preserve">DANGEROUS!</t>
  </si>
  <si>
    <t xml:space="preserve">WARNES, TIM</t>
  </si>
  <si>
    <t xml:space="preserve">£7.99</t>
  </si>
  <si>
    <t xml:space="preserve">AGENT LLAMA: ALPACA ATTACK </t>
  </si>
  <si>
    <t xml:space="preserve">WOOLFE, ANGELA</t>
  </si>
  <si>
    <t xml:space="preserve">HB </t>
  </si>
  <si>
    <t xml:space="preserve">AGENT LLAMA</t>
  </si>
  <si>
    <t xml:space="preserve">NIBBLES: THE BEDTIME BOOK **TOP PICK**</t>
  </si>
  <si>
    <t xml:space="preserve">YARLETT, EMMA </t>
  </si>
  <si>
    <t xml:space="preserve">NIBBLES BUNTING</t>
  </si>
  <si>
    <t xml:space="preserve">**PLEASE ASK YOUR BOUNCE REP FOR FURTHER DETAILS**</t>
  </si>
  <si>
    <t xml:space="preserve">NIBBLES BOOKMARKS</t>
  </si>
  <si>
    <t xml:space="preserve">NIBBLES STANDEE</t>
  </si>
  <si>
    <t xml:space="preserve">NIBBLES: THE BOOK MONSTER</t>
  </si>
  <si>
    <t xml:space="preserve">NIBBLES: THE MONSTER HUNT</t>
  </si>
  <si>
    <t xml:space="preserve">COURAGE IN A POEM</t>
  </si>
  <si>
    <t xml:space="preserve">VARIOUS</t>
  </si>
  <si>
    <t xml:space="preserve">HB</t>
  </si>
  <si>
    <t xml:space="preserve">COURAGE IN A POEM POSTER</t>
  </si>
  <si>
    <t xml:space="preserve">BEYOND THE FROZEN HORIZON **TOP PICK**</t>
  </si>
  <si>
    <t xml:space="preserve">PENFOLD, NICOLA </t>
  </si>
  <si>
    <t xml:space="preserve">BEYOND THE FROZEN HORIZON BOOKMARKS</t>
  </si>
  <si>
    <t xml:space="preserve">BEYOND THE FROZEN HORIZON POSTERS</t>
  </si>
  <si>
    <t xml:space="preserve">WRANGLESTONE 2: TIMBERDARK **TOP PICK**</t>
  </si>
  <si>
    <t xml:space="preserve">CHARLTON, DARREN</t>
  </si>
  <si>
    <t xml:space="preserve">WRANGLESTONE POSTER</t>
  </si>
  <si>
    <t xml:space="preserve">WRANGLESTONE BOOKMARKS</t>
  </si>
  <si>
    <t xml:space="preserve">WRANGLESTONE 1: WRANGLESTONE</t>
  </si>
  <si>
    <t xml:space="preserve">RED EYE: THE LIGHTHOUSE </t>
  </si>
  <si>
    <t xml:space="preserve">BELL, ALEX </t>
  </si>
  <si>
    <t xml:space="preserve">RED EYE: SAVAGE ISLAND</t>
  </si>
  <si>
    <t xml:space="preserve">PEARCE, BRYONY</t>
  </si>
  <si>
    <t xml:space="preserve">RED EYE: THE HAUNTING</t>
  </si>
  <si>
    <t xml:space="preserve">RED EYE: BAD BONES</t>
  </si>
  <si>
    <t xml:space="preserve">MARKS, GRAHAM</t>
  </si>
  <si>
    <t xml:space="preserve">RED EYE: SLEEPLESS</t>
  </si>
  <si>
    <t xml:space="preserve">MORGAN, LOU</t>
  </si>
  <si>
    <t xml:space="preserve">RED EYE: CRUEL CASTLE</t>
  </si>
  <si>
    <t xml:space="preserve">RED EYE: FROZEN CHARLOTTES</t>
  </si>
  <si>
    <t xml:space="preserve">RED EYE: WHITEOUT</t>
  </si>
  <si>
    <t xml:space="preserve">DYLAN, GABRIEL</t>
  </si>
  <si>
    <t xml:space="preserve">WELCOME TO YOUR BOOBS</t>
  </si>
  <si>
    <t xml:space="preserve">STYNES/KANG</t>
  </si>
  <si>
    <t xml:space="preserve">WELCOME TO YOUR PERIOD</t>
  </si>
  <si>
    <t xml:space="preserve">WELCOME TO CONSENT</t>
  </si>
  <si>
    <t xml:space="preserve">THE EARTH BOOK: A WORLD OF EXPLORATION AND WONDER</t>
  </si>
  <si>
    <t xml:space="preserve">LITTON, JONATHAN</t>
  </si>
  <si>
    <t xml:space="preserve">£14.99</t>
  </si>
  <si>
    <t xml:space="preserve">TREE: ACTIVITY BOOK **TOP PICK**</t>
  </si>
  <si>
    <t xml:space="preserve">HAMILTON, BE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i val="true"/>
      <sz val="20"/>
      <name val="Calibri"/>
      <family val="2"/>
    </font>
    <font>
      <i val="true"/>
      <sz val="20"/>
      <color rgb="FF000000"/>
      <name val="Calibri"/>
      <family val="2"/>
    </font>
    <font>
      <sz val="20"/>
      <name val="Calibri"/>
      <family val="2"/>
    </font>
    <font>
      <i val="true"/>
      <sz val="14"/>
      <name val="Calibri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i val="true"/>
      <sz val="11"/>
      <name val="Arial"/>
      <family val="2"/>
    </font>
    <font>
      <i val="true"/>
      <sz val="10"/>
      <name val="Tahoma"/>
      <family val="2"/>
    </font>
    <font>
      <b val="true"/>
      <sz val="14"/>
      <name val="Calibri"/>
      <family val="2"/>
    </font>
    <font>
      <b val="true"/>
      <sz val="10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b val="true"/>
      <sz val="11"/>
      <name val="Arial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57960</xdr:rowOff>
    </xdr:from>
    <xdr:to>
      <xdr:col>1</xdr:col>
      <xdr:colOff>79992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320" y="619920"/>
          <a:ext cx="31564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64.56"/>
    <col collapsed="false" customWidth="true" hidden="false" outlineLevel="0" max="3" min="3" style="0" width="39.13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9.56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/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7</v>
      </c>
      <c r="B12" s="34"/>
      <c r="C12" s="35" t="s">
        <v>8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9</v>
      </c>
      <c r="B13" s="34"/>
      <c r="C13" s="30" t="s">
        <v>10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1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2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3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4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5</v>
      </c>
      <c r="B19" s="45" t="s">
        <v>16</v>
      </c>
      <c r="C19" s="46" t="s">
        <v>17</v>
      </c>
      <c r="D19" s="47" t="s">
        <v>18</v>
      </c>
      <c r="E19" s="48" t="s">
        <v>19</v>
      </c>
      <c r="F19" s="47" t="s">
        <v>20</v>
      </c>
      <c r="G19" s="49" t="s">
        <v>21</v>
      </c>
      <c r="H19" s="50" t="s">
        <v>22</v>
      </c>
      <c r="J19" s="52"/>
      <c r="K19" s="0"/>
    </row>
    <row r="20" s="51" customFormat="true" ht="36.75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n">
        <v>6.99</v>
      </c>
      <c r="F20" s="58" t="n">
        <v>9781838914523</v>
      </c>
      <c r="G20" s="59"/>
      <c r="H20" s="50"/>
      <c r="J20" s="52"/>
      <c r="K20" s="0"/>
    </row>
    <row r="21" s="51" customFormat="true" ht="36.75" hidden="false" customHeight="true" outlineLevel="0" collapsed="false">
      <c r="A21" s="53" t="s">
        <v>23</v>
      </c>
      <c r="B21" s="54" t="s">
        <v>27</v>
      </c>
      <c r="C21" s="55" t="s">
        <v>28</v>
      </c>
      <c r="D21" s="56" t="s">
        <v>29</v>
      </c>
      <c r="E21" s="57" t="n">
        <v>7.99</v>
      </c>
      <c r="F21" s="58" t="n">
        <v>9781801043298</v>
      </c>
      <c r="G21" s="59"/>
      <c r="H21" s="50"/>
      <c r="J21" s="52"/>
      <c r="K21" s="0"/>
    </row>
    <row r="22" s="51" customFormat="true" ht="36.75" hidden="false" customHeight="true" outlineLevel="0" collapsed="false">
      <c r="A22" s="60" t="s">
        <v>23</v>
      </c>
      <c r="B22" s="61" t="s">
        <v>30</v>
      </c>
      <c r="C22" s="62" t="s">
        <v>28</v>
      </c>
      <c r="D22" s="63" t="s">
        <v>29</v>
      </c>
      <c r="E22" s="64" t="n">
        <v>7.99</v>
      </c>
      <c r="F22" s="65" t="n">
        <v>9781788819183</v>
      </c>
      <c r="G22" s="59"/>
      <c r="H22" s="50"/>
      <c r="J22" s="52"/>
      <c r="K22" s="0"/>
    </row>
    <row r="23" s="51" customFormat="true" ht="36.75" hidden="false" customHeight="true" outlineLevel="0" collapsed="false">
      <c r="A23" s="60" t="s">
        <v>23</v>
      </c>
      <c r="B23" s="61" t="s">
        <v>31</v>
      </c>
      <c r="C23" s="62" t="s">
        <v>28</v>
      </c>
      <c r="D23" s="63" t="s">
        <v>29</v>
      </c>
      <c r="E23" s="64" t="n">
        <v>6.99</v>
      </c>
      <c r="F23" s="65" t="n">
        <v>9781788816281</v>
      </c>
      <c r="G23" s="59"/>
      <c r="H23" s="50"/>
      <c r="J23" s="52"/>
      <c r="K23" s="0"/>
    </row>
    <row r="24" s="51" customFormat="true" ht="49.5" hidden="false" customHeight="true" outlineLevel="0" collapsed="false">
      <c r="A24" s="53" t="s">
        <v>23</v>
      </c>
      <c r="B24" s="54" t="s">
        <v>32</v>
      </c>
      <c r="C24" s="55" t="s">
        <v>33</v>
      </c>
      <c r="D24" s="66" t="s">
        <v>34</v>
      </c>
      <c r="E24" s="67" t="n">
        <v>9.99</v>
      </c>
      <c r="F24" s="68" t="n">
        <v>9781801043281</v>
      </c>
      <c r="G24" s="59"/>
      <c r="H24" s="50"/>
      <c r="J24" s="52"/>
      <c r="K24" s="0"/>
    </row>
    <row r="25" s="51" customFormat="true" ht="36.75" hidden="false" customHeight="true" outlineLevel="0" collapsed="false">
      <c r="A25" s="60" t="s">
        <v>23</v>
      </c>
      <c r="B25" s="61" t="s">
        <v>35</v>
      </c>
      <c r="C25" s="69" t="s">
        <v>33</v>
      </c>
      <c r="D25" s="70" t="s">
        <v>29</v>
      </c>
      <c r="E25" s="71" t="n">
        <v>8.99</v>
      </c>
      <c r="F25" s="72" t="n">
        <v>9781801041867</v>
      </c>
      <c r="G25" s="59"/>
      <c r="H25" s="50"/>
      <c r="J25" s="52"/>
      <c r="K25" s="0"/>
    </row>
    <row r="26" s="51" customFormat="true" ht="36.75" hidden="false" customHeight="true" outlineLevel="0" collapsed="false">
      <c r="A26" s="53" t="s">
        <v>23</v>
      </c>
      <c r="B26" s="54" t="s">
        <v>36</v>
      </c>
      <c r="C26" s="55" t="s">
        <v>37</v>
      </c>
      <c r="D26" s="66" t="s">
        <v>26</v>
      </c>
      <c r="E26" s="67" t="n">
        <v>6.99</v>
      </c>
      <c r="F26" s="68" t="n">
        <v>9781801043250</v>
      </c>
      <c r="G26" s="59"/>
      <c r="H26" s="50"/>
      <c r="J26" s="52"/>
      <c r="K26" s="0"/>
    </row>
    <row r="27" s="51" customFormat="true" ht="36.75" hidden="false" customHeight="true" outlineLevel="0" collapsed="false">
      <c r="A27" s="53" t="s">
        <v>23</v>
      </c>
      <c r="B27" s="54" t="s">
        <v>38</v>
      </c>
      <c r="C27" s="55" t="s">
        <v>39</v>
      </c>
      <c r="D27" s="56" t="s">
        <v>29</v>
      </c>
      <c r="E27" s="57" t="s">
        <v>40</v>
      </c>
      <c r="F27" s="58" t="n">
        <v>9781801040211</v>
      </c>
      <c r="G27" s="59"/>
      <c r="H27" s="50"/>
      <c r="J27" s="52"/>
      <c r="K27" s="0"/>
    </row>
    <row r="28" s="51" customFormat="true" ht="36.75" hidden="false" customHeight="true" outlineLevel="0" collapsed="false">
      <c r="A28" s="60" t="s">
        <v>23</v>
      </c>
      <c r="B28" s="61" t="s">
        <v>41</v>
      </c>
      <c r="C28" s="62" t="s">
        <v>39</v>
      </c>
      <c r="D28" s="63" t="s">
        <v>29</v>
      </c>
      <c r="E28" s="64" t="n">
        <v>8.99</v>
      </c>
      <c r="F28" s="65" t="n">
        <v>9781801040228</v>
      </c>
      <c r="G28" s="59"/>
      <c r="H28" s="50"/>
      <c r="J28" s="52"/>
      <c r="K28" s="0"/>
    </row>
    <row r="29" s="51" customFormat="true" ht="36.75" hidden="false" customHeight="true" outlineLevel="0" collapsed="false">
      <c r="A29" s="53" t="s">
        <v>23</v>
      </c>
      <c r="B29" s="54" t="s">
        <v>42</v>
      </c>
      <c r="C29" s="55" t="s">
        <v>43</v>
      </c>
      <c r="D29" s="73" t="s">
        <v>29</v>
      </c>
      <c r="E29" s="74" t="n">
        <v>6.99</v>
      </c>
      <c r="F29" s="75" t="n">
        <v>9781801042420</v>
      </c>
      <c r="G29" s="59"/>
      <c r="H29" s="50"/>
      <c r="J29" s="52"/>
      <c r="K29" s="0"/>
    </row>
    <row r="30" s="51" customFormat="true" ht="36.75" hidden="false" customHeight="true" outlineLevel="0" collapsed="false">
      <c r="A30" s="60" t="s">
        <v>23</v>
      </c>
      <c r="B30" s="61" t="s">
        <v>44</v>
      </c>
      <c r="C30" s="62" t="s">
        <v>43</v>
      </c>
      <c r="D30" s="76" t="s">
        <v>29</v>
      </c>
      <c r="E30" s="77" t="n">
        <v>6.99</v>
      </c>
      <c r="F30" s="78" t="n">
        <v>9781801042413</v>
      </c>
      <c r="G30" s="59"/>
      <c r="H30" s="50"/>
      <c r="J30" s="52"/>
      <c r="K30" s="0"/>
    </row>
    <row r="31" s="51" customFormat="true" ht="36.75" hidden="false" customHeight="true" outlineLevel="0" collapsed="false">
      <c r="A31" s="60" t="s">
        <v>23</v>
      </c>
      <c r="B31" s="61" t="s">
        <v>45</v>
      </c>
      <c r="C31" s="62" t="s">
        <v>43</v>
      </c>
      <c r="D31" s="76" t="s">
        <v>29</v>
      </c>
      <c r="E31" s="77" t="n">
        <v>6.99</v>
      </c>
      <c r="F31" s="78" t="n">
        <v>9781801042406</v>
      </c>
      <c r="G31" s="59"/>
      <c r="H31" s="50"/>
      <c r="J31" s="52"/>
      <c r="K31" s="0"/>
    </row>
    <row r="32" s="51" customFormat="true" ht="49.5" hidden="false" customHeight="true" outlineLevel="0" collapsed="false">
      <c r="A32" s="53" t="s">
        <v>23</v>
      </c>
      <c r="B32" s="54" t="s">
        <v>46</v>
      </c>
      <c r="C32" s="55" t="s">
        <v>47</v>
      </c>
      <c r="D32" s="79" t="s">
        <v>48</v>
      </c>
      <c r="E32" s="80" t="n">
        <v>6.99</v>
      </c>
      <c r="F32" s="81" t="n">
        <v>9781801042994</v>
      </c>
      <c r="G32" s="82"/>
      <c r="H32" s="83"/>
      <c r="J32" s="52"/>
      <c r="K32" s="0"/>
    </row>
    <row r="33" s="86" customFormat="true" ht="47.25" hidden="false" customHeight="true" outlineLevel="0" collapsed="false">
      <c r="A33" s="60" t="s">
        <v>23</v>
      </c>
      <c r="B33" s="61" t="s">
        <v>49</v>
      </c>
      <c r="C33" s="62" t="s">
        <v>47</v>
      </c>
      <c r="D33" s="63" t="s">
        <v>50</v>
      </c>
      <c r="E33" s="84" t="n">
        <v>6.99</v>
      </c>
      <c r="F33" s="85" t="n">
        <v>9781788816762</v>
      </c>
      <c r="G33" s="82"/>
      <c r="H33" s="83"/>
      <c r="J33" s="87"/>
    </row>
    <row r="34" s="86" customFormat="true" ht="38.25" hidden="false" customHeight="true" outlineLevel="0" collapsed="false">
      <c r="A34" s="60" t="s">
        <v>23</v>
      </c>
      <c r="B34" s="61" t="s">
        <v>51</v>
      </c>
      <c r="C34" s="62" t="s">
        <v>47</v>
      </c>
      <c r="D34" s="63" t="s">
        <v>50</v>
      </c>
      <c r="E34" s="84" t="n">
        <v>6.99</v>
      </c>
      <c r="F34" s="85" t="n">
        <v>9781848691384</v>
      </c>
      <c r="G34" s="82"/>
      <c r="H34" s="83"/>
      <c r="J34" s="87"/>
    </row>
    <row r="35" s="86" customFormat="true" ht="38.25" hidden="false" customHeight="true" outlineLevel="0" collapsed="false">
      <c r="A35" s="53" t="s">
        <v>23</v>
      </c>
      <c r="B35" s="54" t="s">
        <v>52</v>
      </c>
      <c r="C35" s="55" t="s">
        <v>53</v>
      </c>
      <c r="D35" s="56" t="s">
        <v>50</v>
      </c>
      <c r="E35" s="57" t="n">
        <v>7.99</v>
      </c>
      <c r="F35" s="58" t="n">
        <v>9781838914684</v>
      </c>
      <c r="G35" s="82"/>
      <c r="H35" s="83"/>
      <c r="J35" s="87"/>
    </row>
    <row r="36" s="86" customFormat="true" ht="50.25" hidden="false" customHeight="true" outlineLevel="0" collapsed="false">
      <c r="A36" s="53" t="s">
        <v>23</v>
      </c>
      <c r="B36" s="54" t="s">
        <v>54</v>
      </c>
      <c r="C36" s="55" t="s">
        <v>55</v>
      </c>
      <c r="D36" s="56" t="s">
        <v>50</v>
      </c>
      <c r="E36" s="57" t="n">
        <v>7.99</v>
      </c>
      <c r="F36" s="88" t="n">
        <v>9781801040143</v>
      </c>
      <c r="G36" s="82"/>
      <c r="H36" s="83"/>
      <c r="J36" s="87"/>
    </row>
    <row r="37" s="86" customFormat="true" ht="38.25" hidden="false" customHeight="true" outlineLevel="0" collapsed="false">
      <c r="A37" s="53" t="s">
        <v>23</v>
      </c>
      <c r="B37" s="54" t="s">
        <v>56</v>
      </c>
      <c r="C37" s="55" t="s">
        <v>57</v>
      </c>
      <c r="D37" s="73" t="s">
        <v>50</v>
      </c>
      <c r="E37" s="74" t="n">
        <v>6.99</v>
      </c>
      <c r="F37" s="75" t="n">
        <v>9781801040792</v>
      </c>
      <c r="G37" s="82"/>
      <c r="H37" s="83"/>
      <c r="J37" s="87"/>
    </row>
    <row r="38" s="86" customFormat="true" ht="38.25" hidden="false" customHeight="true" outlineLevel="0" collapsed="false">
      <c r="A38" s="53" t="s">
        <v>23</v>
      </c>
      <c r="B38" s="54" t="s">
        <v>58</v>
      </c>
      <c r="C38" s="55" t="s">
        <v>59</v>
      </c>
      <c r="D38" s="89" t="s">
        <v>50</v>
      </c>
      <c r="E38" s="67" t="s">
        <v>60</v>
      </c>
      <c r="F38" s="68" t="n">
        <v>9781801044035</v>
      </c>
      <c r="G38" s="82"/>
      <c r="H38" s="83"/>
      <c r="J38" s="87"/>
    </row>
    <row r="39" s="86" customFormat="true" ht="38.25" hidden="false" customHeight="true" outlineLevel="0" collapsed="false">
      <c r="A39" s="53" t="s">
        <v>23</v>
      </c>
      <c r="B39" s="54" t="s">
        <v>61</v>
      </c>
      <c r="C39" s="55" t="s">
        <v>62</v>
      </c>
      <c r="D39" s="56" t="s">
        <v>63</v>
      </c>
      <c r="E39" s="57" t="n">
        <v>11.99</v>
      </c>
      <c r="F39" s="88" t="n">
        <v>9781801042871</v>
      </c>
      <c r="G39" s="82"/>
      <c r="H39" s="83"/>
      <c r="J39" s="87"/>
    </row>
    <row r="40" s="86" customFormat="true" ht="38.25" hidden="false" customHeight="true" outlineLevel="0" collapsed="false">
      <c r="A40" s="60" t="s">
        <v>23</v>
      </c>
      <c r="B40" s="61" t="s">
        <v>64</v>
      </c>
      <c r="C40" s="62" t="s">
        <v>62</v>
      </c>
      <c r="D40" s="63" t="s">
        <v>50</v>
      </c>
      <c r="E40" s="64" t="n">
        <v>6.99</v>
      </c>
      <c r="F40" s="85" t="n">
        <v>9781801040037</v>
      </c>
      <c r="G40" s="82"/>
      <c r="H40" s="83"/>
      <c r="J40" s="87"/>
    </row>
    <row r="41" s="86" customFormat="true" ht="47.25" hidden="false" customHeight="true" outlineLevel="0" collapsed="false">
      <c r="A41" s="53" t="s">
        <v>23</v>
      </c>
      <c r="B41" s="54" t="s">
        <v>65</v>
      </c>
      <c r="C41" s="55" t="s">
        <v>66</v>
      </c>
      <c r="D41" s="73" t="s">
        <v>63</v>
      </c>
      <c r="E41" s="74" t="n">
        <v>12.99</v>
      </c>
      <c r="F41" s="75" t="n">
        <v>9781801042932</v>
      </c>
      <c r="G41" s="82"/>
      <c r="H41" s="83"/>
      <c r="J41" s="87"/>
    </row>
    <row r="42" s="86" customFormat="true" ht="37.5" hidden="false" customHeight="true" outlineLevel="0" collapsed="false">
      <c r="A42" s="53" t="s">
        <v>23</v>
      </c>
      <c r="B42" s="54" t="s">
        <v>67</v>
      </c>
      <c r="C42" s="90" t="s">
        <v>68</v>
      </c>
      <c r="D42" s="90"/>
      <c r="E42" s="90"/>
      <c r="F42" s="90"/>
      <c r="G42" s="82"/>
      <c r="H42" s="83"/>
      <c r="J42" s="87"/>
    </row>
    <row r="43" s="86" customFormat="true" ht="37.5" hidden="false" customHeight="true" outlineLevel="0" collapsed="false">
      <c r="A43" s="53" t="s">
        <v>23</v>
      </c>
      <c r="B43" s="54" t="s">
        <v>69</v>
      </c>
      <c r="C43" s="90"/>
      <c r="D43" s="90"/>
      <c r="E43" s="90"/>
      <c r="F43" s="90"/>
      <c r="G43" s="82"/>
      <c r="H43" s="83"/>
      <c r="J43" s="87"/>
    </row>
    <row r="44" s="86" customFormat="true" ht="37.5" hidden="false" customHeight="true" outlineLevel="0" collapsed="false">
      <c r="A44" s="53" t="s">
        <v>23</v>
      </c>
      <c r="B44" s="54" t="s">
        <v>70</v>
      </c>
      <c r="C44" s="90"/>
      <c r="D44" s="90"/>
      <c r="E44" s="90"/>
      <c r="F44" s="90"/>
      <c r="G44" s="82"/>
      <c r="H44" s="83"/>
      <c r="J44" s="87"/>
    </row>
    <row r="45" s="86" customFormat="true" ht="37.5" hidden="false" customHeight="true" outlineLevel="0" collapsed="false">
      <c r="A45" s="60" t="s">
        <v>23</v>
      </c>
      <c r="B45" s="61" t="s">
        <v>71</v>
      </c>
      <c r="C45" s="91" t="s">
        <v>66</v>
      </c>
      <c r="D45" s="76" t="s">
        <v>50</v>
      </c>
      <c r="E45" s="77" t="n">
        <v>7.99</v>
      </c>
      <c r="F45" s="78" t="n">
        <v>9781848692879</v>
      </c>
      <c r="G45" s="82"/>
      <c r="H45" s="83"/>
      <c r="J45" s="87"/>
    </row>
    <row r="46" s="86" customFormat="true" ht="37.5" hidden="false" customHeight="true" outlineLevel="0" collapsed="false">
      <c r="A46" s="60" t="s">
        <v>23</v>
      </c>
      <c r="B46" s="61" t="s">
        <v>72</v>
      </c>
      <c r="C46" s="62" t="s">
        <v>66</v>
      </c>
      <c r="D46" s="76" t="s">
        <v>50</v>
      </c>
      <c r="E46" s="77" t="n">
        <v>7.99</v>
      </c>
      <c r="F46" s="78" t="n">
        <v>9781788814010</v>
      </c>
      <c r="G46" s="82"/>
      <c r="H46" s="83"/>
      <c r="J46" s="87"/>
    </row>
    <row r="47" s="86" customFormat="true" ht="37.5" hidden="false" customHeight="true" outlineLevel="0" collapsed="false">
      <c r="A47" s="53" t="s">
        <v>23</v>
      </c>
      <c r="B47" s="54" t="s">
        <v>73</v>
      </c>
      <c r="C47" s="92" t="s">
        <v>74</v>
      </c>
      <c r="D47" s="93" t="s">
        <v>75</v>
      </c>
      <c r="E47" s="94" t="n">
        <v>12.99</v>
      </c>
      <c r="F47" s="95" t="n">
        <v>9781838914394</v>
      </c>
      <c r="G47" s="82"/>
      <c r="H47" s="83"/>
      <c r="J47" s="87"/>
    </row>
    <row r="48" s="86" customFormat="true" ht="37.5" hidden="false" customHeight="true" outlineLevel="0" collapsed="false">
      <c r="A48" s="53" t="s">
        <v>23</v>
      </c>
      <c r="B48" s="54" t="s">
        <v>76</v>
      </c>
      <c r="C48" s="96" t="s">
        <v>68</v>
      </c>
      <c r="D48" s="96"/>
      <c r="E48" s="96"/>
      <c r="F48" s="96"/>
      <c r="G48" s="82"/>
      <c r="H48" s="83"/>
      <c r="J48" s="87"/>
    </row>
    <row r="49" s="86" customFormat="true" ht="51.75" hidden="false" customHeight="true" outlineLevel="0" collapsed="false">
      <c r="A49" s="53" t="s">
        <v>23</v>
      </c>
      <c r="B49" s="54" t="s">
        <v>77</v>
      </c>
      <c r="C49" s="55" t="s">
        <v>78</v>
      </c>
      <c r="D49" s="79" t="s">
        <v>48</v>
      </c>
      <c r="E49" s="97" t="s">
        <v>60</v>
      </c>
      <c r="F49" s="81" t="n">
        <v>9781788954471</v>
      </c>
      <c r="G49" s="82"/>
      <c r="H49" s="83"/>
      <c r="J49" s="87"/>
    </row>
    <row r="50" s="86" customFormat="true" ht="51.75" hidden="false" customHeight="true" outlineLevel="0" collapsed="false">
      <c r="A50" s="53" t="s">
        <v>23</v>
      </c>
      <c r="B50" s="54" t="s">
        <v>79</v>
      </c>
      <c r="C50" s="90" t="s">
        <v>68</v>
      </c>
      <c r="D50" s="90"/>
      <c r="E50" s="90"/>
      <c r="F50" s="90"/>
      <c r="G50" s="82"/>
      <c r="H50" s="83"/>
      <c r="J50" s="87"/>
    </row>
    <row r="51" s="86" customFormat="true" ht="51.75" hidden="false" customHeight="true" outlineLevel="0" collapsed="false">
      <c r="A51" s="53" t="s">
        <v>23</v>
      </c>
      <c r="B51" s="54" t="s">
        <v>80</v>
      </c>
      <c r="C51" s="90"/>
      <c r="D51" s="90"/>
      <c r="E51" s="90"/>
      <c r="F51" s="90"/>
      <c r="G51" s="82"/>
      <c r="H51" s="83"/>
      <c r="J51" s="87"/>
    </row>
    <row r="52" s="86" customFormat="true" ht="51.75" hidden="false" customHeight="true" outlineLevel="0" collapsed="false">
      <c r="A52" s="53" t="s">
        <v>23</v>
      </c>
      <c r="B52" s="54" t="s">
        <v>81</v>
      </c>
      <c r="C52" s="98" t="s">
        <v>82</v>
      </c>
      <c r="D52" s="56" t="s">
        <v>50</v>
      </c>
      <c r="E52" s="74" t="n">
        <v>8.99</v>
      </c>
      <c r="F52" s="88" t="n">
        <v>9781788953061</v>
      </c>
      <c r="G52" s="82"/>
      <c r="H52" s="83"/>
      <c r="J52" s="87"/>
    </row>
    <row r="53" s="86" customFormat="true" ht="38.25" hidden="false" customHeight="true" outlineLevel="0" collapsed="false">
      <c r="A53" s="53" t="s">
        <v>23</v>
      </c>
      <c r="B53" s="54" t="s">
        <v>83</v>
      </c>
      <c r="C53" s="90" t="s">
        <v>68</v>
      </c>
      <c r="D53" s="90"/>
      <c r="E53" s="90"/>
      <c r="F53" s="90"/>
      <c r="G53" s="82"/>
      <c r="H53" s="83"/>
      <c r="J53" s="87"/>
    </row>
    <row r="54" s="86" customFormat="true" ht="38.25" hidden="false" customHeight="true" outlineLevel="0" collapsed="false">
      <c r="A54" s="53" t="s">
        <v>23</v>
      </c>
      <c r="B54" s="54" t="s">
        <v>84</v>
      </c>
      <c r="C54" s="90"/>
      <c r="D54" s="90"/>
      <c r="E54" s="90"/>
      <c r="F54" s="90"/>
      <c r="G54" s="82"/>
      <c r="H54" s="83"/>
      <c r="J54" s="87"/>
    </row>
    <row r="55" s="86" customFormat="true" ht="38.25" hidden="false" customHeight="true" outlineLevel="0" collapsed="false">
      <c r="A55" s="60" t="s">
        <v>23</v>
      </c>
      <c r="B55" s="61" t="s">
        <v>85</v>
      </c>
      <c r="C55" s="91" t="s">
        <v>82</v>
      </c>
      <c r="D55" s="63" t="s">
        <v>50</v>
      </c>
      <c r="E55" s="77" t="n">
        <v>7.99</v>
      </c>
      <c r="F55" s="85" t="n">
        <v>9781788951210</v>
      </c>
      <c r="G55" s="82"/>
      <c r="H55" s="83"/>
      <c r="J55" s="87"/>
    </row>
    <row r="56" s="51" customFormat="true" ht="38.25" hidden="false" customHeight="true" outlineLevel="0" collapsed="false">
      <c r="A56" s="53" t="s">
        <v>23</v>
      </c>
      <c r="B56" s="54" t="s">
        <v>86</v>
      </c>
      <c r="C56" s="55" t="s">
        <v>87</v>
      </c>
      <c r="D56" s="56" t="s">
        <v>48</v>
      </c>
      <c r="E56" s="74" t="s">
        <v>40</v>
      </c>
      <c r="F56" s="88" t="n">
        <v>9781788951517</v>
      </c>
      <c r="G56" s="82"/>
      <c r="H56" s="83"/>
      <c r="J56" s="52"/>
      <c r="K56" s="0"/>
    </row>
    <row r="57" s="51" customFormat="true" ht="38.25" hidden="false" customHeight="true" outlineLevel="0" collapsed="false">
      <c r="A57" s="60" t="s">
        <v>23</v>
      </c>
      <c r="B57" s="99" t="s">
        <v>88</v>
      </c>
      <c r="C57" s="99" t="s">
        <v>89</v>
      </c>
      <c r="D57" s="100" t="s">
        <v>50</v>
      </c>
      <c r="E57" s="101" t="n">
        <v>7.99</v>
      </c>
      <c r="F57" s="72" t="n">
        <v>9781847158277</v>
      </c>
      <c r="G57" s="82"/>
      <c r="H57" s="83"/>
      <c r="J57" s="52"/>
      <c r="K57" s="0"/>
    </row>
    <row r="58" s="51" customFormat="true" ht="38.25" hidden="false" customHeight="true" outlineLevel="0" collapsed="false">
      <c r="A58" s="60" t="s">
        <v>23</v>
      </c>
      <c r="B58" s="61" t="s">
        <v>90</v>
      </c>
      <c r="C58" s="62" t="s">
        <v>87</v>
      </c>
      <c r="D58" s="63" t="s">
        <v>50</v>
      </c>
      <c r="E58" s="77" t="n">
        <v>7.99</v>
      </c>
      <c r="F58" s="102" t="n">
        <v>9781788953214</v>
      </c>
      <c r="G58" s="82"/>
      <c r="H58" s="83"/>
      <c r="J58" s="52"/>
      <c r="K58" s="0"/>
    </row>
    <row r="59" s="51" customFormat="true" ht="38.25" hidden="false" customHeight="true" outlineLevel="0" collapsed="false">
      <c r="A59" s="60" t="s">
        <v>23</v>
      </c>
      <c r="B59" s="61" t="s">
        <v>91</v>
      </c>
      <c r="C59" s="62" t="s">
        <v>92</v>
      </c>
      <c r="D59" s="63" t="s">
        <v>50</v>
      </c>
      <c r="E59" s="77" t="n">
        <v>7.99</v>
      </c>
      <c r="F59" s="102" t="n">
        <v>9781847154545</v>
      </c>
      <c r="G59" s="82"/>
      <c r="H59" s="83"/>
      <c r="J59" s="52"/>
      <c r="K59" s="0"/>
    </row>
    <row r="60" s="51" customFormat="true" ht="38.25" hidden="false" customHeight="true" outlineLevel="0" collapsed="false">
      <c r="A60" s="60" t="s">
        <v>23</v>
      </c>
      <c r="B60" s="61" t="s">
        <v>93</v>
      </c>
      <c r="C60" s="62" t="s">
        <v>94</v>
      </c>
      <c r="D60" s="63" t="s">
        <v>50</v>
      </c>
      <c r="E60" s="77" t="n">
        <v>7.99</v>
      </c>
      <c r="F60" s="102" t="n">
        <v>9781847154552</v>
      </c>
      <c r="G60" s="82"/>
      <c r="H60" s="83"/>
      <c r="J60" s="52"/>
      <c r="K60" s="0"/>
    </row>
    <row r="61" s="107" customFormat="true" ht="38.25" hidden="false" customHeight="true" outlineLevel="0" collapsed="false">
      <c r="A61" s="60" t="s">
        <v>23</v>
      </c>
      <c r="B61" s="99" t="s">
        <v>95</v>
      </c>
      <c r="C61" s="99" t="s">
        <v>89</v>
      </c>
      <c r="D61" s="100" t="s">
        <v>50</v>
      </c>
      <c r="E61" s="103" t="n">
        <v>7.99</v>
      </c>
      <c r="F61" s="102" t="n">
        <v>9781788953214</v>
      </c>
      <c r="G61" s="82"/>
      <c r="H61" s="83"/>
      <c r="I61" s="104"/>
      <c r="J61" s="105"/>
      <c r="K61" s="106"/>
    </row>
    <row r="62" s="109" customFormat="true" ht="38.25" hidden="false" customHeight="true" outlineLevel="0" collapsed="false">
      <c r="A62" s="60" t="s">
        <v>23</v>
      </c>
      <c r="B62" s="99" t="s">
        <v>96</v>
      </c>
      <c r="C62" s="99" t="s">
        <v>87</v>
      </c>
      <c r="D62" s="100" t="s">
        <v>50</v>
      </c>
      <c r="E62" s="101" t="n">
        <v>7.99</v>
      </c>
      <c r="F62" s="72" t="n">
        <v>9781847154538</v>
      </c>
      <c r="G62" s="82"/>
      <c r="H62" s="83"/>
      <c r="I62" s="108"/>
      <c r="J62" s="108"/>
    </row>
    <row r="63" s="109" customFormat="true" ht="38.25" hidden="false" customHeight="true" outlineLevel="0" collapsed="false">
      <c r="A63" s="60" t="s">
        <v>23</v>
      </c>
      <c r="B63" s="99" t="s">
        <v>97</v>
      </c>
      <c r="C63" s="99" t="s">
        <v>98</v>
      </c>
      <c r="D63" s="100" t="s">
        <v>50</v>
      </c>
      <c r="E63" s="101" t="n">
        <v>7.99</v>
      </c>
      <c r="F63" s="72" t="n">
        <v>9781788950725</v>
      </c>
      <c r="G63" s="82"/>
      <c r="H63" s="83"/>
      <c r="I63" s="108"/>
      <c r="J63" s="108"/>
    </row>
    <row r="64" s="109" customFormat="true" ht="38.25" hidden="false" customHeight="true" outlineLevel="0" collapsed="false">
      <c r="A64" s="53" t="s">
        <v>23</v>
      </c>
      <c r="B64" s="54" t="s">
        <v>99</v>
      </c>
      <c r="C64" s="55" t="s">
        <v>100</v>
      </c>
      <c r="D64" s="56" t="s">
        <v>48</v>
      </c>
      <c r="E64" s="57" t="n">
        <v>9.99</v>
      </c>
      <c r="F64" s="88" t="n">
        <v>9781788954464</v>
      </c>
      <c r="G64" s="82"/>
      <c r="H64" s="83"/>
      <c r="I64" s="108"/>
      <c r="J64" s="108"/>
    </row>
    <row r="65" s="111" customFormat="true" ht="38.25" hidden="false" customHeight="true" outlineLevel="0" collapsed="false">
      <c r="A65" s="60" t="s">
        <v>23</v>
      </c>
      <c r="B65" s="61" t="s">
        <v>101</v>
      </c>
      <c r="C65" s="62" t="s">
        <v>100</v>
      </c>
      <c r="D65" s="63" t="s">
        <v>50</v>
      </c>
      <c r="E65" s="64" t="n">
        <v>9.99</v>
      </c>
      <c r="F65" s="85" t="n">
        <v>9781788952941</v>
      </c>
      <c r="G65" s="82"/>
      <c r="H65" s="83"/>
      <c r="I65" s="110"/>
      <c r="J65" s="110"/>
    </row>
    <row r="66" s="112" customFormat="true" ht="38.25" hidden="false" customHeight="true" outlineLevel="0" collapsed="false">
      <c r="A66" s="60" t="s">
        <v>23</v>
      </c>
      <c r="B66" s="61" t="s">
        <v>102</v>
      </c>
      <c r="C66" s="62" t="s">
        <v>100</v>
      </c>
      <c r="D66" s="63" t="s">
        <v>50</v>
      </c>
      <c r="E66" s="64" t="n">
        <v>9.99</v>
      </c>
      <c r="F66" s="85" t="n">
        <v>9781788954358</v>
      </c>
      <c r="G66" s="82"/>
      <c r="H66" s="83"/>
      <c r="I66" s="104"/>
      <c r="J66" s="104"/>
    </row>
    <row r="67" s="112" customFormat="true" ht="52.5" hidden="false" customHeight="false" outlineLevel="0" collapsed="false">
      <c r="A67" s="53" t="s">
        <v>23</v>
      </c>
      <c r="B67" s="54" t="s">
        <v>103</v>
      </c>
      <c r="C67" s="55" t="s">
        <v>104</v>
      </c>
      <c r="D67" s="66" t="s">
        <v>50</v>
      </c>
      <c r="E67" s="67" t="s">
        <v>105</v>
      </c>
      <c r="F67" s="113" t="n">
        <v>9781838914592</v>
      </c>
      <c r="G67" s="82"/>
      <c r="H67" s="83"/>
      <c r="I67" s="104"/>
      <c r="J67" s="104"/>
    </row>
    <row r="68" s="112" customFormat="true" ht="37.5" hidden="false" customHeight="true" outlineLevel="0" collapsed="false">
      <c r="A68" s="53" t="s">
        <v>23</v>
      </c>
      <c r="B68" s="54" t="s">
        <v>106</v>
      </c>
      <c r="C68" s="55" t="s">
        <v>107</v>
      </c>
      <c r="D68" s="66" t="s">
        <v>50</v>
      </c>
      <c r="E68" s="67" t="n">
        <v>9.99</v>
      </c>
      <c r="F68" s="68" t="n">
        <v>9781801043083</v>
      </c>
      <c r="G68" s="82"/>
      <c r="H68" s="83"/>
      <c r="I68" s="114"/>
      <c r="J68" s="115"/>
    </row>
    <row r="69" s="112" customFormat="true" ht="21" hidden="false" customHeight="false" outlineLevel="0" collapsed="false">
      <c r="A69" s="116"/>
      <c r="B69" s="117"/>
      <c r="C69" s="118"/>
      <c r="D69" s="119"/>
      <c r="E69" s="120"/>
      <c r="F69" s="121"/>
      <c r="G69" s="122"/>
      <c r="H69" s="123"/>
      <c r="I69" s="114"/>
      <c r="J69" s="115"/>
    </row>
    <row r="70" s="112" customFormat="true" ht="21" hidden="false" customHeight="false" outlineLevel="0" collapsed="false">
      <c r="A70" s="116"/>
      <c r="B70" s="124"/>
      <c r="C70" s="125"/>
      <c r="D70" s="126"/>
      <c r="E70" s="127"/>
      <c r="F70" s="128"/>
      <c r="G70" s="129"/>
      <c r="H70" s="130"/>
      <c r="I70" s="114"/>
      <c r="J70" s="115"/>
    </row>
    <row r="71" s="112" customFormat="true" ht="21" hidden="false" customHeight="false" outlineLevel="0" collapsed="false">
      <c r="A71" s="116"/>
      <c r="B71" s="124"/>
      <c r="C71" s="125"/>
      <c r="D71" s="126"/>
      <c r="E71" s="127"/>
      <c r="F71" s="128"/>
      <c r="G71" s="129"/>
      <c r="H71" s="130"/>
      <c r="I71" s="114"/>
      <c r="J71" s="115"/>
    </row>
    <row r="72" s="139" customFormat="true" ht="21" hidden="false" customHeight="false" outlineLevel="0" collapsed="false">
      <c r="A72" s="116"/>
      <c r="B72" s="131"/>
      <c r="C72" s="131"/>
      <c r="D72" s="132"/>
      <c r="E72" s="133"/>
      <c r="F72" s="134"/>
      <c r="G72" s="135"/>
      <c r="H72" s="123"/>
      <c r="I72" s="136"/>
      <c r="J72" s="137"/>
      <c r="K72" s="138"/>
    </row>
    <row r="73" s="139" customFormat="true" ht="21" hidden="false" customHeight="false" outlineLevel="0" collapsed="false">
      <c r="A73" s="116"/>
      <c r="B73" s="131"/>
      <c r="C73" s="131"/>
      <c r="D73" s="140"/>
      <c r="E73" s="133"/>
      <c r="F73" s="134"/>
      <c r="G73" s="135"/>
      <c r="H73" s="123"/>
      <c r="I73" s="136"/>
      <c r="J73" s="137"/>
      <c r="K73" s="138"/>
    </row>
    <row r="74" s="139" customFormat="true" ht="21" hidden="false" customHeight="false" outlineLevel="0" collapsed="false">
      <c r="A74" s="116"/>
      <c r="B74" s="131"/>
      <c r="C74" s="131"/>
      <c r="D74" s="140"/>
      <c r="E74" s="133"/>
      <c r="F74" s="134"/>
      <c r="G74" s="135"/>
      <c r="H74" s="123"/>
      <c r="I74" s="136"/>
      <c r="J74" s="137"/>
      <c r="K74" s="138"/>
    </row>
    <row r="75" s="149" customFormat="true" ht="21" hidden="false" customHeight="false" outlineLevel="0" collapsed="false">
      <c r="A75" s="116"/>
      <c r="B75" s="141"/>
      <c r="C75" s="141"/>
      <c r="D75" s="142"/>
      <c r="E75" s="143"/>
      <c r="F75" s="144"/>
      <c r="G75" s="145"/>
      <c r="H75" s="130"/>
      <c r="I75" s="146"/>
      <c r="J75" s="147"/>
      <c r="K75" s="148"/>
    </row>
    <row r="76" s="149" customFormat="true" ht="21" hidden="false" customHeight="false" outlineLevel="0" collapsed="false">
      <c r="A76" s="116"/>
      <c r="B76" s="141"/>
      <c r="C76" s="141"/>
      <c r="D76" s="142"/>
      <c r="E76" s="143"/>
      <c r="F76" s="144"/>
      <c r="G76" s="145"/>
      <c r="H76" s="130"/>
      <c r="I76" s="146"/>
      <c r="J76" s="147"/>
      <c r="K76" s="148"/>
    </row>
    <row r="77" s="153" customFormat="true" ht="21" hidden="false" customHeight="false" outlineLevel="0" collapsed="false">
      <c r="A77" s="116"/>
      <c r="B77" s="131"/>
      <c r="C77" s="131"/>
      <c r="D77" s="150"/>
      <c r="E77" s="133"/>
      <c r="F77" s="134"/>
      <c r="G77" s="135"/>
      <c r="H77" s="123"/>
      <c r="I77" s="151"/>
      <c r="J77" s="137"/>
      <c r="K77" s="152"/>
    </row>
    <row r="78" s="156" customFormat="true" ht="21" hidden="false" customHeight="false" outlineLevel="0" collapsed="false">
      <c r="A78" s="116"/>
      <c r="B78" s="154"/>
      <c r="C78" s="131"/>
      <c r="D78" s="150"/>
      <c r="E78" s="133"/>
      <c r="F78" s="134"/>
      <c r="G78" s="135"/>
      <c r="H78" s="123"/>
      <c r="I78" s="155"/>
      <c r="J78" s="155"/>
    </row>
    <row r="79" s="159" customFormat="true" ht="21" hidden="false" customHeight="false" outlineLevel="0" collapsed="false">
      <c r="A79" s="116"/>
      <c r="B79" s="157"/>
      <c r="C79" s="141"/>
      <c r="D79" s="158"/>
      <c r="E79" s="143"/>
      <c r="F79" s="144"/>
      <c r="G79" s="145"/>
      <c r="H79" s="130"/>
      <c r="I79" s="146"/>
      <c r="J79" s="146"/>
    </row>
    <row r="80" s="159" customFormat="true" ht="21" hidden="false" customHeight="false" outlineLevel="0" collapsed="false">
      <c r="A80" s="116"/>
      <c r="B80" s="157"/>
      <c r="C80" s="141"/>
      <c r="D80" s="158"/>
      <c r="E80" s="143"/>
      <c r="F80" s="144"/>
      <c r="G80" s="145"/>
      <c r="H80" s="130"/>
      <c r="I80" s="146"/>
      <c r="J80" s="146"/>
    </row>
    <row r="81" s="156" customFormat="true" ht="20.1" hidden="false" customHeight="true" outlineLevel="0" collapsed="false">
      <c r="A81" s="116"/>
      <c r="B81" s="131"/>
      <c r="C81" s="131"/>
      <c r="D81" s="150"/>
      <c r="E81" s="133"/>
      <c r="F81" s="134"/>
      <c r="G81" s="135"/>
      <c r="H81" s="123"/>
      <c r="I81" s="155"/>
      <c r="J81" s="155"/>
    </row>
    <row r="82" customFormat="false" ht="20.1" hidden="false" customHeight="true" outlineLevel="0" collapsed="false">
      <c r="A82" s="116"/>
      <c r="B82" s="160"/>
      <c r="C82" s="161"/>
      <c r="D82" s="162"/>
      <c r="E82" s="163"/>
      <c r="F82" s="164"/>
      <c r="G82" s="122"/>
      <c r="H82" s="123"/>
      <c r="I82" s="155"/>
      <c r="J82" s="155"/>
    </row>
    <row r="83" customFormat="false" ht="20.1" hidden="false" customHeight="true" outlineLevel="0" collapsed="false">
      <c r="A83" s="165"/>
      <c r="B83" s="166"/>
      <c r="C83" s="167"/>
      <c r="D83" s="165"/>
      <c r="E83" s="168"/>
      <c r="F83" s="169"/>
      <c r="G83" s="122"/>
      <c r="H83" s="123"/>
      <c r="I83" s="155"/>
      <c r="J83" s="155"/>
    </row>
    <row r="84" customFormat="false" ht="20.1" hidden="false" customHeight="true" outlineLevel="0" collapsed="false">
      <c r="A84" s="170"/>
      <c r="B84" s="136"/>
      <c r="C84" s="136"/>
      <c r="D84" s="171"/>
      <c r="E84" s="172"/>
      <c r="F84" s="173"/>
      <c r="G84" s="122"/>
      <c r="H84" s="123"/>
      <c r="I84" s="155"/>
      <c r="J84" s="155"/>
    </row>
    <row r="85" customFormat="false" ht="20.1" hidden="false" customHeight="true" outlineLevel="0" collapsed="false">
      <c r="A85" s="170"/>
      <c r="B85" s="136"/>
      <c r="C85" s="136"/>
      <c r="D85" s="171"/>
      <c r="E85" s="174"/>
      <c r="F85" s="175"/>
      <c r="G85" s="122"/>
      <c r="H85" s="123"/>
      <c r="I85" s="155"/>
      <c r="J85" s="155"/>
    </row>
    <row r="86" customFormat="false" ht="20.1" hidden="false" customHeight="true" outlineLevel="0" collapsed="false">
      <c r="A86" s="170"/>
      <c r="B86" s="136"/>
      <c r="C86" s="136"/>
      <c r="D86" s="171"/>
      <c r="E86" s="176"/>
      <c r="F86" s="175"/>
      <c r="G86" s="122"/>
      <c r="H86" s="123"/>
      <c r="I86" s="155"/>
      <c r="J86" s="155"/>
    </row>
    <row r="87" customFormat="false" ht="20.1" hidden="false" customHeight="true" outlineLevel="0" collapsed="false">
      <c r="A87" s="170"/>
      <c r="B87" s="136"/>
      <c r="C87" s="136"/>
      <c r="D87" s="171"/>
      <c r="E87" s="172"/>
      <c r="F87" s="175"/>
      <c r="G87" s="122"/>
      <c r="H87" s="123"/>
      <c r="I87" s="155"/>
      <c r="J87" s="155"/>
    </row>
    <row r="88" customFormat="false" ht="20.1" hidden="false" customHeight="true" outlineLevel="0" collapsed="false">
      <c r="A88" s="170"/>
      <c r="B88" s="136"/>
      <c r="C88" s="136"/>
      <c r="D88" s="171"/>
      <c r="E88" s="172"/>
      <c r="F88" s="175"/>
      <c r="G88" s="122"/>
      <c r="H88" s="123"/>
      <c r="I88" s="155"/>
      <c r="J88" s="155"/>
    </row>
    <row r="89" customFormat="false" ht="20.1" hidden="false" customHeight="true" outlineLevel="0" collapsed="false">
      <c r="A89" s="170"/>
      <c r="B89" s="136"/>
      <c r="C89" s="136"/>
      <c r="D89" s="171"/>
      <c r="E89" s="172"/>
      <c r="F89" s="175"/>
      <c r="G89" s="122"/>
      <c r="H89" s="123"/>
      <c r="I89" s="155"/>
      <c r="J89" s="155"/>
    </row>
    <row r="90" customFormat="false" ht="20.1" hidden="false" customHeight="true" outlineLevel="0" collapsed="false">
      <c r="A90" s="170"/>
      <c r="B90" s="136"/>
      <c r="C90" s="136"/>
      <c r="D90" s="171"/>
      <c r="E90" s="177"/>
      <c r="F90" s="178"/>
      <c r="G90" s="122"/>
      <c r="H90" s="123"/>
      <c r="I90" s="155"/>
      <c r="J90" s="155"/>
    </row>
    <row r="91" customFormat="false" ht="20.1" hidden="false" customHeight="true" outlineLevel="0" collapsed="false">
      <c r="A91" s="170"/>
      <c r="B91" s="136"/>
      <c r="C91" s="136"/>
      <c r="D91" s="171"/>
      <c r="E91" s="179"/>
      <c r="F91" s="175"/>
      <c r="G91" s="122"/>
      <c r="H91" s="123"/>
      <c r="I91" s="155"/>
      <c r="J91" s="155"/>
    </row>
    <row r="92" customFormat="false" ht="20.1" hidden="false" customHeight="true" outlineLevel="0" collapsed="false">
      <c r="A92" s="151"/>
      <c r="B92" s="151"/>
      <c r="C92" s="136"/>
      <c r="D92" s="171"/>
      <c r="E92" s="179"/>
      <c r="F92" s="175"/>
      <c r="G92" s="122"/>
      <c r="H92" s="123"/>
      <c r="I92" s="155"/>
      <c r="J92" s="155"/>
    </row>
    <row r="93" customFormat="false" ht="20.1" hidden="false" customHeight="true" outlineLevel="0" collapsed="false">
      <c r="A93" s="151"/>
      <c r="B93" s="151"/>
      <c r="C93" s="136"/>
      <c r="D93" s="171"/>
      <c r="E93" s="179"/>
      <c r="F93" s="175"/>
      <c r="G93" s="122"/>
      <c r="H93" s="123"/>
      <c r="I93" s="155"/>
      <c r="J93" s="155"/>
    </row>
    <row r="94" customFormat="false" ht="20.1" hidden="false" customHeight="true" outlineLevel="0" collapsed="false">
      <c r="A94" s="170"/>
      <c r="B94" s="180"/>
      <c r="C94" s="136"/>
      <c r="D94" s="171"/>
      <c r="E94" s="179"/>
      <c r="F94" s="175"/>
      <c r="G94" s="122"/>
      <c r="H94" s="123"/>
      <c r="I94" s="155"/>
      <c r="J94" s="155"/>
    </row>
    <row r="95" customFormat="false" ht="20.1" hidden="false" customHeight="true" outlineLevel="0" collapsed="false">
      <c r="A95" s="170"/>
      <c r="B95" s="180"/>
      <c r="C95" s="136"/>
      <c r="D95" s="181"/>
      <c r="E95" s="182"/>
      <c r="F95" s="183"/>
      <c r="G95" s="122"/>
      <c r="H95" s="123"/>
      <c r="I95" s="155"/>
      <c r="J95" s="155"/>
    </row>
    <row r="96" customFormat="false" ht="20.1" hidden="false" customHeight="true" outlineLevel="0" collapsed="false">
      <c r="A96" s="184"/>
      <c r="B96" s="185"/>
      <c r="C96" s="137"/>
      <c r="D96" s="181"/>
      <c r="E96" s="182"/>
      <c r="F96" s="183"/>
      <c r="G96" s="122"/>
      <c r="H96" s="123"/>
      <c r="I96" s="155"/>
      <c r="J96" s="155"/>
    </row>
    <row r="97" customFormat="false" ht="20.1" hidden="false" customHeight="true" outlineLevel="0" collapsed="false">
      <c r="A97" s="186"/>
      <c r="B97" s="137"/>
      <c r="C97" s="137"/>
      <c r="D97" s="187"/>
      <c r="E97" s="177"/>
      <c r="F97" s="183"/>
      <c r="G97" s="122"/>
      <c r="H97" s="123"/>
      <c r="I97" s="155"/>
      <c r="J97" s="155"/>
    </row>
    <row r="98" customFormat="false" ht="20.1" hidden="false" customHeight="true" outlineLevel="0" collapsed="false">
      <c r="A98" s="137"/>
      <c r="B98" s="137"/>
      <c r="C98" s="137"/>
      <c r="D98" s="181"/>
      <c r="E98" s="182"/>
      <c r="F98" s="183"/>
      <c r="G98" s="122"/>
      <c r="H98" s="123"/>
      <c r="I98" s="155"/>
      <c r="J98" s="155"/>
    </row>
    <row r="99" customFormat="false" ht="20.1" hidden="false" customHeight="true" outlineLevel="0" collapsed="false">
      <c r="A99" s="188"/>
      <c r="B99" s="189"/>
      <c r="C99" s="137"/>
      <c r="D99" s="181"/>
      <c r="E99" s="182"/>
      <c r="F99" s="183"/>
      <c r="G99" s="122"/>
      <c r="H99" s="123"/>
      <c r="I99" s="155"/>
      <c r="J99" s="155"/>
    </row>
    <row r="100" customFormat="false" ht="20.1" hidden="false" customHeight="true" outlineLevel="0" collapsed="false">
      <c r="A100" s="190"/>
      <c r="B100" s="191"/>
      <c r="C100" s="192"/>
      <c r="D100" s="193"/>
      <c r="E100" s="194"/>
      <c r="F100" s="195"/>
      <c r="G100" s="196"/>
      <c r="H100" s="197"/>
    </row>
    <row r="101" customFormat="false" ht="20.1" hidden="false" customHeight="true" outlineLevel="0" collapsed="false">
      <c r="A101" s="198"/>
      <c r="B101" s="199"/>
      <c r="C101" s="37"/>
      <c r="D101" s="200"/>
      <c r="E101" s="201"/>
      <c r="F101" s="202"/>
      <c r="G101" s="203"/>
      <c r="H101" s="204"/>
    </row>
    <row r="102" customFormat="false" ht="20.1" hidden="false" customHeight="true" outlineLevel="0" collapsed="false">
      <c r="A102" s="198"/>
      <c r="B102" s="199"/>
      <c r="C102" s="37"/>
      <c r="D102" s="200"/>
      <c r="E102" s="201"/>
      <c r="F102" s="202"/>
      <c r="G102" s="203"/>
      <c r="H102" s="204"/>
    </row>
    <row r="103" customFormat="false" ht="20.1" hidden="false" customHeight="true" outlineLevel="0" collapsed="false">
      <c r="A103" s="198"/>
      <c r="B103" s="199"/>
      <c r="C103" s="37"/>
      <c r="D103" s="200"/>
      <c r="E103" s="201"/>
      <c r="F103" s="202"/>
      <c r="G103" s="203"/>
      <c r="H103" s="204"/>
    </row>
    <row r="104" customFormat="false" ht="20.1" hidden="false" customHeight="true" outlineLevel="0" collapsed="false">
      <c r="A104" s="198"/>
      <c r="B104" s="199"/>
      <c r="C104" s="37"/>
      <c r="D104" s="200"/>
      <c r="E104" s="201"/>
      <c r="F104" s="202"/>
      <c r="G104" s="203"/>
      <c r="H104" s="204"/>
    </row>
    <row r="105" customFormat="false" ht="20.1" hidden="false" customHeight="true" outlineLevel="0" collapsed="false">
      <c r="A105" s="198"/>
      <c r="B105" s="199"/>
      <c r="C105" s="37"/>
      <c r="D105" s="205"/>
      <c r="E105" s="206"/>
      <c r="F105" s="202"/>
      <c r="G105" s="203"/>
      <c r="H105" s="204"/>
    </row>
    <row r="106" customFormat="false" ht="20.1" hidden="false" customHeight="true" outlineLevel="0" collapsed="false">
      <c r="A106" s="37"/>
      <c r="B106" s="37"/>
      <c r="C106" s="37"/>
      <c r="D106" s="207"/>
      <c r="E106" s="208"/>
      <c r="F106" s="209"/>
      <c r="G106" s="203"/>
      <c r="H106" s="204"/>
    </row>
    <row r="107" customFormat="false" ht="20.1" hidden="false" customHeight="true" outlineLevel="0" collapsed="false">
      <c r="A107" s="210"/>
      <c r="B107" s="211"/>
      <c r="C107" s="211"/>
      <c r="D107" s="207"/>
      <c r="E107" s="208"/>
      <c r="F107" s="209"/>
      <c r="G107" s="203"/>
      <c r="H107" s="204"/>
    </row>
    <row r="108" customFormat="false" ht="20.1" hidden="false" customHeight="true" outlineLevel="0" collapsed="false">
      <c r="A108" s="210"/>
      <c r="B108" s="211"/>
      <c r="C108" s="211"/>
      <c r="D108" s="200"/>
      <c r="E108" s="201"/>
      <c r="F108" s="202"/>
      <c r="G108" s="203"/>
      <c r="H108" s="204"/>
    </row>
    <row r="109" customFormat="false" ht="20.1" hidden="false" customHeight="true" outlineLevel="0" collapsed="false">
      <c r="A109" s="212"/>
      <c r="B109" s="213"/>
      <c r="C109" s="37"/>
      <c r="D109" s="207"/>
      <c r="E109" s="208"/>
      <c r="F109" s="209"/>
      <c r="G109" s="203"/>
      <c r="H109" s="204"/>
    </row>
    <row r="110" customFormat="false" ht="20.1" hidden="false" customHeight="true" outlineLevel="0" collapsed="false">
      <c r="A110" s="210"/>
      <c r="B110" s="211"/>
      <c r="C110" s="211"/>
      <c r="D110" s="207"/>
      <c r="E110" s="208"/>
      <c r="F110" s="209"/>
      <c r="G110" s="203"/>
      <c r="H110" s="204"/>
    </row>
    <row r="111" customFormat="false" ht="20.1" hidden="false" customHeight="true" outlineLevel="0" collapsed="false">
      <c r="A111" s="210"/>
      <c r="B111" s="211"/>
      <c r="C111" s="211"/>
      <c r="D111" s="207"/>
      <c r="E111" s="208"/>
      <c r="F111" s="209"/>
      <c r="G111" s="203"/>
      <c r="H111" s="204"/>
    </row>
    <row r="112" customFormat="false" ht="20.1" hidden="false" customHeight="true" outlineLevel="0" collapsed="false">
      <c r="A112" s="210"/>
      <c r="B112" s="211"/>
      <c r="C112" s="211"/>
      <c r="D112" s="207"/>
      <c r="E112" s="208"/>
      <c r="F112" s="209"/>
      <c r="G112" s="203"/>
      <c r="H112" s="204"/>
    </row>
    <row r="113" customFormat="false" ht="20.1" hidden="false" customHeight="true" outlineLevel="0" collapsed="false">
      <c r="A113" s="210"/>
      <c r="B113" s="211"/>
      <c r="C113" s="211"/>
      <c r="D113" s="207"/>
      <c r="E113" s="208"/>
      <c r="F113" s="209"/>
      <c r="G113" s="203"/>
      <c r="H113" s="204"/>
    </row>
    <row r="114" customFormat="false" ht="20.1" hidden="false" customHeight="true" outlineLevel="0" collapsed="false">
      <c r="A114" s="210"/>
      <c r="B114" s="211"/>
      <c r="C114" s="211"/>
      <c r="D114" s="207"/>
      <c r="E114" s="208"/>
      <c r="F114" s="209"/>
      <c r="G114" s="203"/>
      <c r="H114" s="204"/>
    </row>
    <row r="115" customFormat="false" ht="20.1" hidden="false" customHeight="true" outlineLevel="0" collapsed="false">
      <c r="A115" s="210"/>
      <c r="B115" s="211"/>
      <c r="C115" s="211"/>
      <c r="D115" s="207"/>
      <c r="E115" s="208"/>
      <c r="F115" s="209"/>
      <c r="G115" s="203"/>
      <c r="H115" s="204"/>
    </row>
    <row r="116" customFormat="false" ht="20.1" hidden="false" customHeight="true" outlineLevel="0" collapsed="false">
      <c r="A116" s="210"/>
      <c r="B116" s="211"/>
      <c r="C116" s="211"/>
      <c r="D116" s="207"/>
      <c r="E116" s="208"/>
      <c r="F116" s="209"/>
      <c r="G116" s="203"/>
      <c r="H116" s="204"/>
    </row>
    <row r="117" customFormat="false" ht="20.1" hidden="false" customHeight="true" outlineLevel="0" collapsed="false">
      <c r="A117" s="210"/>
      <c r="B117" s="211"/>
      <c r="C117" s="211"/>
      <c r="D117" s="207"/>
      <c r="E117" s="208"/>
      <c r="F117" s="209"/>
      <c r="G117" s="203"/>
      <c r="H117" s="204"/>
    </row>
    <row r="118" customFormat="false" ht="20.1" hidden="false" customHeight="true" outlineLevel="0" collapsed="false">
      <c r="A118" s="210"/>
      <c r="B118" s="211"/>
      <c r="C118" s="211"/>
      <c r="D118" s="207"/>
      <c r="E118" s="208"/>
      <c r="F118" s="209"/>
      <c r="G118" s="203"/>
      <c r="H118" s="204"/>
    </row>
    <row r="119" customFormat="false" ht="20.1" hidden="false" customHeight="true" outlineLevel="0" collapsed="false">
      <c r="A119" s="210"/>
      <c r="B119" s="211"/>
      <c r="C119" s="211"/>
      <c r="D119" s="207"/>
      <c r="E119" s="208"/>
      <c r="F119" s="209"/>
      <c r="G119" s="203"/>
      <c r="H119" s="204"/>
    </row>
    <row r="120" customFormat="false" ht="20.1" hidden="false" customHeight="true" outlineLevel="0" collapsed="false">
      <c r="A120" s="210"/>
      <c r="B120" s="211"/>
      <c r="C120" s="211"/>
      <c r="D120" s="207"/>
      <c r="E120" s="208"/>
      <c r="F120" s="209"/>
      <c r="G120" s="203"/>
      <c r="H120" s="204"/>
    </row>
    <row r="121" customFormat="false" ht="20.1" hidden="false" customHeight="true" outlineLevel="0" collapsed="false">
      <c r="A121" s="210"/>
      <c r="B121" s="211"/>
      <c r="C121" s="211"/>
      <c r="G121" s="203"/>
      <c r="H121" s="204"/>
    </row>
    <row r="122" customFormat="false" ht="20.1" hidden="false" customHeight="true" outlineLevel="0" collapsed="false">
      <c r="G122" s="214"/>
      <c r="H122" s="215"/>
    </row>
    <row r="123" customFormat="false" ht="20.1" hidden="false" customHeight="true" outlineLevel="0" collapsed="false">
      <c r="H123" s="215"/>
    </row>
  </sheetData>
  <autoFilter ref="A19:H81"/>
  <mergeCells count="12">
    <mergeCell ref="A1:I1"/>
    <mergeCell ref="A10:C10"/>
    <mergeCell ref="D12:G12"/>
    <mergeCell ref="D13:G13"/>
    <mergeCell ref="D14:G14"/>
    <mergeCell ref="D15:G15"/>
    <mergeCell ref="D16:G16"/>
    <mergeCell ref="D17:G17"/>
    <mergeCell ref="C42:F44"/>
    <mergeCell ref="C48:F48"/>
    <mergeCell ref="C50:F51"/>
    <mergeCell ref="C53:F54"/>
  </mergeCells>
  <conditionalFormatting sqref="F82:F83">
    <cfRule type="expression" priority="2" aboveAverage="0" equalAverage="0" bottom="0" percent="0" rank="0" text="" dxfId="3">
      <formula>NOT(ISERROR(SEARCH("TBC",F82)))</formula>
    </cfRule>
  </conditionalFormatting>
  <conditionalFormatting sqref="D72:D77 D61:D63">
    <cfRule type="expression" priority="3" aboveAverage="0" equalAverage="0" bottom="0" percent="0" rank="0" text="" dxfId="4">
      <formula>NOT(ISERROR(SEARCH("TBC",D72)))</formula>
    </cfRule>
  </conditionalFormatting>
  <conditionalFormatting sqref="E72:E81 E69:F71 E61:F63">
    <cfRule type="expression" priority="4" aboveAverage="0" equalAverage="0" bottom="0" percent="0" rank="0" text="" dxfId="5">
      <formula>NOT(ISERROR(SEARCH(("TBC"),(E72))))</formula>
    </cfRule>
  </conditionalFormatting>
  <conditionalFormatting sqref="F72">
    <cfRule type="expression" priority="5" aboveAverage="0" equalAverage="0" bottom="0" percent="0" rank="0" text="" dxfId="6">
      <formula>NOT(ISERROR(SEARCH(("TBC"),(F72))))</formula>
    </cfRule>
  </conditionalFormatting>
  <conditionalFormatting sqref="F77">
    <cfRule type="expression" priority="6" aboveAverage="0" equalAverage="0" bottom="0" percent="0" rank="0" text="" dxfId="7">
      <formula>NOT(ISERROR(SEARCH(("TBC"),(F77))))</formula>
    </cfRule>
  </conditionalFormatting>
  <conditionalFormatting sqref="F73:F76">
    <cfRule type="expression" priority="7" aboveAverage="0" equalAverage="0" bottom="0" percent="0" rank="0" text="" dxfId="8">
      <formula>NOT(ISERROR(SEARCH(("TBC"),(F73))))</formula>
    </cfRule>
  </conditionalFormatting>
  <conditionalFormatting sqref="F78:F81">
    <cfRule type="expression" priority="8" aboveAverage="0" equalAverage="0" bottom="0" percent="0" rank="0" text="" dxfId="9">
      <formula>NOT(ISERROR(SEARCH(("TBC"),(F78))))</formula>
    </cfRule>
  </conditionalFormatting>
  <conditionalFormatting sqref="D58:F60 D32:F34 D27:F28 D52:F52 D41:F41 D45:F47 D55:F56">
    <cfRule type="cellIs" priority="9" operator="equal" aboveAverage="0" equalAverage="0" bottom="0" percent="0" rank="0" text="" dxfId="10">
      <formula>"TBC"</formula>
    </cfRule>
  </conditionalFormatting>
  <conditionalFormatting sqref="D57">
    <cfRule type="expression" priority="10" aboveAverage="0" equalAverage="0" bottom="0" percent="0" rank="0" text="" dxfId="11">
      <formula>NOT(ISERROR(SEARCH("TBC",D57)))</formula>
    </cfRule>
  </conditionalFormatting>
  <conditionalFormatting sqref="E57:F57">
    <cfRule type="expression" priority="11" aboveAverage="0" equalAverage="0" bottom="0" percent="0" rank="0" text="" dxfId="12">
      <formula>NOT(ISERROR(SEARCH(("TBC"),(E57))))</formula>
    </cfRule>
  </conditionalFormatting>
  <conditionalFormatting sqref="D20:F20">
    <cfRule type="cellIs" priority="12" operator="equal" aboveAverage="0" equalAverage="0" bottom="0" percent="0" rank="0" text="" dxfId="13">
      <formula>"TBC"</formula>
    </cfRule>
  </conditionalFormatting>
  <conditionalFormatting sqref="D21:F23">
    <cfRule type="cellIs" priority="13" operator="equal" aboveAverage="0" equalAverage="0" bottom="0" percent="0" rank="0" text="" dxfId="14">
      <formula>"TBC"</formula>
    </cfRule>
  </conditionalFormatting>
  <conditionalFormatting sqref="D29:F31">
    <cfRule type="cellIs" priority="14" operator="equal" aboveAverage="0" equalAverage="0" bottom="0" percent="0" rank="0" text="" dxfId="15">
      <formula>"TBC"</formula>
    </cfRule>
  </conditionalFormatting>
  <conditionalFormatting sqref="D24:F26">
    <cfRule type="cellIs" priority="15" operator="equal" aboveAverage="0" equalAverage="0" bottom="0" percent="0" rank="0" text="" dxfId="16">
      <formula>"TBC"</formula>
    </cfRule>
  </conditionalFormatting>
  <conditionalFormatting sqref="D35:F36">
    <cfRule type="cellIs" priority="16" operator="equal" aboveAverage="0" equalAverage="0" bottom="0" percent="0" rank="0" text="" dxfId="17">
      <formula>"TBC"</formula>
    </cfRule>
  </conditionalFormatting>
  <conditionalFormatting sqref="D37:F37">
    <cfRule type="cellIs" priority="17" operator="equal" aboveAverage="0" equalAverage="0" bottom="0" percent="0" rank="0" text="" dxfId="18">
      <formula>"TBC"</formula>
    </cfRule>
  </conditionalFormatting>
  <conditionalFormatting sqref="D38:F38">
    <cfRule type="cellIs" priority="18" operator="equal" aboveAverage="0" equalAverage="0" bottom="0" percent="0" rank="0" text="" dxfId="19">
      <formula>"TBC"</formula>
    </cfRule>
  </conditionalFormatting>
  <conditionalFormatting sqref="D39:F40">
    <cfRule type="cellIs" priority="19" operator="equal" aboveAverage="0" equalAverage="0" bottom="0" percent="0" rank="0" text="" dxfId="20">
      <formula>"TBC"</formula>
    </cfRule>
  </conditionalFormatting>
  <conditionalFormatting sqref="D49:F49">
    <cfRule type="cellIs" priority="20" operator="equal" aboveAverage="0" equalAverage="0" bottom="0" percent="0" rank="0" text="" dxfId="21">
      <formula>"TBC"</formula>
    </cfRule>
  </conditionalFormatting>
  <conditionalFormatting sqref="D64:F66">
    <cfRule type="cellIs" priority="21" operator="equal" aboveAverage="0" equalAverage="0" bottom="0" percent="0" rank="0" text="" dxfId="22">
      <formula>"TBC"</formula>
    </cfRule>
  </conditionalFormatting>
  <conditionalFormatting sqref="D67:F67">
    <cfRule type="cellIs" priority="22" operator="equal" aboveAverage="0" equalAverage="0" bottom="0" percent="0" rank="0" text="" dxfId="23">
      <formula>"TBC"</formula>
    </cfRule>
  </conditionalFormatting>
  <conditionalFormatting sqref="D68:F68">
    <cfRule type="cellIs" priority="23" operator="equal" aboveAverage="0" equalAverage="0" bottom="0" percent="0" rank="0" text="" dxfId="24">
      <formula>"TBC"</formula>
    </cfRule>
  </conditionalFormatting>
  <dataValidations count="1">
    <dataValidation allowBlank="true" errorStyle="stop" operator="between" showDropDown="false" showErrorMessage="true" showInputMessage="false" sqref="F69:F71 F82:F83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2-06T12:10:06Z</cp:lastPrinted>
  <dcterms:modified xsi:type="dcterms:W3CDTF">2022-07-01T14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eth Downey</vt:lpwstr>
  </property>
  <property fmtid="{D5CDD505-2E9C-101B-9397-08002B2CF9AE}" pid="5" name="display_urn:schemas-microsoft-com:office:office#Editor">
    <vt:lpwstr>Beth Downey</vt:lpwstr>
  </property>
  <property fmtid="{D5CDD505-2E9C-101B-9397-08002B2CF9AE}" pid="6" name="lcf76f155ced4ddcb4097134ff3c332f">
    <vt:lpwstr/>
  </property>
</Properties>
</file>