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  <sheet name="Sheet1" sheetId="2" state="visible" r:id="rId3"/>
  </sheets>
  <definedNames>
    <definedName function="false" hidden="false" localSheetId="0" name="_xlnm.Print_Area" vbProcedure="false">'Monthly Order Form '!$A$1:$I$57</definedName>
    <definedName function="false" hidden="false" localSheetId="0" name="_xlnm.Print_Titles" vbProcedure="false">'Monthly Order Form '!$1:$16</definedName>
    <definedName function="false" hidden="true" localSheetId="0" name="_xlnm._FilterDatabase" vbProcedure="false">'Monthly Order Form '!$A$16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February Top Picks Order Form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GBS</t>
  </si>
  <si>
    <t xml:space="preserve">DOODLES &amp; SCRIBBLES</t>
  </si>
  <si>
    <t xml:space="preserve">WE ARE FAMILY</t>
  </si>
  <si>
    <t xml:space="preserve">REYNOLDS/HERMAN</t>
  </si>
  <si>
    <t xml:space="preserve">PB</t>
  </si>
  <si>
    <t xml:space="preserve">GECKO PRESS</t>
  </si>
  <si>
    <t xml:space="preserve">KIND CROCODILE</t>
  </si>
  <si>
    <t xml:space="preserve">TIMMERS, LEO</t>
  </si>
  <si>
    <t xml:space="preserve">BB</t>
  </si>
  <si>
    <t xml:space="preserve">BARRINGTON STOKE</t>
  </si>
  <si>
    <t xml:space="preserve">THE LITTLE LOST KITTEN</t>
  </si>
  <si>
    <t xml:space="preserve">WEBB/HOOKHAM</t>
  </si>
  <si>
    <t xml:space="preserve">9781800901445</t>
  </si>
  <si>
    <t xml:space="preserve">KNIGHTS OF</t>
  </si>
  <si>
    <t xml:space="preserve">LIKE A CHARM #2: LIKE A CURSE</t>
  </si>
  <si>
    <t xml:space="preserve">MCNICOLL, ELLE</t>
  </si>
  <si>
    <t xml:space="preserve">LIKE A CURSE BOOKPLATES</t>
  </si>
  <si>
    <t xml:space="preserve">**PLEASE ASK YOUR BOUNCE REP FOR FURTHER DETAILS**</t>
  </si>
  <si>
    <t xml:space="preserve">LIKE A CURSE STICKERS </t>
  </si>
  <si>
    <t xml:space="preserve">LIKE A CURSE PIN BADGES</t>
  </si>
  <si>
    <t xml:space="preserve">LIKE A CURSE STANDEE</t>
  </si>
  <si>
    <t xml:space="preserve">SCALLYWAG PRESS</t>
  </si>
  <si>
    <t xml:space="preserve">A PASSING ON OF SHELLS</t>
  </si>
  <si>
    <t xml:space="preserve">LAMB, SIMON</t>
  </si>
  <si>
    <t xml:space="preserve">HB</t>
  </si>
  <si>
    <t xml:space="preserve">A PASSING ON OF SHELLS BOOKMARKS</t>
  </si>
  <si>
    <t xml:space="preserve">A PASSING ON OF SHELLS POSTCARDS</t>
  </si>
  <si>
    <t xml:space="preserve">PUSHKIN CHILDREN'S</t>
  </si>
  <si>
    <t xml:space="preserve">TEDDY'S MIDNIGHT ADVENTURE</t>
  </si>
  <si>
    <t xml:space="preserve">MORI, YOKO</t>
  </si>
  <si>
    <t xml:space="preserve">TEDDY'S MIDNIGHT ADVENTURE POSTCARDS</t>
  </si>
  <si>
    <t xml:space="preserve">FLYING EYE BOOKS</t>
  </si>
  <si>
    <t xml:space="preserve">EARTH'S INCREDIBLE PLACES: EVEREST</t>
  </si>
  <si>
    <t xml:space="preserve">FRANCIS/FENG</t>
  </si>
  <si>
    <t xml:space="preserve">UCLAN PUBLISHING</t>
  </si>
  <si>
    <t xml:space="preserve">THE WILDSMITH: INTO THE DARK FOREST</t>
  </si>
  <si>
    <t xml:space="preserve">FLANAGAN/TODD STANTON</t>
  </si>
  <si>
    <t xml:space="preserve">THE WILDSMITH: INTO THE DARK FOREST A3 POSTER</t>
  </si>
  <si>
    <t xml:space="preserve">THE WILDSMITH: INTO THE DARK FOREST BADGES</t>
  </si>
  <si>
    <t xml:space="preserve">THE WILDSMITH: INTO THE DARK FOREST STANDEE</t>
  </si>
  <si>
    <t xml:space="preserve">HOTEL MAGNIFIQUE</t>
  </si>
  <si>
    <t xml:space="preserve">TAYLOR, EMILY J.</t>
  </si>
  <si>
    <t xml:space="preserve">LITTLE TIGER PRESS</t>
  </si>
  <si>
    <t xml:space="preserve">HUG ME, LOVE ME: MY BABY ANIMALS</t>
  </si>
  <si>
    <t xml:space="preserve">KENDALL, WENDY</t>
  </si>
  <si>
    <t xml:space="preserve">CLOTH</t>
  </si>
  <si>
    <t xml:space="preserve">HUG ME, LOVE ME: MY BEDTIME</t>
  </si>
  <si>
    <t xml:space="preserve">ONE LITTLE 3: ONE LITTLE EGG</t>
  </si>
  <si>
    <t xml:space="preserve">DAVIES/PEPPER</t>
  </si>
  <si>
    <t xml:space="preserve">CBB</t>
  </si>
  <si>
    <t xml:space="preserve">HIGH TOP</t>
  </si>
  <si>
    <t xml:space="preserve">LACEY, TOM</t>
  </si>
  <si>
    <t xml:space="preserve">SEASONS</t>
  </si>
  <si>
    <t xml:space="preserve">PANG/ROBIN</t>
  </si>
  <si>
    <t xml:space="preserve">THE TIME TIDER</t>
  </si>
  <si>
    <t xml:space="preserve">O'HART, SINÉAD</t>
  </si>
  <si>
    <t xml:space="preserve">THE TIME TIDER BOOKMARKS</t>
  </si>
  <si>
    <t xml:space="preserve">THE TIME TIDER POSTERS</t>
  </si>
  <si>
    <t xml:space="preserve">SCHOLASTIC</t>
  </si>
  <si>
    <t xml:space="preserve">HAPPY BUNNIES (CBB)</t>
  </si>
  <si>
    <t xml:space="preserve">WITTKAMP/SCHEFFLER</t>
  </si>
  <si>
    <t xml:space="preserve">THAT'S MY FLOWER (HB)</t>
  </si>
  <si>
    <t xml:space="preserve">ALICE HEMMING</t>
  </si>
  <si>
    <t xml:space="preserve">THAT'S MY FLOWER (PB)</t>
  </si>
  <si>
    <t xml:space="preserve">CAT KID COMIC CLUB 3: ON PURPOSE: A GRAPHIC NOVEL (CAT KID COMIC CLUB #3) PB</t>
  </si>
  <si>
    <t xml:space="preserve">DAV PILKEY</t>
  </si>
  <si>
    <t xml:space="preserve">DEAR NURSE: TRUE STORIES OF STRENGTH, KINDESS AND SKILL </t>
  </si>
  <si>
    <t xml:space="preserve">MICHAEL FOREMAN</t>
  </si>
  <si>
    <t xml:space="preserve">SARAH FORBES BONETTA</t>
  </si>
  <si>
    <t xml:space="preserve">VICTORIA PRINCEWILL</t>
  </si>
  <si>
    <t xml:space="preserve">GLITTER BOY</t>
  </si>
  <si>
    <t xml:space="preserve">IAN EAGLETON</t>
  </si>
  <si>
    <t xml:space="preserve">THE FUNNIEST BOY IN THE WORLD</t>
  </si>
  <si>
    <t xml:space="preserve">HELEN RUTTER</t>
  </si>
  <si>
    <t xml:space="preserve">CHICKEN HOUSE</t>
  </si>
  <si>
    <t xml:space="preserve">XANTHE &amp; THE RUBY CROWN</t>
  </si>
  <si>
    <t xml:space="preserve">JASBINDER BILAN</t>
  </si>
  <si>
    <t xml:space="preserve">THE BLACK QUEEN</t>
  </si>
  <si>
    <t xml:space="preserve">JUMATA EMILL</t>
  </si>
  <si>
    <t xml:space="preserve">A GAME OF LIFE OR DEATH</t>
  </si>
  <si>
    <t xml:space="preserve">CAMPBELL, TRIONA</t>
  </si>
  <si>
    <t xml:space="preserve">MEDIA</t>
  </si>
  <si>
    <t xml:space="preserve">THE DRAGON PRINCE: MOON</t>
  </si>
  <si>
    <t xml:space="preserve">AARON EHASZ</t>
  </si>
  <si>
    <t xml:space="preserve">THE DRAGON PRINCE: CALLUM'S SPELLBOOK (IN-WORLD CHARACTER HANDBOOK)</t>
  </si>
  <si>
    <t xml:space="preserve">TRACEY W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&quot;-£&quot;#,##0.00"/>
    <numFmt numFmtId="170" formatCode="0000000000000"/>
    <numFmt numFmtId="171" formatCode="[$£-809]#,##0.00"/>
    <numFmt numFmtId="172" formatCode="\£#,##0.00_);[RED]&quot;(£&quot;#,##0.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Calibri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sz val="20"/>
      <name val="Calibri"/>
      <family val="2"/>
    </font>
    <font>
      <b val="true"/>
      <sz val="20"/>
      <name val="Arial"/>
      <family val="2"/>
    </font>
    <font>
      <i val="true"/>
      <sz val="20"/>
      <name val="Arial"/>
      <family val="2"/>
    </font>
    <font>
      <i val="true"/>
      <sz val="2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Tahoma"/>
      <family val="2"/>
    </font>
    <font>
      <b val="true"/>
      <sz val="16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Tahoma"/>
      <family val="2"/>
    </font>
    <font>
      <sz val="16"/>
      <color rgb="FFFF0000"/>
      <name val="Calibri"/>
      <family val="2"/>
    </font>
    <font>
      <sz val="16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rmal 3" xfId="29"/>
    <cellStyle name="Normal_Sheet1" xfId="30"/>
    <cellStyle name="Note 2" xfId="31"/>
    <cellStyle name="Standaard 2" xfId="32"/>
    <cellStyle name="Style 1" xfId="33"/>
  </cellStyles>
  <dxfs count="9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400</xdr:colOff>
      <xdr:row>1</xdr:row>
      <xdr:rowOff>114480</xdr:rowOff>
    </xdr:from>
    <xdr:to>
      <xdr:col>1</xdr:col>
      <xdr:colOff>568800</xdr:colOff>
      <xdr:row>4</xdr:row>
      <xdr:rowOff>3052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83400" y="571680"/>
          <a:ext cx="340344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60" zoomScalePageLayoutView="100" workbookViewId="0">
      <selection pane="topLeft" activeCell="B25" activeCellId="0" sqref="B25"/>
    </sheetView>
  </sheetViews>
  <sheetFormatPr defaultColWidth="8.66015625" defaultRowHeight="36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2" width="83.43"/>
    <col collapsed="false" customWidth="true" hidden="false" outlineLevel="0" max="3" min="3" style="3" width="38.99"/>
    <col collapsed="false" customWidth="true" hidden="false" outlineLevel="0" max="4" min="4" style="4" width="15.66"/>
    <col collapsed="false" customWidth="true" hidden="false" outlineLevel="0" max="5" min="5" style="5" width="17.32"/>
    <col collapsed="false" customWidth="true" hidden="false" outlineLevel="0" max="6" min="6" style="6" width="31.43"/>
    <col collapsed="false" customWidth="true" hidden="false" outlineLevel="0" max="7" min="7" style="7" width="10.66"/>
    <col collapsed="false" customWidth="true" hidden="false" outlineLevel="0" max="8" min="8" style="8" width="10.66"/>
    <col collapsed="false" customWidth="true" hidden="false" outlineLevel="0" max="9" min="9" style="0" width="0.1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36" hidden="false" customHeight="true" outlineLevel="0" collapsed="false">
      <c r="A2" s="10"/>
      <c r="B2" s="11"/>
      <c r="C2" s="12"/>
      <c r="D2" s="5"/>
      <c r="E2" s="13"/>
      <c r="H2" s="14" t="s">
        <v>1</v>
      </c>
      <c r="I2" s="15"/>
    </row>
    <row r="3" customFormat="false" ht="36" hidden="false" customHeight="true" outlineLevel="0" collapsed="false">
      <c r="A3" s="10"/>
      <c r="B3" s="11"/>
      <c r="C3" s="16"/>
      <c r="D3" s="5"/>
      <c r="E3" s="13"/>
      <c r="H3" s="17" t="s">
        <v>2</v>
      </c>
      <c r="I3" s="15"/>
    </row>
    <row r="4" customFormat="false" ht="36" hidden="false" customHeight="true" outlineLevel="0" collapsed="false">
      <c r="A4" s="10"/>
      <c r="B4" s="11"/>
      <c r="C4" s="16"/>
      <c r="D4" s="5"/>
      <c r="E4" s="13"/>
      <c r="H4" s="17" t="s">
        <v>3</v>
      </c>
      <c r="I4" s="15"/>
    </row>
    <row r="5" customFormat="false" ht="36" hidden="false" customHeight="true" outlineLevel="0" collapsed="false">
      <c r="A5" s="10"/>
      <c r="B5" s="11"/>
      <c r="C5" s="18"/>
      <c r="D5" s="5"/>
      <c r="E5" s="13"/>
      <c r="H5" s="17" t="s">
        <v>4</v>
      </c>
      <c r="I5" s="15"/>
    </row>
    <row r="6" customFormat="false" ht="36" hidden="false" customHeight="true" outlineLevel="0" collapsed="false">
      <c r="A6" s="10"/>
      <c r="B6" s="11"/>
      <c r="C6" s="18"/>
      <c r="D6" s="5"/>
      <c r="E6" s="13"/>
      <c r="H6" s="19"/>
      <c r="I6" s="15"/>
    </row>
    <row r="7" s="24" customFormat="true" ht="36" hidden="false" customHeight="true" outlineLevel="0" collapsed="false">
      <c r="A7" s="20"/>
      <c r="B7" s="20"/>
      <c r="C7" s="20"/>
      <c r="D7" s="5"/>
      <c r="E7" s="13"/>
      <c r="F7" s="6"/>
      <c r="G7" s="21"/>
      <c r="H7" s="22"/>
      <c r="I7" s="23"/>
    </row>
    <row r="8" s="24" customFormat="true" ht="36" hidden="false" customHeight="true" outlineLevel="0" collapsed="false">
      <c r="A8" s="25"/>
      <c r="B8" s="26"/>
      <c r="C8" s="27"/>
      <c r="D8" s="5"/>
      <c r="E8" s="13"/>
      <c r="F8" s="6"/>
      <c r="G8" s="28"/>
      <c r="H8" s="29"/>
      <c r="I8" s="13"/>
    </row>
    <row r="9" s="24" customFormat="true" ht="36" hidden="false" customHeight="true" outlineLevel="0" collapsed="false">
      <c r="A9" s="30" t="s">
        <v>5</v>
      </c>
      <c r="B9" s="31"/>
      <c r="C9" s="32" t="s">
        <v>6</v>
      </c>
      <c r="D9" s="33"/>
      <c r="E9" s="33"/>
      <c r="F9" s="33"/>
      <c r="G9" s="33"/>
      <c r="I9" s="13"/>
    </row>
    <row r="10" customFormat="false" ht="36" hidden="false" customHeight="true" outlineLevel="0" collapsed="false">
      <c r="A10" s="30" t="s">
        <v>7</v>
      </c>
      <c r="B10" s="31"/>
      <c r="C10" s="27" t="s">
        <v>8</v>
      </c>
      <c r="D10" s="33"/>
      <c r="E10" s="33"/>
      <c r="F10" s="33"/>
      <c r="G10" s="33"/>
      <c r="I10" s="13"/>
    </row>
    <row r="11" customFormat="false" ht="36" hidden="false" customHeight="true" outlineLevel="0" collapsed="false">
      <c r="A11" s="30"/>
      <c r="B11" s="31"/>
      <c r="C11" s="27" t="s">
        <v>9</v>
      </c>
      <c r="D11" s="34"/>
      <c r="E11" s="34"/>
      <c r="F11" s="34"/>
      <c r="G11" s="34"/>
      <c r="I11" s="13"/>
    </row>
    <row r="12" customFormat="false" ht="36" hidden="false" customHeight="true" outlineLevel="0" collapsed="false">
      <c r="A12" s="30"/>
      <c r="B12" s="31"/>
      <c r="C12" s="27"/>
      <c r="D12" s="34"/>
      <c r="E12" s="34"/>
      <c r="F12" s="34"/>
      <c r="G12" s="34"/>
      <c r="I12" s="13"/>
    </row>
    <row r="13" customFormat="false" ht="36" hidden="false" customHeight="true" outlineLevel="0" collapsed="false">
      <c r="A13" s="30" t="s">
        <v>10</v>
      </c>
      <c r="B13" s="31"/>
      <c r="C13" s="27"/>
      <c r="D13" s="34"/>
      <c r="E13" s="34"/>
      <c r="F13" s="34"/>
      <c r="G13" s="34"/>
      <c r="I13" s="13"/>
    </row>
    <row r="14" customFormat="false" ht="36" hidden="false" customHeight="true" outlineLevel="0" collapsed="false">
      <c r="A14" s="30" t="s">
        <v>11</v>
      </c>
      <c r="B14" s="35"/>
      <c r="C14" s="27"/>
      <c r="D14" s="34"/>
      <c r="E14" s="34"/>
      <c r="F14" s="34"/>
      <c r="G14" s="34"/>
      <c r="I14" s="13"/>
    </row>
    <row r="15" s="44" customFormat="true" ht="36" hidden="false" customHeight="true" outlineLevel="0" collapsed="false">
      <c r="A15" s="36"/>
      <c r="B15" s="37"/>
      <c r="C15" s="38"/>
      <c r="D15" s="39"/>
      <c r="E15" s="40"/>
      <c r="F15" s="41"/>
      <c r="G15" s="42"/>
      <c r="H15" s="43"/>
    </row>
    <row r="16" s="52" customFormat="true" ht="36" hidden="false" customHeight="true" outlineLevel="0" collapsed="false">
      <c r="A16" s="45" t="s">
        <v>12</v>
      </c>
      <c r="B16" s="46" t="s">
        <v>13</v>
      </c>
      <c r="C16" s="47" t="s">
        <v>14</v>
      </c>
      <c r="D16" s="48" t="s">
        <v>15</v>
      </c>
      <c r="E16" s="48" t="s">
        <v>16</v>
      </c>
      <c r="F16" s="49" t="s">
        <v>17</v>
      </c>
      <c r="G16" s="50" t="s">
        <v>18</v>
      </c>
      <c r="H16" s="51" t="s">
        <v>19</v>
      </c>
    </row>
    <row r="17" s="54" customFormat="true" ht="25.8" hidden="false" customHeight="true" outlineLevel="0" collapsed="false">
      <c r="A17" s="53" t="s">
        <v>20</v>
      </c>
      <c r="B17" s="53"/>
      <c r="C17" s="53"/>
      <c r="D17" s="53"/>
      <c r="E17" s="53"/>
      <c r="F17" s="53"/>
      <c r="G17" s="53"/>
      <c r="H17" s="53"/>
    </row>
    <row r="18" s="62" customFormat="true" ht="30" hidden="false" customHeight="true" outlineLevel="0" collapsed="false">
      <c r="A18" s="55" t="s">
        <v>21</v>
      </c>
      <c r="B18" s="56" t="s">
        <v>22</v>
      </c>
      <c r="C18" s="56" t="s">
        <v>23</v>
      </c>
      <c r="D18" s="57" t="s">
        <v>24</v>
      </c>
      <c r="E18" s="58" t="n">
        <v>8.99</v>
      </c>
      <c r="F18" s="59" t="n">
        <v>9781999770433</v>
      </c>
      <c r="G18" s="60"/>
      <c r="H18" s="61"/>
    </row>
    <row r="19" s="54" customFormat="true" ht="30" hidden="false" customHeight="true" outlineLevel="0" collapsed="false">
      <c r="A19" s="55" t="s">
        <v>25</v>
      </c>
      <c r="B19" s="56" t="s">
        <v>26</v>
      </c>
      <c r="C19" s="56" t="s">
        <v>27</v>
      </c>
      <c r="D19" s="63" t="s">
        <v>28</v>
      </c>
      <c r="E19" s="64" t="n">
        <v>8.99</v>
      </c>
      <c r="F19" s="65" t="n">
        <v>9781776574704</v>
      </c>
      <c r="G19" s="60"/>
      <c r="H19" s="61"/>
    </row>
    <row r="20" s="54" customFormat="true" ht="30" hidden="false" customHeight="true" outlineLevel="0" collapsed="false">
      <c r="A20" s="55" t="s">
        <v>29</v>
      </c>
      <c r="B20" s="56" t="s">
        <v>30</v>
      </c>
      <c r="C20" s="56" t="s">
        <v>31</v>
      </c>
      <c r="D20" s="63" t="s">
        <v>24</v>
      </c>
      <c r="E20" s="64" t="n">
        <v>6.99</v>
      </c>
      <c r="F20" s="66" t="s">
        <v>32</v>
      </c>
      <c r="G20" s="67"/>
      <c r="H20" s="51"/>
    </row>
    <row r="21" s="54" customFormat="true" ht="30" hidden="false" customHeight="true" outlineLevel="0" collapsed="false">
      <c r="A21" s="55" t="s">
        <v>33</v>
      </c>
      <c r="B21" s="56" t="s">
        <v>34</v>
      </c>
      <c r="C21" s="56" t="s">
        <v>35</v>
      </c>
      <c r="D21" s="57" t="s">
        <v>24</v>
      </c>
      <c r="E21" s="58" t="n">
        <v>7.99</v>
      </c>
      <c r="F21" s="59" t="n">
        <v>9781913311377</v>
      </c>
      <c r="G21" s="60"/>
      <c r="H21" s="61"/>
    </row>
    <row r="22" s="54" customFormat="true" ht="30" hidden="false" customHeight="true" outlineLevel="0" collapsed="false">
      <c r="A22" s="55" t="s">
        <v>33</v>
      </c>
      <c r="B22" s="56" t="s">
        <v>36</v>
      </c>
      <c r="C22" s="55" t="s">
        <v>37</v>
      </c>
      <c r="D22" s="55"/>
      <c r="E22" s="55"/>
      <c r="F22" s="55"/>
      <c r="G22" s="60"/>
      <c r="H22" s="61"/>
    </row>
    <row r="23" s="62" customFormat="true" ht="30" hidden="false" customHeight="true" outlineLevel="0" collapsed="false">
      <c r="A23" s="55" t="s">
        <v>33</v>
      </c>
      <c r="B23" s="56" t="s">
        <v>38</v>
      </c>
      <c r="C23" s="55"/>
      <c r="D23" s="55"/>
      <c r="E23" s="55"/>
      <c r="F23" s="55"/>
      <c r="G23" s="60"/>
      <c r="H23" s="61"/>
    </row>
    <row r="24" s="62" customFormat="true" ht="30" hidden="false" customHeight="true" outlineLevel="0" collapsed="false">
      <c r="A24" s="55" t="s">
        <v>33</v>
      </c>
      <c r="B24" s="56" t="s">
        <v>39</v>
      </c>
      <c r="C24" s="55"/>
      <c r="D24" s="55"/>
      <c r="E24" s="55"/>
      <c r="F24" s="55"/>
      <c r="G24" s="60"/>
      <c r="H24" s="61"/>
    </row>
    <row r="25" s="62" customFormat="true" ht="30" hidden="false" customHeight="true" outlineLevel="0" collapsed="false">
      <c r="A25" s="55" t="s">
        <v>33</v>
      </c>
      <c r="B25" s="56" t="s">
        <v>40</v>
      </c>
      <c r="C25" s="55"/>
      <c r="D25" s="55"/>
      <c r="E25" s="55"/>
      <c r="F25" s="55"/>
      <c r="G25" s="60"/>
      <c r="H25" s="61"/>
    </row>
    <row r="26" s="62" customFormat="true" ht="30" hidden="false" customHeight="true" outlineLevel="0" collapsed="false">
      <c r="A26" s="55" t="s">
        <v>41</v>
      </c>
      <c r="B26" s="56" t="s">
        <v>42</v>
      </c>
      <c r="C26" s="56" t="s">
        <v>43</v>
      </c>
      <c r="D26" s="63" t="s">
        <v>44</v>
      </c>
      <c r="E26" s="64" t="n">
        <v>10.99</v>
      </c>
      <c r="F26" s="65" t="n">
        <v>9781915252128</v>
      </c>
      <c r="G26" s="60"/>
      <c r="H26" s="61"/>
    </row>
    <row r="27" s="62" customFormat="true" ht="30" hidden="false" customHeight="true" outlineLevel="0" collapsed="false">
      <c r="A27" s="55" t="s">
        <v>41</v>
      </c>
      <c r="B27" s="56" t="s">
        <v>45</v>
      </c>
      <c r="C27" s="55" t="s">
        <v>37</v>
      </c>
      <c r="D27" s="55"/>
      <c r="E27" s="55"/>
      <c r="F27" s="55"/>
      <c r="G27" s="60"/>
      <c r="H27" s="61"/>
    </row>
    <row r="28" s="62" customFormat="true" ht="30" hidden="false" customHeight="true" outlineLevel="0" collapsed="false">
      <c r="A28" s="55" t="s">
        <v>41</v>
      </c>
      <c r="B28" s="56" t="s">
        <v>46</v>
      </c>
      <c r="C28" s="55"/>
      <c r="D28" s="55"/>
      <c r="E28" s="55"/>
      <c r="F28" s="55"/>
      <c r="G28" s="60"/>
      <c r="H28" s="61"/>
    </row>
    <row r="29" s="62" customFormat="true" ht="30" hidden="false" customHeight="true" outlineLevel="0" collapsed="false">
      <c r="A29" s="55" t="s">
        <v>47</v>
      </c>
      <c r="B29" s="56" t="s">
        <v>48</v>
      </c>
      <c r="C29" s="56" t="s">
        <v>49</v>
      </c>
      <c r="D29" s="63" t="s">
        <v>44</v>
      </c>
      <c r="E29" s="64" t="n">
        <v>12.99</v>
      </c>
      <c r="F29" s="65" t="n">
        <v>9781782694014</v>
      </c>
      <c r="G29" s="60"/>
      <c r="H29" s="61"/>
    </row>
    <row r="30" s="62" customFormat="true" ht="30" hidden="false" customHeight="true" outlineLevel="0" collapsed="false">
      <c r="A30" s="55" t="s">
        <v>47</v>
      </c>
      <c r="B30" s="56" t="s">
        <v>50</v>
      </c>
      <c r="C30" s="55" t="s">
        <v>37</v>
      </c>
      <c r="D30" s="55"/>
      <c r="E30" s="55"/>
      <c r="F30" s="55"/>
      <c r="G30" s="60"/>
      <c r="H30" s="61"/>
    </row>
    <row r="31" s="54" customFormat="true" ht="30" hidden="false" customHeight="true" outlineLevel="0" collapsed="false">
      <c r="A31" s="55" t="s">
        <v>51</v>
      </c>
      <c r="B31" s="56" t="s">
        <v>52</v>
      </c>
      <c r="C31" s="56" t="s">
        <v>53</v>
      </c>
      <c r="D31" s="63" t="s">
        <v>24</v>
      </c>
      <c r="E31" s="68" t="n">
        <v>10.99</v>
      </c>
      <c r="F31" s="65" t="n">
        <v>9781838741457</v>
      </c>
      <c r="G31" s="60"/>
      <c r="H31" s="61"/>
    </row>
    <row r="32" s="54" customFormat="true" ht="30" hidden="false" customHeight="true" outlineLevel="0" collapsed="false">
      <c r="A32" s="55" t="s">
        <v>54</v>
      </c>
      <c r="B32" s="56" t="s">
        <v>55</v>
      </c>
      <c r="C32" s="56" t="s">
        <v>56</v>
      </c>
      <c r="D32" s="63" t="s">
        <v>24</v>
      </c>
      <c r="E32" s="64" t="n">
        <v>7.99</v>
      </c>
      <c r="F32" s="59" t="n">
        <v>9781915235046</v>
      </c>
      <c r="G32" s="60"/>
      <c r="H32" s="61"/>
    </row>
    <row r="33" s="69" customFormat="true" ht="52.5" hidden="false" customHeight="true" outlineLevel="0" collapsed="false">
      <c r="A33" s="55" t="s">
        <v>54</v>
      </c>
      <c r="B33" s="56" t="s">
        <v>57</v>
      </c>
      <c r="C33" s="55" t="s">
        <v>37</v>
      </c>
      <c r="D33" s="55"/>
      <c r="E33" s="55"/>
      <c r="F33" s="55"/>
      <c r="G33" s="60"/>
      <c r="H33" s="61"/>
    </row>
    <row r="34" s="69" customFormat="true" ht="52.5" hidden="false" customHeight="true" outlineLevel="0" collapsed="false">
      <c r="A34" s="55" t="s">
        <v>54</v>
      </c>
      <c r="B34" s="56" t="s">
        <v>58</v>
      </c>
      <c r="C34" s="55" t="s">
        <v>37</v>
      </c>
      <c r="D34" s="55"/>
      <c r="E34" s="55"/>
      <c r="F34" s="55"/>
      <c r="G34" s="70"/>
      <c r="H34" s="71"/>
    </row>
    <row r="35" s="69" customFormat="true" ht="52.5" hidden="false" customHeight="true" outlineLevel="0" collapsed="false">
      <c r="A35" s="55" t="s">
        <v>54</v>
      </c>
      <c r="B35" s="56" t="s">
        <v>59</v>
      </c>
      <c r="C35" s="55" t="s">
        <v>37</v>
      </c>
      <c r="D35" s="55"/>
      <c r="E35" s="55"/>
      <c r="F35" s="55"/>
      <c r="G35" s="70"/>
      <c r="H35" s="71"/>
    </row>
    <row r="36" s="62" customFormat="true" ht="30" hidden="false" customHeight="true" outlineLevel="0" collapsed="false">
      <c r="A36" s="55" t="s">
        <v>47</v>
      </c>
      <c r="B36" s="56" t="s">
        <v>60</v>
      </c>
      <c r="C36" s="56" t="s">
        <v>61</v>
      </c>
      <c r="D36" s="63" t="s">
        <v>24</v>
      </c>
      <c r="E36" s="64" t="n">
        <v>9.99</v>
      </c>
      <c r="F36" s="72" t="n">
        <v>9781782693499</v>
      </c>
      <c r="G36" s="60"/>
      <c r="H36" s="61"/>
    </row>
    <row r="37" s="69" customFormat="true" ht="25.8" hidden="false" customHeight="true" outlineLevel="0" collapsed="false">
      <c r="A37" s="53" t="s">
        <v>62</v>
      </c>
      <c r="B37" s="53"/>
      <c r="C37" s="53"/>
      <c r="D37" s="53"/>
      <c r="E37" s="53"/>
      <c r="F37" s="53"/>
      <c r="G37" s="53"/>
      <c r="H37" s="53"/>
      <c r="J37" s="73"/>
    </row>
    <row r="38" s="69" customFormat="true" ht="30" hidden="false" customHeight="true" outlineLevel="0" collapsed="false">
      <c r="A38" s="74" t="s">
        <v>62</v>
      </c>
      <c r="B38" s="75" t="s">
        <v>63</v>
      </c>
      <c r="C38" s="76" t="s">
        <v>64</v>
      </c>
      <c r="D38" s="58" t="s">
        <v>65</v>
      </c>
      <c r="E38" s="77" t="n">
        <v>8.99</v>
      </c>
      <c r="F38" s="59" t="n">
        <v>9781912756810</v>
      </c>
      <c r="G38" s="78"/>
      <c r="H38" s="55"/>
      <c r="J38" s="73"/>
    </row>
    <row r="39" s="69" customFormat="true" ht="30" hidden="false" customHeight="true" outlineLevel="0" collapsed="false">
      <c r="A39" s="74" t="s">
        <v>62</v>
      </c>
      <c r="B39" s="75" t="s">
        <v>66</v>
      </c>
      <c r="C39" s="76" t="s">
        <v>64</v>
      </c>
      <c r="D39" s="58" t="s">
        <v>65</v>
      </c>
      <c r="E39" s="77" t="n">
        <v>8.99</v>
      </c>
      <c r="F39" s="59" t="n">
        <v>9781912756803</v>
      </c>
      <c r="G39" s="78"/>
      <c r="H39" s="55"/>
      <c r="J39" s="73"/>
    </row>
    <row r="40" s="87" customFormat="true" ht="30" hidden="false" customHeight="true" outlineLevel="0" collapsed="false">
      <c r="A40" s="79" t="s">
        <v>62</v>
      </c>
      <c r="B40" s="80" t="s">
        <v>67</v>
      </c>
      <c r="C40" s="81" t="s">
        <v>68</v>
      </c>
      <c r="D40" s="82" t="s">
        <v>69</v>
      </c>
      <c r="E40" s="83" t="n">
        <v>9.99</v>
      </c>
      <c r="F40" s="84" t="n">
        <v>9781801043236</v>
      </c>
      <c r="G40" s="85"/>
      <c r="H40" s="86"/>
      <c r="J40" s="88"/>
    </row>
    <row r="41" s="87" customFormat="true" ht="30" hidden="false" customHeight="true" outlineLevel="0" collapsed="false">
      <c r="A41" s="89" t="s">
        <v>62</v>
      </c>
      <c r="B41" s="90" t="s">
        <v>70</v>
      </c>
      <c r="C41" s="81" t="s">
        <v>71</v>
      </c>
      <c r="D41" s="91" t="s">
        <v>24</v>
      </c>
      <c r="E41" s="92" t="n">
        <v>7.99</v>
      </c>
      <c r="F41" s="93" t="n">
        <v>9781788955720</v>
      </c>
      <c r="G41" s="85"/>
      <c r="H41" s="86"/>
      <c r="J41" s="88"/>
    </row>
    <row r="42" s="87" customFormat="true" ht="30" hidden="false" customHeight="true" outlineLevel="0" collapsed="false">
      <c r="A42" s="89" t="s">
        <v>62</v>
      </c>
      <c r="B42" s="90" t="s">
        <v>72</v>
      </c>
      <c r="C42" s="81" t="s">
        <v>73</v>
      </c>
      <c r="D42" s="91" t="s">
        <v>24</v>
      </c>
      <c r="E42" s="92" t="n">
        <v>8.99</v>
      </c>
      <c r="F42" s="93" t="n">
        <v>9781801044554</v>
      </c>
      <c r="G42" s="85"/>
      <c r="H42" s="86"/>
      <c r="J42" s="88"/>
    </row>
    <row r="43" s="87" customFormat="true" ht="30" hidden="false" customHeight="true" outlineLevel="0" collapsed="false">
      <c r="A43" s="89" t="s">
        <v>62</v>
      </c>
      <c r="B43" s="90" t="s">
        <v>74</v>
      </c>
      <c r="C43" s="94" t="s">
        <v>75</v>
      </c>
      <c r="D43" s="95" t="s">
        <v>24</v>
      </c>
      <c r="E43" s="96" t="n">
        <v>7.99</v>
      </c>
      <c r="F43" s="97" t="n">
        <v>9781788953306</v>
      </c>
      <c r="G43" s="85"/>
      <c r="H43" s="86"/>
      <c r="J43" s="88"/>
    </row>
    <row r="44" s="87" customFormat="true" ht="30" hidden="false" customHeight="true" outlineLevel="0" collapsed="false">
      <c r="A44" s="89" t="s">
        <v>62</v>
      </c>
      <c r="B44" s="90" t="s">
        <v>76</v>
      </c>
      <c r="C44" s="89" t="s">
        <v>37</v>
      </c>
      <c r="D44" s="89"/>
      <c r="E44" s="89"/>
      <c r="F44" s="89"/>
      <c r="G44" s="85"/>
      <c r="H44" s="86"/>
      <c r="J44" s="88"/>
    </row>
    <row r="45" s="87" customFormat="true" ht="30" hidden="false" customHeight="true" outlineLevel="0" collapsed="false">
      <c r="A45" s="89" t="s">
        <v>62</v>
      </c>
      <c r="B45" s="90" t="s">
        <v>77</v>
      </c>
      <c r="C45" s="89"/>
      <c r="D45" s="89"/>
      <c r="E45" s="89"/>
      <c r="F45" s="89"/>
      <c r="G45" s="85"/>
      <c r="H45" s="86"/>
      <c r="J45" s="88"/>
    </row>
    <row r="46" s="87" customFormat="true" ht="27" hidden="false" customHeight="true" outlineLevel="0" collapsed="false">
      <c r="A46" s="98" t="s">
        <v>78</v>
      </c>
      <c r="B46" s="98"/>
      <c r="C46" s="98"/>
      <c r="D46" s="98"/>
      <c r="E46" s="98"/>
      <c r="F46" s="98"/>
      <c r="G46" s="98"/>
      <c r="H46" s="98"/>
    </row>
    <row r="47" s="106" customFormat="true" ht="30" hidden="false" customHeight="true" outlineLevel="0" collapsed="false">
      <c r="A47" s="99" t="s">
        <v>78</v>
      </c>
      <c r="B47" s="100" t="s">
        <v>79</v>
      </c>
      <c r="C47" s="101" t="s">
        <v>80</v>
      </c>
      <c r="D47" s="102" t="n">
        <v>7.99</v>
      </c>
      <c r="E47" s="103" t="s">
        <v>28</v>
      </c>
      <c r="F47" s="104" t="n">
        <v>9780702314360</v>
      </c>
      <c r="G47" s="105"/>
      <c r="H47" s="61"/>
    </row>
    <row r="48" s="87" customFormat="true" ht="30" hidden="false" customHeight="true" outlineLevel="0" collapsed="false">
      <c r="A48" s="99" t="s">
        <v>78</v>
      </c>
      <c r="B48" s="100" t="s">
        <v>81</v>
      </c>
      <c r="C48" s="101" t="s">
        <v>82</v>
      </c>
      <c r="D48" s="103" t="n">
        <v>12.99</v>
      </c>
      <c r="E48" s="89" t="s">
        <v>44</v>
      </c>
      <c r="F48" s="104" t="n">
        <v>9780702309557</v>
      </c>
      <c r="G48" s="105"/>
      <c r="H48" s="61"/>
    </row>
    <row r="49" s="106" customFormat="true" ht="30" hidden="false" customHeight="true" outlineLevel="0" collapsed="false">
      <c r="A49" s="99" t="s">
        <v>78</v>
      </c>
      <c r="B49" s="100" t="s">
        <v>83</v>
      </c>
      <c r="C49" s="101" t="s">
        <v>82</v>
      </c>
      <c r="D49" s="103" t="n">
        <v>7.99</v>
      </c>
      <c r="E49" s="89" t="s">
        <v>24</v>
      </c>
      <c r="F49" s="104" t="n">
        <v>9780702322457</v>
      </c>
      <c r="G49" s="105"/>
      <c r="H49" s="61"/>
    </row>
    <row r="50" s="87" customFormat="true" ht="54.75" hidden="false" customHeight="true" outlineLevel="0" collapsed="false">
      <c r="A50" s="99" t="s">
        <v>78</v>
      </c>
      <c r="B50" s="100" t="s">
        <v>84</v>
      </c>
      <c r="C50" s="101" t="s">
        <v>85</v>
      </c>
      <c r="D50" s="103" t="n">
        <v>8.99</v>
      </c>
      <c r="E50" s="89" t="s">
        <v>24</v>
      </c>
      <c r="F50" s="104" t="n">
        <v>9780702325403</v>
      </c>
      <c r="G50" s="105"/>
      <c r="H50" s="61"/>
    </row>
    <row r="51" customFormat="false" ht="48.75" hidden="false" customHeight="true" outlineLevel="0" collapsed="false">
      <c r="A51" s="99" t="s">
        <v>78</v>
      </c>
      <c r="B51" s="107" t="s">
        <v>86</v>
      </c>
      <c r="C51" s="56" t="s">
        <v>87</v>
      </c>
      <c r="D51" s="55" t="n">
        <v>14.99</v>
      </c>
      <c r="E51" s="74" t="s">
        <v>44</v>
      </c>
      <c r="F51" s="78" t="n">
        <v>9780702317149</v>
      </c>
      <c r="G51" s="105"/>
      <c r="H51" s="61"/>
    </row>
    <row r="52" customFormat="false" ht="30" hidden="false" customHeight="true" outlineLevel="0" collapsed="false">
      <c r="A52" s="99" t="s">
        <v>78</v>
      </c>
      <c r="B52" s="107" t="s">
        <v>88</v>
      </c>
      <c r="C52" s="56" t="s">
        <v>89</v>
      </c>
      <c r="D52" s="55" t="n">
        <v>7.99</v>
      </c>
      <c r="E52" s="74" t="s">
        <v>24</v>
      </c>
      <c r="F52" s="78" t="n">
        <v>9780702311482</v>
      </c>
      <c r="G52" s="105"/>
      <c r="H52" s="61"/>
    </row>
    <row r="53" s="54" customFormat="true" ht="30" hidden="false" customHeight="true" outlineLevel="0" collapsed="false">
      <c r="A53" s="99" t="s">
        <v>78</v>
      </c>
      <c r="B53" s="100" t="s">
        <v>90</v>
      </c>
      <c r="C53" s="101" t="s">
        <v>91</v>
      </c>
      <c r="D53" s="103" t="n">
        <v>7.99</v>
      </c>
      <c r="E53" s="89" t="s">
        <v>24</v>
      </c>
      <c r="F53" s="104" t="n">
        <v>9780702317828</v>
      </c>
      <c r="G53" s="105"/>
      <c r="H53" s="61"/>
    </row>
    <row r="54" customFormat="false" ht="30" hidden="false" customHeight="true" outlineLevel="0" collapsed="false">
      <c r="A54" s="99" t="s">
        <v>78</v>
      </c>
      <c r="B54" s="100" t="s">
        <v>92</v>
      </c>
      <c r="C54" s="101" t="s">
        <v>93</v>
      </c>
      <c r="D54" s="103" t="n">
        <v>7.99</v>
      </c>
      <c r="E54" s="89" t="s">
        <v>24</v>
      </c>
      <c r="F54" s="104" t="n">
        <v>9780702314674</v>
      </c>
      <c r="G54" s="105"/>
      <c r="H54" s="61"/>
    </row>
    <row r="55" s="87" customFormat="true" ht="30" hidden="false" customHeight="true" outlineLevel="0" collapsed="false">
      <c r="A55" s="99" t="s">
        <v>94</v>
      </c>
      <c r="B55" s="100" t="s">
        <v>95</v>
      </c>
      <c r="C55" s="101" t="s">
        <v>96</v>
      </c>
      <c r="D55" s="103" t="n">
        <v>7.99</v>
      </c>
      <c r="E55" s="89" t="s">
        <v>24</v>
      </c>
      <c r="F55" s="104" t="n">
        <v>9781913322601</v>
      </c>
      <c r="G55" s="78"/>
      <c r="H55" s="56"/>
    </row>
    <row r="56" customFormat="false" ht="30" hidden="false" customHeight="true" outlineLevel="0" collapsed="false">
      <c r="A56" s="99" t="s">
        <v>78</v>
      </c>
      <c r="B56" s="100" t="s">
        <v>97</v>
      </c>
      <c r="C56" s="101" t="s">
        <v>98</v>
      </c>
      <c r="D56" s="103" t="n">
        <v>8.99</v>
      </c>
      <c r="E56" s="89" t="s">
        <v>24</v>
      </c>
      <c r="F56" s="104" t="n">
        <v>9780702322945</v>
      </c>
      <c r="G56" s="105"/>
      <c r="H56" s="61"/>
    </row>
    <row r="57" customFormat="false" ht="48.75" hidden="false" customHeight="true" outlineLevel="0" collapsed="false">
      <c r="A57" s="99" t="s">
        <v>78</v>
      </c>
      <c r="B57" s="107" t="s">
        <v>99</v>
      </c>
      <c r="C57" s="56" t="s">
        <v>100</v>
      </c>
      <c r="D57" s="55" t="n">
        <v>8.99</v>
      </c>
      <c r="E57" s="74" t="s">
        <v>24</v>
      </c>
      <c r="F57" s="78" t="n">
        <v>9780702317880</v>
      </c>
      <c r="G57" s="105"/>
      <c r="H57" s="61"/>
    </row>
    <row r="58" customFormat="false" ht="36" hidden="false" customHeight="true" outlineLevel="0" collapsed="false">
      <c r="A58" s="108"/>
      <c r="B58" s="109"/>
      <c r="C58" s="109"/>
      <c r="D58" s="110"/>
      <c r="E58" s="111"/>
      <c r="F58" s="112"/>
      <c r="G58" s="85"/>
      <c r="H58" s="86"/>
    </row>
    <row r="59" customFormat="false" ht="36" hidden="false" customHeight="true" outlineLevel="0" collapsed="false">
      <c r="A59" s="108"/>
      <c r="B59" s="109"/>
      <c r="C59" s="109"/>
      <c r="D59" s="110"/>
      <c r="E59" s="111"/>
      <c r="F59" s="112"/>
      <c r="G59" s="85"/>
      <c r="H59" s="86"/>
    </row>
    <row r="60" customFormat="false" ht="36" hidden="false" customHeight="true" outlineLevel="0" collapsed="false">
      <c r="A60" s="113"/>
      <c r="B60" s="114"/>
      <c r="C60" s="115"/>
      <c r="D60" s="116"/>
      <c r="E60" s="117"/>
      <c r="F60" s="118"/>
      <c r="G60" s="119"/>
      <c r="H60" s="120"/>
    </row>
    <row r="61" customFormat="false" ht="36" hidden="false" customHeight="true" outlineLevel="0" collapsed="false">
      <c r="A61" s="113"/>
      <c r="B61" s="114"/>
      <c r="C61" s="115"/>
      <c r="D61" s="116"/>
      <c r="E61" s="117"/>
      <c r="F61" s="118"/>
      <c r="G61" s="119"/>
      <c r="H61" s="120"/>
    </row>
    <row r="62" customFormat="false" ht="36" hidden="false" customHeight="true" outlineLevel="0" collapsed="false">
      <c r="A62" s="113"/>
      <c r="B62" s="114"/>
      <c r="D62" s="116"/>
      <c r="E62" s="117"/>
      <c r="F62" s="118"/>
      <c r="G62" s="119"/>
      <c r="H62" s="120"/>
    </row>
    <row r="63" customFormat="false" ht="36" hidden="false" customHeight="true" outlineLevel="0" collapsed="false">
      <c r="A63" s="113"/>
      <c r="B63" s="114"/>
      <c r="D63" s="121"/>
      <c r="E63" s="117"/>
      <c r="F63" s="118"/>
      <c r="G63" s="119"/>
      <c r="H63" s="120"/>
    </row>
    <row r="64" customFormat="false" ht="36" hidden="false" customHeight="true" outlineLevel="0" collapsed="false">
      <c r="A64" s="113"/>
      <c r="B64" s="114"/>
      <c r="D64" s="121"/>
      <c r="E64" s="117"/>
      <c r="F64" s="118"/>
      <c r="G64" s="119"/>
      <c r="H64" s="120"/>
    </row>
    <row r="65" customFormat="false" ht="36" hidden="false" customHeight="true" outlineLevel="0" collapsed="false">
      <c r="A65" s="113"/>
      <c r="B65" s="122"/>
      <c r="D65" s="121"/>
      <c r="E65" s="117"/>
      <c r="F65" s="123"/>
      <c r="G65" s="119"/>
      <c r="H65" s="120"/>
    </row>
    <row r="66" customFormat="false" ht="36" hidden="false" customHeight="true" outlineLevel="0" collapsed="false">
      <c r="A66" s="113"/>
      <c r="B66" s="122"/>
      <c r="D66" s="121"/>
      <c r="E66" s="124"/>
      <c r="F66" s="123"/>
      <c r="G66" s="119"/>
      <c r="H66" s="120"/>
    </row>
    <row r="67" customFormat="false" ht="36" hidden="false" customHeight="true" outlineLevel="0" collapsed="false">
      <c r="A67" s="113"/>
      <c r="B67" s="122"/>
      <c r="D67" s="121"/>
      <c r="E67" s="124"/>
      <c r="F67" s="123"/>
      <c r="G67" s="119"/>
      <c r="H67" s="120"/>
    </row>
    <row r="68" customFormat="false" ht="36" hidden="false" customHeight="true" outlineLevel="0" collapsed="false">
      <c r="A68" s="113"/>
      <c r="B68" s="122"/>
      <c r="D68" s="121"/>
      <c r="E68" s="124"/>
      <c r="F68" s="123"/>
      <c r="G68" s="119"/>
      <c r="H68" s="120"/>
    </row>
    <row r="69" customFormat="false" ht="36" hidden="false" customHeight="true" outlineLevel="0" collapsed="false">
      <c r="A69" s="113"/>
      <c r="B69" s="122"/>
      <c r="D69" s="121"/>
      <c r="E69" s="124"/>
      <c r="F69" s="123"/>
      <c r="G69" s="119"/>
      <c r="H69" s="120"/>
    </row>
    <row r="70" customFormat="false" ht="36" hidden="false" customHeight="true" outlineLevel="0" collapsed="false">
      <c r="A70" s="113"/>
      <c r="B70" s="122"/>
      <c r="D70" s="121"/>
      <c r="E70" s="124"/>
      <c r="F70" s="123"/>
      <c r="G70" s="119"/>
      <c r="H70" s="120"/>
    </row>
    <row r="71" customFormat="false" ht="36" hidden="false" customHeight="true" outlineLevel="0" collapsed="false">
      <c r="A71" s="113"/>
      <c r="B71" s="122"/>
      <c r="D71" s="121"/>
      <c r="E71" s="124"/>
      <c r="F71" s="123"/>
      <c r="G71" s="119"/>
      <c r="H71" s="120"/>
    </row>
    <row r="72" customFormat="false" ht="36" hidden="false" customHeight="true" outlineLevel="0" collapsed="false">
      <c r="A72" s="113"/>
      <c r="B72" s="122"/>
      <c r="D72" s="121"/>
      <c r="E72" s="124"/>
      <c r="F72" s="123"/>
      <c r="G72" s="119"/>
      <c r="H72" s="120"/>
    </row>
    <row r="73" customFormat="false" ht="36" hidden="false" customHeight="true" outlineLevel="0" collapsed="false">
      <c r="A73" s="113"/>
      <c r="B73" s="122"/>
      <c r="D73" s="121"/>
      <c r="E73" s="124"/>
      <c r="F73" s="123"/>
      <c r="G73" s="119"/>
      <c r="H73" s="120"/>
    </row>
    <row r="74" customFormat="false" ht="36" hidden="false" customHeight="true" outlineLevel="0" collapsed="false">
      <c r="A74" s="113"/>
      <c r="B74" s="122"/>
      <c r="D74" s="121"/>
      <c r="E74" s="124"/>
      <c r="F74" s="123"/>
      <c r="G74" s="119"/>
      <c r="H74" s="120"/>
    </row>
    <row r="75" customFormat="false" ht="36" hidden="false" customHeight="true" outlineLevel="0" collapsed="false">
      <c r="A75" s="113"/>
      <c r="B75" s="122"/>
      <c r="D75" s="121"/>
      <c r="E75" s="124"/>
      <c r="F75" s="123"/>
      <c r="G75" s="119"/>
      <c r="H75" s="120"/>
    </row>
    <row r="76" customFormat="false" ht="36" hidden="false" customHeight="true" outlineLevel="0" collapsed="false">
      <c r="A76" s="113"/>
      <c r="B76" s="122"/>
      <c r="D76" s="121"/>
      <c r="E76" s="124"/>
      <c r="F76" s="123"/>
      <c r="G76" s="119"/>
      <c r="H76" s="120"/>
    </row>
    <row r="77" customFormat="false" ht="36" hidden="false" customHeight="true" outlineLevel="0" collapsed="false">
      <c r="A77" s="113"/>
      <c r="B77" s="122"/>
      <c r="D77" s="121"/>
      <c r="E77" s="124"/>
      <c r="F77" s="123"/>
      <c r="G77" s="119"/>
      <c r="H77" s="120"/>
    </row>
    <row r="78" customFormat="false" ht="36" hidden="false" customHeight="true" outlineLevel="0" collapsed="false">
      <c r="A78" s="125"/>
      <c r="B78" s="122"/>
      <c r="D78" s="121"/>
      <c r="E78" s="124"/>
      <c r="F78" s="123"/>
      <c r="G78" s="119"/>
      <c r="H78" s="120"/>
    </row>
    <row r="79" customFormat="false" ht="36" hidden="false" customHeight="true" outlineLevel="0" collapsed="false">
      <c r="A79" s="125"/>
      <c r="B79" s="122"/>
      <c r="D79" s="121"/>
      <c r="E79" s="124"/>
      <c r="F79" s="123"/>
      <c r="G79" s="119"/>
      <c r="H79" s="120"/>
    </row>
    <row r="80" customFormat="false" ht="36" hidden="false" customHeight="true" outlineLevel="0" collapsed="false">
      <c r="A80" s="125"/>
      <c r="B80" s="122"/>
      <c r="D80" s="121"/>
      <c r="E80" s="124"/>
      <c r="F80" s="123"/>
      <c r="G80" s="119"/>
      <c r="H80" s="120"/>
    </row>
    <row r="81" customFormat="false" ht="36" hidden="false" customHeight="true" outlineLevel="0" collapsed="false">
      <c r="A81" s="125"/>
      <c r="B81" s="122"/>
      <c r="D81" s="121"/>
      <c r="E81" s="124"/>
      <c r="F81" s="123"/>
      <c r="G81" s="119"/>
      <c r="H81" s="120"/>
    </row>
    <row r="82" customFormat="false" ht="36" hidden="false" customHeight="true" outlineLevel="0" collapsed="false">
      <c r="A82" s="125"/>
      <c r="B82" s="122"/>
      <c r="D82" s="121"/>
      <c r="E82" s="124"/>
      <c r="F82" s="123"/>
      <c r="G82" s="119"/>
      <c r="H82" s="120"/>
    </row>
    <row r="83" customFormat="false" ht="36" hidden="false" customHeight="true" outlineLevel="0" collapsed="false">
      <c r="A83" s="125"/>
      <c r="B83" s="122"/>
      <c r="D83" s="121"/>
      <c r="E83" s="124"/>
      <c r="F83" s="123"/>
      <c r="G83" s="119"/>
      <c r="H83" s="120"/>
    </row>
    <row r="84" customFormat="false" ht="36" hidden="false" customHeight="true" outlineLevel="0" collapsed="false">
      <c r="A84" s="125"/>
      <c r="B84" s="122"/>
      <c r="D84" s="121"/>
      <c r="E84" s="124"/>
      <c r="F84" s="123"/>
      <c r="G84" s="119"/>
      <c r="H84" s="120"/>
    </row>
    <row r="85" customFormat="false" ht="36" hidden="false" customHeight="true" outlineLevel="0" collapsed="false">
      <c r="A85" s="125"/>
      <c r="B85" s="122"/>
      <c r="D85" s="121"/>
      <c r="E85" s="124"/>
      <c r="F85" s="123"/>
      <c r="G85" s="119"/>
      <c r="H85" s="120"/>
    </row>
    <row r="86" customFormat="false" ht="36" hidden="false" customHeight="true" outlineLevel="0" collapsed="false">
      <c r="A86" s="125"/>
      <c r="B86" s="122"/>
      <c r="D86" s="121"/>
      <c r="E86" s="124"/>
      <c r="F86" s="123"/>
      <c r="G86" s="119"/>
      <c r="H86" s="120"/>
    </row>
    <row r="87" customFormat="false" ht="36" hidden="false" customHeight="true" outlineLevel="0" collapsed="false">
      <c r="A87" s="125"/>
      <c r="B87" s="122"/>
      <c r="D87" s="121"/>
      <c r="E87" s="124"/>
      <c r="F87" s="123"/>
      <c r="G87" s="119"/>
      <c r="H87" s="120"/>
    </row>
    <row r="88" customFormat="false" ht="36" hidden="false" customHeight="true" outlineLevel="0" collapsed="false">
      <c r="A88" s="125"/>
      <c r="B88" s="122"/>
      <c r="D88" s="121"/>
      <c r="E88" s="124"/>
      <c r="F88" s="123"/>
      <c r="G88" s="119"/>
      <c r="H88" s="120"/>
    </row>
    <row r="89" customFormat="false" ht="36" hidden="false" customHeight="true" outlineLevel="0" collapsed="false">
      <c r="A89" s="125"/>
      <c r="B89" s="122"/>
      <c r="D89" s="121"/>
      <c r="E89" s="124"/>
      <c r="F89" s="123"/>
      <c r="G89" s="119"/>
      <c r="H89" s="120"/>
    </row>
    <row r="90" customFormat="false" ht="36" hidden="false" customHeight="true" outlineLevel="0" collapsed="false">
      <c r="A90" s="125"/>
      <c r="B90" s="122"/>
      <c r="D90" s="121"/>
      <c r="E90" s="124"/>
      <c r="F90" s="123"/>
      <c r="G90" s="119"/>
      <c r="H90" s="120"/>
    </row>
    <row r="91" customFormat="false" ht="36" hidden="false" customHeight="true" outlineLevel="0" collapsed="false">
      <c r="A91" s="125"/>
      <c r="B91" s="122"/>
      <c r="D91" s="121"/>
      <c r="E91" s="124"/>
      <c r="F91" s="123"/>
      <c r="G91" s="119"/>
      <c r="H91" s="120"/>
    </row>
    <row r="92" customFormat="false" ht="36" hidden="false" customHeight="true" outlineLevel="0" collapsed="false">
      <c r="A92" s="125"/>
      <c r="B92" s="122"/>
      <c r="D92" s="121"/>
      <c r="E92" s="124"/>
      <c r="F92" s="123"/>
      <c r="G92" s="119"/>
      <c r="H92" s="120"/>
    </row>
    <row r="93" customFormat="false" ht="36" hidden="false" customHeight="true" outlineLevel="0" collapsed="false">
      <c r="A93" s="125"/>
      <c r="B93" s="122"/>
      <c r="D93" s="121"/>
      <c r="E93" s="124"/>
      <c r="F93" s="123"/>
      <c r="G93" s="119"/>
      <c r="H93" s="120"/>
    </row>
    <row r="94" customFormat="false" ht="36" hidden="false" customHeight="true" outlineLevel="0" collapsed="false">
      <c r="A94" s="125"/>
      <c r="B94" s="122"/>
      <c r="D94" s="121"/>
      <c r="E94" s="124"/>
      <c r="F94" s="123"/>
      <c r="G94" s="119"/>
      <c r="H94" s="120"/>
    </row>
    <row r="95" customFormat="false" ht="36" hidden="false" customHeight="true" outlineLevel="0" collapsed="false">
      <c r="A95" s="125"/>
      <c r="B95" s="122"/>
      <c r="D95" s="121"/>
      <c r="E95" s="124"/>
      <c r="F95" s="123"/>
      <c r="G95" s="119"/>
      <c r="H95" s="120"/>
    </row>
    <row r="96" customFormat="false" ht="36" hidden="false" customHeight="true" outlineLevel="0" collapsed="false">
      <c r="A96" s="125"/>
      <c r="B96" s="122"/>
      <c r="D96" s="121"/>
      <c r="E96" s="124"/>
      <c r="F96" s="123"/>
      <c r="G96" s="119"/>
      <c r="H96" s="120"/>
    </row>
    <row r="97" customFormat="false" ht="36" hidden="false" customHeight="true" outlineLevel="0" collapsed="false">
      <c r="A97" s="125"/>
      <c r="B97" s="122"/>
      <c r="D97" s="121"/>
      <c r="E97" s="124"/>
      <c r="F97" s="123"/>
      <c r="G97" s="119"/>
      <c r="H97" s="120"/>
    </row>
    <row r="98" customFormat="false" ht="36" hidden="false" customHeight="true" outlineLevel="0" collapsed="false">
      <c r="A98" s="125"/>
      <c r="B98" s="122"/>
      <c r="D98" s="121"/>
      <c r="E98" s="124"/>
      <c r="F98" s="123"/>
      <c r="G98" s="119"/>
      <c r="H98" s="120"/>
    </row>
    <row r="99" customFormat="false" ht="36" hidden="false" customHeight="true" outlineLevel="0" collapsed="false">
      <c r="A99" s="125"/>
      <c r="B99" s="122"/>
      <c r="D99" s="121"/>
      <c r="E99" s="124"/>
      <c r="F99" s="123"/>
      <c r="G99" s="119"/>
      <c r="H99" s="120"/>
    </row>
    <row r="100" customFormat="false" ht="36" hidden="false" customHeight="true" outlineLevel="0" collapsed="false">
      <c r="A100" s="125"/>
      <c r="B100" s="122"/>
      <c r="D100" s="121"/>
      <c r="E100" s="124"/>
      <c r="F100" s="123"/>
      <c r="G100" s="119"/>
      <c r="H100" s="120"/>
    </row>
    <row r="101" customFormat="false" ht="36" hidden="false" customHeight="true" outlineLevel="0" collapsed="false">
      <c r="A101" s="125"/>
      <c r="B101" s="122"/>
      <c r="D101" s="121"/>
      <c r="E101" s="124"/>
      <c r="F101" s="123"/>
      <c r="G101" s="119"/>
      <c r="H101" s="120"/>
    </row>
    <row r="102" customFormat="false" ht="36" hidden="false" customHeight="true" outlineLevel="0" collapsed="false">
      <c r="A102" s="125"/>
      <c r="B102" s="122"/>
      <c r="D102" s="121"/>
      <c r="E102" s="124"/>
      <c r="F102" s="123"/>
      <c r="G102" s="119"/>
      <c r="H102" s="120"/>
    </row>
    <row r="103" customFormat="false" ht="36" hidden="false" customHeight="true" outlineLevel="0" collapsed="false">
      <c r="A103" s="125"/>
      <c r="B103" s="122"/>
      <c r="D103" s="121"/>
      <c r="E103" s="124"/>
      <c r="F103" s="123"/>
      <c r="G103" s="119"/>
      <c r="H103" s="120"/>
    </row>
    <row r="104" customFormat="false" ht="36" hidden="false" customHeight="true" outlineLevel="0" collapsed="false">
      <c r="A104" s="125"/>
      <c r="B104" s="122"/>
      <c r="D104" s="121"/>
      <c r="E104" s="124"/>
      <c r="F104" s="123"/>
      <c r="G104" s="119"/>
      <c r="H104" s="120"/>
    </row>
    <row r="105" customFormat="false" ht="36" hidden="false" customHeight="true" outlineLevel="0" collapsed="false">
      <c r="A105" s="125"/>
      <c r="B105" s="122"/>
      <c r="D105" s="121"/>
      <c r="E105" s="124"/>
      <c r="F105" s="123"/>
      <c r="G105" s="119"/>
      <c r="H105" s="120"/>
    </row>
    <row r="106" customFormat="false" ht="36" hidden="false" customHeight="true" outlineLevel="0" collapsed="false">
      <c r="A106" s="125"/>
      <c r="B106" s="122"/>
      <c r="D106" s="121"/>
      <c r="E106" s="124"/>
      <c r="F106" s="123"/>
      <c r="G106" s="119"/>
      <c r="H106" s="120"/>
    </row>
    <row r="107" customFormat="false" ht="36" hidden="false" customHeight="true" outlineLevel="0" collapsed="false">
      <c r="A107" s="125"/>
      <c r="B107" s="122"/>
      <c r="D107" s="121"/>
      <c r="E107" s="124"/>
      <c r="F107" s="123"/>
      <c r="G107" s="119"/>
      <c r="H107" s="120"/>
    </row>
    <row r="108" customFormat="false" ht="36" hidden="false" customHeight="true" outlineLevel="0" collapsed="false">
      <c r="A108" s="125"/>
      <c r="B108" s="122"/>
      <c r="D108" s="121"/>
      <c r="E108" s="124"/>
      <c r="F108" s="123"/>
      <c r="G108" s="119"/>
      <c r="H108" s="120"/>
    </row>
    <row r="109" customFormat="false" ht="36" hidden="false" customHeight="true" outlineLevel="0" collapsed="false">
      <c r="A109" s="125"/>
      <c r="B109" s="122"/>
      <c r="D109" s="121"/>
      <c r="E109" s="124"/>
      <c r="F109" s="123"/>
      <c r="G109" s="119"/>
      <c r="H109" s="120"/>
    </row>
    <row r="110" customFormat="false" ht="36" hidden="false" customHeight="true" outlineLevel="0" collapsed="false">
      <c r="A110" s="125"/>
      <c r="B110" s="122"/>
      <c r="D110" s="121"/>
      <c r="E110" s="124"/>
      <c r="F110" s="123"/>
      <c r="G110" s="119"/>
      <c r="H110" s="120"/>
    </row>
    <row r="111" customFormat="false" ht="36" hidden="false" customHeight="true" outlineLevel="0" collapsed="false">
      <c r="A111" s="125"/>
      <c r="B111" s="122"/>
      <c r="D111" s="121"/>
      <c r="E111" s="124"/>
      <c r="F111" s="123"/>
      <c r="G111" s="119"/>
      <c r="H111" s="120"/>
    </row>
    <row r="112" customFormat="false" ht="36" hidden="false" customHeight="true" outlineLevel="0" collapsed="false">
      <c r="A112" s="125"/>
      <c r="B112" s="122"/>
      <c r="D112" s="121"/>
      <c r="E112" s="124"/>
      <c r="F112" s="123"/>
      <c r="G112" s="119"/>
      <c r="H112" s="120"/>
    </row>
    <row r="113" customFormat="false" ht="36" hidden="false" customHeight="true" outlineLevel="0" collapsed="false">
      <c r="A113" s="125"/>
      <c r="B113" s="122"/>
      <c r="D113" s="121"/>
      <c r="E113" s="124"/>
      <c r="F113" s="123"/>
      <c r="G113" s="119"/>
      <c r="H113" s="120"/>
    </row>
    <row r="114" customFormat="false" ht="36" hidden="false" customHeight="true" outlineLevel="0" collapsed="false">
      <c r="A114" s="125"/>
      <c r="B114" s="122"/>
      <c r="D114" s="121"/>
      <c r="E114" s="124"/>
      <c r="F114" s="123"/>
      <c r="G114" s="119"/>
      <c r="H114" s="120"/>
    </row>
    <row r="115" customFormat="false" ht="36" hidden="false" customHeight="true" outlineLevel="0" collapsed="false">
      <c r="A115" s="125"/>
      <c r="B115" s="122"/>
      <c r="D115" s="121"/>
      <c r="E115" s="124"/>
      <c r="F115" s="123"/>
      <c r="G115" s="119"/>
      <c r="H115" s="120"/>
    </row>
    <row r="116" customFormat="false" ht="36" hidden="false" customHeight="true" outlineLevel="0" collapsed="false">
      <c r="A116" s="125"/>
      <c r="B116" s="122"/>
      <c r="D116" s="121"/>
      <c r="E116" s="124"/>
      <c r="F116" s="123"/>
      <c r="G116" s="119"/>
      <c r="H116" s="120"/>
    </row>
    <row r="117" customFormat="false" ht="36" hidden="false" customHeight="true" outlineLevel="0" collapsed="false">
      <c r="A117" s="125"/>
      <c r="B117" s="122"/>
      <c r="D117" s="121"/>
      <c r="E117" s="124"/>
      <c r="F117" s="123"/>
      <c r="G117" s="119"/>
      <c r="H117" s="120"/>
    </row>
    <row r="118" customFormat="false" ht="36" hidden="false" customHeight="true" outlineLevel="0" collapsed="false">
      <c r="A118" s="125"/>
      <c r="B118" s="122"/>
      <c r="D118" s="121"/>
      <c r="E118" s="124"/>
      <c r="F118" s="123"/>
      <c r="G118" s="119"/>
      <c r="H118" s="120"/>
    </row>
    <row r="119" customFormat="false" ht="36" hidden="false" customHeight="true" outlineLevel="0" collapsed="false">
      <c r="A119" s="125"/>
      <c r="B119" s="122"/>
      <c r="D119" s="121"/>
      <c r="E119" s="124"/>
      <c r="F119" s="123"/>
      <c r="G119" s="119"/>
      <c r="H119" s="120"/>
    </row>
    <row r="120" customFormat="false" ht="36" hidden="false" customHeight="true" outlineLevel="0" collapsed="false">
      <c r="A120" s="125"/>
      <c r="B120" s="122"/>
      <c r="D120" s="121"/>
      <c r="E120" s="124"/>
      <c r="F120" s="123"/>
      <c r="G120" s="119"/>
      <c r="H120" s="120"/>
    </row>
    <row r="121" customFormat="false" ht="36" hidden="false" customHeight="true" outlineLevel="0" collapsed="false">
      <c r="A121" s="125"/>
      <c r="B121" s="122"/>
      <c r="D121" s="121"/>
      <c r="E121" s="124"/>
      <c r="F121" s="123"/>
      <c r="G121" s="119"/>
      <c r="H121" s="120"/>
    </row>
    <row r="122" customFormat="false" ht="36" hidden="false" customHeight="true" outlineLevel="0" collapsed="false">
      <c r="A122" s="125"/>
      <c r="B122" s="122"/>
      <c r="D122" s="121"/>
      <c r="E122" s="124"/>
      <c r="F122" s="123"/>
      <c r="G122" s="119"/>
      <c r="H122" s="120"/>
    </row>
    <row r="123" customFormat="false" ht="36" hidden="false" customHeight="true" outlineLevel="0" collapsed="false">
      <c r="A123" s="125"/>
      <c r="B123" s="122"/>
      <c r="D123" s="121"/>
      <c r="E123" s="124"/>
      <c r="F123" s="123"/>
      <c r="G123" s="119"/>
      <c r="H123" s="120"/>
    </row>
    <row r="124" customFormat="false" ht="36" hidden="false" customHeight="true" outlineLevel="0" collapsed="false">
      <c r="A124" s="125"/>
      <c r="B124" s="122"/>
      <c r="D124" s="121"/>
      <c r="E124" s="124"/>
      <c r="F124" s="123"/>
      <c r="G124" s="119"/>
      <c r="H124" s="120"/>
    </row>
    <row r="125" customFormat="false" ht="36" hidden="false" customHeight="true" outlineLevel="0" collapsed="false">
      <c r="A125" s="125"/>
      <c r="B125" s="122"/>
      <c r="D125" s="121"/>
      <c r="E125" s="124"/>
      <c r="F125" s="123"/>
      <c r="G125" s="119"/>
      <c r="H125" s="120"/>
    </row>
    <row r="126" customFormat="false" ht="36" hidden="false" customHeight="true" outlineLevel="0" collapsed="false">
      <c r="A126" s="125"/>
      <c r="B126" s="122"/>
      <c r="D126" s="121"/>
      <c r="E126" s="124"/>
      <c r="F126" s="123"/>
      <c r="G126" s="119"/>
      <c r="H126" s="120"/>
    </row>
    <row r="127" customFormat="false" ht="36" hidden="false" customHeight="true" outlineLevel="0" collapsed="false">
      <c r="A127" s="125"/>
      <c r="B127" s="122"/>
      <c r="D127" s="121"/>
      <c r="E127" s="124"/>
      <c r="F127" s="123"/>
      <c r="G127" s="119"/>
      <c r="H127" s="120"/>
    </row>
    <row r="128" customFormat="false" ht="36" hidden="false" customHeight="true" outlineLevel="0" collapsed="false">
      <c r="A128" s="125"/>
      <c r="B128" s="122"/>
      <c r="D128" s="121"/>
      <c r="E128" s="124"/>
      <c r="F128" s="123"/>
      <c r="G128" s="119"/>
      <c r="H128" s="120"/>
    </row>
    <row r="129" customFormat="false" ht="36" hidden="false" customHeight="true" outlineLevel="0" collapsed="false">
      <c r="A129" s="125"/>
      <c r="B129" s="122"/>
      <c r="D129" s="121"/>
      <c r="E129" s="124"/>
      <c r="F129" s="123"/>
      <c r="G129" s="119"/>
      <c r="H129" s="120"/>
    </row>
    <row r="130" customFormat="false" ht="36" hidden="false" customHeight="true" outlineLevel="0" collapsed="false">
      <c r="A130" s="125"/>
      <c r="B130" s="122"/>
      <c r="D130" s="121"/>
      <c r="E130" s="124"/>
      <c r="F130" s="123"/>
      <c r="G130" s="119"/>
      <c r="H130" s="120"/>
    </row>
    <row r="131" customFormat="false" ht="36" hidden="false" customHeight="true" outlineLevel="0" collapsed="false">
      <c r="A131" s="125"/>
      <c r="B131" s="122"/>
      <c r="D131" s="121"/>
      <c r="E131" s="124"/>
      <c r="F131" s="123"/>
      <c r="G131" s="119"/>
      <c r="H131" s="120"/>
    </row>
    <row r="132" customFormat="false" ht="36" hidden="false" customHeight="true" outlineLevel="0" collapsed="false">
      <c r="A132" s="125"/>
      <c r="B132" s="122"/>
      <c r="D132" s="121"/>
      <c r="E132" s="124"/>
      <c r="F132" s="123"/>
      <c r="G132" s="119"/>
      <c r="H132" s="120"/>
    </row>
    <row r="133" customFormat="false" ht="36" hidden="false" customHeight="true" outlineLevel="0" collapsed="false">
      <c r="A133" s="125"/>
      <c r="B133" s="122"/>
      <c r="D133" s="121"/>
      <c r="E133" s="124"/>
      <c r="F133" s="123"/>
      <c r="G133" s="119"/>
      <c r="H133" s="120"/>
    </row>
    <row r="134" customFormat="false" ht="36" hidden="false" customHeight="true" outlineLevel="0" collapsed="false">
      <c r="A134" s="125"/>
      <c r="B134" s="122"/>
      <c r="D134" s="121"/>
      <c r="E134" s="124"/>
      <c r="F134" s="123"/>
      <c r="G134" s="119"/>
      <c r="H134" s="120"/>
    </row>
    <row r="135" customFormat="false" ht="36" hidden="false" customHeight="true" outlineLevel="0" collapsed="false">
      <c r="A135" s="125"/>
      <c r="B135" s="122"/>
      <c r="D135" s="121"/>
      <c r="E135" s="124"/>
      <c r="F135" s="123"/>
      <c r="G135" s="119"/>
      <c r="H135" s="120"/>
    </row>
    <row r="136" customFormat="false" ht="36" hidden="false" customHeight="true" outlineLevel="0" collapsed="false">
      <c r="A136" s="125"/>
      <c r="B136" s="122"/>
      <c r="D136" s="121"/>
      <c r="E136" s="124"/>
      <c r="F136" s="123"/>
      <c r="G136" s="119"/>
      <c r="H136" s="120"/>
    </row>
    <row r="137" customFormat="false" ht="36" hidden="false" customHeight="true" outlineLevel="0" collapsed="false">
      <c r="A137" s="125"/>
      <c r="B137" s="122"/>
      <c r="D137" s="121"/>
      <c r="E137" s="124"/>
      <c r="F137" s="123"/>
      <c r="G137" s="119"/>
      <c r="H137" s="120"/>
    </row>
    <row r="138" customFormat="false" ht="36" hidden="false" customHeight="true" outlineLevel="0" collapsed="false">
      <c r="A138" s="125"/>
      <c r="B138" s="122"/>
      <c r="D138" s="121"/>
      <c r="E138" s="124"/>
      <c r="F138" s="123"/>
      <c r="G138" s="119"/>
      <c r="H138" s="120"/>
    </row>
    <row r="139" customFormat="false" ht="36" hidden="false" customHeight="true" outlineLevel="0" collapsed="false">
      <c r="A139" s="125"/>
      <c r="B139" s="122"/>
      <c r="D139" s="121"/>
      <c r="E139" s="124"/>
      <c r="F139" s="123"/>
      <c r="G139" s="119"/>
      <c r="H139" s="120"/>
    </row>
    <row r="140" customFormat="false" ht="36" hidden="false" customHeight="true" outlineLevel="0" collapsed="false">
      <c r="A140" s="125"/>
      <c r="B140" s="122"/>
      <c r="D140" s="121"/>
      <c r="E140" s="124"/>
      <c r="F140" s="123"/>
      <c r="G140" s="119"/>
      <c r="H140" s="120"/>
    </row>
    <row r="141" customFormat="false" ht="36" hidden="false" customHeight="true" outlineLevel="0" collapsed="false">
      <c r="A141" s="125"/>
      <c r="B141" s="122"/>
      <c r="D141" s="121"/>
      <c r="E141" s="124"/>
      <c r="F141" s="123"/>
      <c r="G141" s="119"/>
      <c r="H141" s="120"/>
    </row>
    <row r="142" customFormat="false" ht="36" hidden="false" customHeight="true" outlineLevel="0" collapsed="false">
      <c r="A142" s="125"/>
      <c r="B142" s="122"/>
      <c r="D142" s="121"/>
      <c r="E142" s="124"/>
      <c r="F142" s="123"/>
      <c r="G142" s="119"/>
      <c r="H142" s="120"/>
    </row>
    <row r="143" customFormat="false" ht="36" hidden="false" customHeight="true" outlineLevel="0" collapsed="false">
      <c r="A143" s="125"/>
      <c r="B143" s="122"/>
      <c r="D143" s="121"/>
      <c r="E143" s="124"/>
      <c r="F143" s="123"/>
      <c r="G143" s="119"/>
      <c r="H143" s="120"/>
    </row>
    <row r="144" customFormat="false" ht="36" hidden="false" customHeight="true" outlineLevel="0" collapsed="false">
      <c r="A144" s="125"/>
      <c r="B144" s="122"/>
      <c r="D144" s="121"/>
      <c r="E144" s="124"/>
      <c r="F144" s="123"/>
      <c r="G144" s="119"/>
      <c r="H144" s="120"/>
    </row>
    <row r="145" customFormat="false" ht="36" hidden="false" customHeight="true" outlineLevel="0" collapsed="false">
      <c r="A145" s="125"/>
      <c r="B145" s="122"/>
      <c r="D145" s="121"/>
      <c r="E145" s="124"/>
      <c r="F145" s="123"/>
      <c r="G145" s="119"/>
      <c r="H145" s="120"/>
    </row>
    <row r="146" customFormat="false" ht="36" hidden="false" customHeight="true" outlineLevel="0" collapsed="false">
      <c r="A146" s="125"/>
      <c r="B146" s="122"/>
      <c r="D146" s="121"/>
      <c r="E146" s="124"/>
      <c r="F146" s="123"/>
      <c r="G146" s="119"/>
      <c r="H146" s="120"/>
    </row>
    <row r="147" customFormat="false" ht="36" hidden="false" customHeight="true" outlineLevel="0" collapsed="false">
      <c r="A147" s="125"/>
      <c r="B147" s="122"/>
      <c r="D147" s="121"/>
      <c r="E147" s="124"/>
      <c r="F147" s="123"/>
      <c r="G147" s="119"/>
      <c r="H147" s="120"/>
    </row>
    <row r="148" customFormat="false" ht="36" hidden="false" customHeight="true" outlineLevel="0" collapsed="false">
      <c r="A148" s="125"/>
      <c r="B148" s="122"/>
      <c r="D148" s="121"/>
      <c r="E148" s="124"/>
      <c r="F148" s="123"/>
      <c r="G148" s="119"/>
      <c r="H148" s="120"/>
    </row>
    <row r="149" customFormat="false" ht="36" hidden="false" customHeight="true" outlineLevel="0" collapsed="false">
      <c r="A149" s="125"/>
      <c r="B149" s="122"/>
      <c r="D149" s="121"/>
      <c r="E149" s="124"/>
      <c r="F149" s="123"/>
      <c r="G149" s="119"/>
      <c r="H149" s="120"/>
    </row>
    <row r="150" customFormat="false" ht="36" hidden="false" customHeight="true" outlineLevel="0" collapsed="false">
      <c r="A150" s="125"/>
      <c r="B150" s="122"/>
      <c r="D150" s="121"/>
      <c r="E150" s="124"/>
      <c r="F150" s="123"/>
      <c r="G150" s="119"/>
      <c r="H150" s="120"/>
    </row>
    <row r="151" customFormat="false" ht="36" hidden="false" customHeight="true" outlineLevel="0" collapsed="false">
      <c r="A151" s="125"/>
      <c r="B151" s="122"/>
      <c r="D151" s="121"/>
      <c r="E151" s="124"/>
      <c r="F151" s="123"/>
      <c r="G151" s="119"/>
      <c r="H151" s="120"/>
    </row>
    <row r="152" customFormat="false" ht="36" hidden="false" customHeight="true" outlineLevel="0" collapsed="false">
      <c r="A152" s="125"/>
      <c r="B152" s="122"/>
      <c r="D152" s="121"/>
      <c r="E152" s="124"/>
      <c r="F152" s="123"/>
      <c r="G152" s="119"/>
      <c r="H152" s="120"/>
    </row>
    <row r="153" customFormat="false" ht="36" hidden="false" customHeight="true" outlineLevel="0" collapsed="false">
      <c r="A153" s="125"/>
      <c r="B153" s="122"/>
      <c r="D153" s="121"/>
      <c r="E153" s="124"/>
      <c r="F153" s="123"/>
      <c r="G153" s="119"/>
      <c r="H153" s="120"/>
    </row>
    <row r="154" customFormat="false" ht="36" hidden="false" customHeight="true" outlineLevel="0" collapsed="false">
      <c r="A154" s="125"/>
      <c r="B154" s="122"/>
      <c r="D154" s="121"/>
      <c r="E154" s="124"/>
      <c r="F154" s="123"/>
      <c r="G154" s="119"/>
      <c r="H154" s="120"/>
    </row>
    <row r="155" customFormat="false" ht="36" hidden="false" customHeight="true" outlineLevel="0" collapsed="false">
      <c r="A155" s="125"/>
      <c r="B155" s="122"/>
      <c r="D155" s="121"/>
      <c r="E155" s="124"/>
      <c r="F155" s="123"/>
      <c r="G155" s="119"/>
      <c r="H155" s="120"/>
    </row>
    <row r="156" customFormat="false" ht="36" hidden="false" customHeight="true" outlineLevel="0" collapsed="false">
      <c r="A156" s="125"/>
      <c r="B156" s="122"/>
      <c r="D156" s="121"/>
      <c r="E156" s="124"/>
      <c r="F156" s="123"/>
      <c r="G156" s="119"/>
      <c r="H156" s="120"/>
    </row>
    <row r="157" customFormat="false" ht="36" hidden="false" customHeight="true" outlineLevel="0" collapsed="false">
      <c r="A157" s="125"/>
      <c r="B157" s="122"/>
      <c r="D157" s="121"/>
      <c r="E157" s="124"/>
      <c r="F157" s="123"/>
      <c r="G157" s="119"/>
      <c r="H157" s="120"/>
    </row>
    <row r="158" customFormat="false" ht="36" hidden="false" customHeight="true" outlineLevel="0" collapsed="false">
      <c r="A158" s="125"/>
      <c r="B158" s="122"/>
      <c r="D158" s="121"/>
      <c r="E158" s="124"/>
      <c r="F158" s="123"/>
      <c r="G158" s="119"/>
      <c r="H158" s="120"/>
    </row>
    <row r="159" customFormat="false" ht="36" hidden="false" customHeight="true" outlineLevel="0" collapsed="false">
      <c r="A159" s="125"/>
      <c r="B159" s="122"/>
      <c r="D159" s="121"/>
      <c r="E159" s="124"/>
      <c r="F159" s="123"/>
      <c r="G159" s="119"/>
      <c r="H159" s="120"/>
    </row>
    <row r="160" customFormat="false" ht="36" hidden="false" customHeight="true" outlineLevel="0" collapsed="false">
      <c r="A160" s="125"/>
      <c r="B160" s="122"/>
      <c r="D160" s="121"/>
      <c r="E160" s="124"/>
      <c r="F160" s="123"/>
      <c r="G160" s="119"/>
      <c r="H160" s="120"/>
    </row>
    <row r="161" customFormat="false" ht="36" hidden="false" customHeight="true" outlineLevel="0" collapsed="false">
      <c r="A161" s="125"/>
      <c r="B161" s="122"/>
      <c r="D161" s="121"/>
      <c r="E161" s="124"/>
      <c r="F161" s="123"/>
      <c r="G161" s="119"/>
      <c r="H161" s="120"/>
    </row>
    <row r="162" customFormat="false" ht="36" hidden="false" customHeight="true" outlineLevel="0" collapsed="false">
      <c r="A162" s="125"/>
      <c r="B162" s="122"/>
      <c r="D162" s="121"/>
      <c r="E162" s="124"/>
      <c r="F162" s="123"/>
      <c r="G162" s="119"/>
      <c r="H162" s="120"/>
    </row>
    <row r="163" customFormat="false" ht="36" hidden="false" customHeight="true" outlineLevel="0" collapsed="false">
      <c r="A163" s="125"/>
      <c r="B163" s="122"/>
      <c r="D163" s="121"/>
      <c r="E163" s="124"/>
      <c r="F163" s="123"/>
      <c r="G163" s="119"/>
      <c r="H163" s="120"/>
    </row>
    <row r="164" customFormat="false" ht="36" hidden="false" customHeight="true" outlineLevel="0" collapsed="false">
      <c r="A164" s="125"/>
      <c r="B164" s="122"/>
      <c r="D164" s="121"/>
      <c r="E164" s="124"/>
      <c r="F164" s="123"/>
      <c r="G164" s="119"/>
      <c r="H164" s="120"/>
    </row>
    <row r="165" customFormat="false" ht="36" hidden="false" customHeight="true" outlineLevel="0" collapsed="false">
      <c r="A165" s="125"/>
      <c r="B165" s="122"/>
      <c r="D165" s="121"/>
      <c r="E165" s="124"/>
      <c r="F165" s="123"/>
      <c r="G165" s="119"/>
      <c r="H165" s="120"/>
    </row>
    <row r="166" customFormat="false" ht="36" hidden="false" customHeight="true" outlineLevel="0" collapsed="false">
      <c r="A166" s="125"/>
      <c r="B166" s="122"/>
      <c r="D166" s="121"/>
      <c r="E166" s="124"/>
      <c r="F166" s="123"/>
      <c r="G166" s="119"/>
      <c r="H166" s="120"/>
    </row>
    <row r="167" customFormat="false" ht="36" hidden="false" customHeight="true" outlineLevel="0" collapsed="false">
      <c r="A167" s="125"/>
      <c r="B167" s="122"/>
      <c r="D167" s="121"/>
      <c r="E167" s="124"/>
      <c r="F167" s="123"/>
      <c r="G167" s="119"/>
      <c r="H167" s="120"/>
    </row>
    <row r="168" customFormat="false" ht="36" hidden="false" customHeight="true" outlineLevel="0" collapsed="false">
      <c r="A168" s="125"/>
      <c r="B168" s="122"/>
      <c r="D168" s="121"/>
      <c r="E168" s="124"/>
      <c r="F168" s="123"/>
      <c r="G168" s="119"/>
      <c r="H168" s="120"/>
    </row>
    <row r="169" customFormat="false" ht="36" hidden="false" customHeight="true" outlineLevel="0" collapsed="false">
      <c r="A169" s="125"/>
      <c r="B169" s="122"/>
      <c r="D169" s="121"/>
      <c r="E169" s="124"/>
      <c r="F169" s="123"/>
      <c r="G169" s="119"/>
      <c r="H169" s="120"/>
    </row>
    <row r="170" customFormat="false" ht="36" hidden="false" customHeight="true" outlineLevel="0" collapsed="false">
      <c r="A170" s="125"/>
      <c r="B170" s="122"/>
      <c r="D170" s="121"/>
      <c r="E170" s="124"/>
      <c r="F170" s="123"/>
      <c r="G170" s="119"/>
      <c r="H170" s="120"/>
    </row>
    <row r="171" customFormat="false" ht="36" hidden="false" customHeight="true" outlineLevel="0" collapsed="false">
      <c r="A171" s="125"/>
      <c r="B171" s="122"/>
      <c r="D171" s="121"/>
      <c r="E171" s="124"/>
      <c r="F171" s="123"/>
      <c r="G171" s="119"/>
      <c r="H171" s="120"/>
    </row>
    <row r="172" customFormat="false" ht="36" hidden="false" customHeight="true" outlineLevel="0" collapsed="false">
      <c r="A172" s="125"/>
      <c r="B172" s="122"/>
      <c r="D172" s="121"/>
      <c r="E172" s="124"/>
      <c r="F172" s="123"/>
      <c r="G172" s="119"/>
      <c r="H172" s="120"/>
    </row>
    <row r="173" customFormat="false" ht="36" hidden="false" customHeight="true" outlineLevel="0" collapsed="false">
      <c r="A173" s="125"/>
      <c r="B173" s="122"/>
      <c r="D173" s="121"/>
      <c r="E173" s="124"/>
      <c r="F173" s="123"/>
      <c r="G173" s="119"/>
      <c r="H173" s="120"/>
    </row>
    <row r="174" customFormat="false" ht="36" hidden="false" customHeight="true" outlineLevel="0" collapsed="false">
      <c r="A174" s="125"/>
      <c r="B174" s="122"/>
      <c r="D174" s="121"/>
      <c r="E174" s="124"/>
      <c r="F174" s="123"/>
      <c r="G174" s="119"/>
      <c r="H174" s="120"/>
    </row>
    <row r="175" customFormat="false" ht="36" hidden="false" customHeight="true" outlineLevel="0" collapsed="false">
      <c r="A175" s="125"/>
      <c r="B175" s="122"/>
      <c r="D175" s="121"/>
      <c r="E175" s="124"/>
      <c r="F175" s="123"/>
      <c r="G175" s="119"/>
      <c r="H175" s="120"/>
    </row>
    <row r="176" customFormat="false" ht="36" hidden="false" customHeight="true" outlineLevel="0" collapsed="false">
      <c r="A176" s="125"/>
      <c r="B176" s="122"/>
      <c r="D176" s="121"/>
      <c r="E176" s="124"/>
      <c r="F176" s="123"/>
      <c r="G176" s="119"/>
      <c r="H176" s="120"/>
    </row>
    <row r="177" customFormat="false" ht="36" hidden="false" customHeight="true" outlineLevel="0" collapsed="false">
      <c r="A177" s="125"/>
      <c r="B177" s="122"/>
      <c r="D177" s="121"/>
      <c r="E177" s="124"/>
      <c r="F177" s="123"/>
      <c r="G177" s="119"/>
      <c r="H177" s="120"/>
    </row>
    <row r="178" customFormat="false" ht="36" hidden="false" customHeight="true" outlineLevel="0" collapsed="false">
      <c r="A178" s="125"/>
      <c r="B178" s="122"/>
      <c r="D178" s="121"/>
      <c r="E178" s="124"/>
      <c r="F178" s="123"/>
      <c r="G178" s="119"/>
      <c r="H178" s="120"/>
    </row>
    <row r="179" customFormat="false" ht="36" hidden="false" customHeight="true" outlineLevel="0" collapsed="false">
      <c r="A179" s="125"/>
      <c r="B179" s="122"/>
      <c r="D179" s="121"/>
      <c r="E179" s="124"/>
      <c r="F179" s="123"/>
      <c r="G179" s="119"/>
      <c r="H179" s="120"/>
    </row>
    <row r="180" customFormat="false" ht="36" hidden="false" customHeight="true" outlineLevel="0" collapsed="false">
      <c r="A180" s="125"/>
      <c r="B180" s="122"/>
      <c r="D180" s="121"/>
      <c r="E180" s="124"/>
      <c r="F180" s="123"/>
      <c r="G180" s="119"/>
      <c r="H180" s="120"/>
    </row>
    <row r="181" customFormat="false" ht="36" hidden="false" customHeight="true" outlineLevel="0" collapsed="false">
      <c r="A181" s="125"/>
      <c r="B181" s="122"/>
      <c r="D181" s="121"/>
      <c r="E181" s="124"/>
      <c r="F181" s="123"/>
      <c r="G181" s="119"/>
      <c r="H181" s="120"/>
    </row>
    <row r="182" customFormat="false" ht="36" hidden="false" customHeight="true" outlineLevel="0" collapsed="false">
      <c r="A182" s="125"/>
      <c r="B182" s="122"/>
      <c r="D182" s="121"/>
      <c r="E182" s="124"/>
      <c r="F182" s="123"/>
      <c r="G182" s="119"/>
      <c r="H182" s="120"/>
    </row>
    <row r="183" customFormat="false" ht="36" hidden="false" customHeight="true" outlineLevel="0" collapsed="false">
      <c r="A183" s="125"/>
      <c r="B183" s="122"/>
      <c r="D183" s="121"/>
      <c r="E183" s="124"/>
      <c r="F183" s="123"/>
      <c r="G183" s="119"/>
      <c r="H183" s="120"/>
    </row>
    <row r="184" customFormat="false" ht="36" hidden="false" customHeight="true" outlineLevel="0" collapsed="false">
      <c r="A184" s="125"/>
      <c r="B184" s="122"/>
      <c r="D184" s="121"/>
      <c r="E184" s="124"/>
      <c r="F184" s="123"/>
      <c r="G184" s="119"/>
      <c r="H184" s="120"/>
    </row>
    <row r="185" customFormat="false" ht="36" hidden="false" customHeight="true" outlineLevel="0" collapsed="false">
      <c r="A185" s="125"/>
      <c r="B185" s="122"/>
      <c r="D185" s="121"/>
      <c r="E185" s="124"/>
      <c r="F185" s="123"/>
      <c r="G185" s="119"/>
      <c r="H185" s="120"/>
    </row>
    <row r="186" customFormat="false" ht="36" hidden="false" customHeight="true" outlineLevel="0" collapsed="false">
      <c r="A186" s="125"/>
      <c r="B186" s="122"/>
      <c r="D186" s="121"/>
      <c r="E186" s="124"/>
      <c r="F186" s="123"/>
      <c r="G186" s="119"/>
      <c r="H186" s="120"/>
    </row>
    <row r="187" customFormat="false" ht="36" hidden="false" customHeight="true" outlineLevel="0" collapsed="false">
      <c r="A187" s="125"/>
      <c r="B187" s="122"/>
      <c r="D187" s="121"/>
      <c r="E187" s="124"/>
      <c r="F187" s="123"/>
      <c r="G187" s="119"/>
      <c r="H187" s="120"/>
    </row>
    <row r="188" customFormat="false" ht="36" hidden="false" customHeight="true" outlineLevel="0" collapsed="false">
      <c r="A188" s="125"/>
      <c r="B188" s="122"/>
      <c r="D188" s="121"/>
      <c r="E188" s="124"/>
      <c r="F188" s="123"/>
      <c r="G188" s="119"/>
      <c r="H188" s="120"/>
    </row>
    <row r="189" customFormat="false" ht="36" hidden="false" customHeight="true" outlineLevel="0" collapsed="false">
      <c r="A189" s="125"/>
      <c r="B189" s="122"/>
      <c r="D189" s="121"/>
      <c r="E189" s="124"/>
      <c r="F189" s="123"/>
      <c r="G189" s="119"/>
      <c r="H189" s="120"/>
    </row>
    <row r="190" customFormat="false" ht="36" hidden="false" customHeight="true" outlineLevel="0" collapsed="false">
      <c r="A190" s="125"/>
      <c r="B190" s="122"/>
      <c r="D190" s="121"/>
      <c r="E190" s="124"/>
      <c r="F190" s="123"/>
      <c r="G190" s="119"/>
      <c r="H190" s="120"/>
    </row>
    <row r="191" customFormat="false" ht="36" hidden="false" customHeight="true" outlineLevel="0" collapsed="false">
      <c r="A191" s="125"/>
      <c r="B191" s="122"/>
      <c r="D191" s="121"/>
      <c r="E191" s="124"/>
      <c r="F191" s="123"/>
      <c r="G191" s="119"/>
      <c r="H191" s="120"/>
    </row>
    <row r="192" customFormat="false" ht="36" hidden="false" customHeight="true" outlineLevel="0" collapsed="false">
      <c r="A192" s="125"/>
      <c r="B192" s="122"/>
      <c r="D192" s="121"/>
      <c r="E192" s="124"/>
      <c r="F192" s="123"/>
      <c r="G192" s="119"/>
      <c r="H192" s="120"/>
    </row>
    <row r="193" customFormat="false" ht="36" hidden="false" customHeight="true" outlineLevel="0" collapsed="false">
      <c r="A193" s="125"/>
      <c r="B193" s="122"/>
      <c r="D193" s="121"/>
      <c r="E193" s="124"/>
      <c r="F193" s="123"/>
      <c r="G193" s="119"/>
      <c r="H193" s="120"/>
    </row>
    <row r="194" customFormat="false" ht="36" hidden="false" customHeight="true" outlineLevel="0" collapsed="false">
      <c r="A194" s="125"/>
      <c r="B194" s="122"/>
      <c r="D194" s="121"/>
      <c r="E194" s="124"/>
      <c r="F194" s="123"/>
      <c r="G194" s="119"/>
      <c r="H194" s="120"/>
    </row>
    <row r="195" customFormat="false" ht="36" hidden="false" customHeight="true" outlineLevel="0" collapsed="false">
      <c r="A195" s="125"/>
      <c r="B195" s="122"/>
      <c r="D195" s="121"/>
      <c r="E195" s="124"/>
      <c r="F195" s="123"/>
      <c r="G195" s="119"/>
      <c r="H195" s="120"/>
    </row>
    <row r="196" customFormat="false" ht="36" hidden="false" customHeight="true" outlineLevel="0" collapsed="false">
      <c r="A196" s="125"/>
      <c r="B196" s="122"/>
      <c r="D196" s="121"/>
      <c r="E196" s="124"/>
      <c r="F196" s="123"/>
      <c r="G196" s="119"/>
      <c r="H196" s="120"/>
    </row>
    <row r="197" customFormat="false" ht="36" hidden="false" customHeight="true" outlineLevel="0" collapsed="false">
      <c r="A197" s="125"/>
      <c r="B197" s="122"/>
      <c r="D197" s="121"/>
      <c r="E197" s="124"/>
      <c r="F197" s="123"/>
      <c r="G197" s="119"/>
      <c r="H197" s="120"/>
    </row>
    <row r="198" customFormat="false" ht="36" hidden="false" customHeight="true" outlineLevel="0" collapsed="false">
      <c r="A198" s="125"/>
      <c r="B198" s="122"/>
      <c r="D198" s="121"/>
      <c r="E198" s="124"/>
      <c r="F198" s="123"/>
      <c r="G198" s="119"/>
      <c r="H198" s="120"/>
    </row>
    <row r="199" customFormat="false" ht="36" hidden="false" customHeight="true" outlineLevel="0" collapsed="false">
      <c r="A199" s="125"/>
      <c r="B199" s="122"/>
      <c r="D199" s="121"/>
      <c r="E199" s="124"/>
      <c r="F199" s="123"/>
      <c r="G199" s="119"/>
      <c r="H199" s="120"/>
    </row>
    <row r="200" customFormat="false" ht="36" hidden="false" customHeight="true" outlineLevel="0" collapsed="false">
      <c r="A200" s="125"/>
      <c r="B200" s="122"/>
      <c r="D200" s="121"/>
      <c r="E200" s="124"/>
      <c r="F200" s="123"/>
      <c r="G200" s="119"/>
      <c r="H200" s="120"/>
    </row>
    <row r="201" customFormat="false" ht="36" hidden="false" customHeight="true" outlineLevel="0" collapsed="false">
      <c r="A201" s="125"/>
      <c r="B201" s="122"/>
      <c r="D201" s="121"/>
      <c r="E201" s="124"/>
      <c r="F201" s="123"/>
      <c r="G201" s="119"/>
      <c r="H201" s="120"/>
    </row>
    <row r="202" customFormat="false" ht="36" hidden="false" customHeight="true" outlineLevel="0" collapsed="false">
      <c r="A202" s="125"/>
      <c r="B202" s="122"/>
      <c r="D202" s="121"/>
      <c r="E202" s="124"/>
      <c r="F202" s="123"/>
      <c r="G202" s="119"/>
      <c r="H202" s="120"/>
    </row>
    <row r="203" customFormat="false" ht="36" hidden="false" customHeight="true" outlineLevel="0" collapsed="false">
      <c r="A203" s="125"/>
      <c r="B203" s="122"/>
      <c r="D203" s="121"/>
      <c r="E203" s="124"/>
      <c r="F203" s="123"/>
      <c r="G203" s="119"/>
      <c r="H203" s="120"/>
    </row>
    <row r="204" customFormat="false" ht="36" hidden="false" customHeight="true" outlineLevel="0" collapsed="false">
      <c r="A204" s="125"/>
      <c r="B204" s="122"/>
      <c r="D204" s="121"/>
      <c r="E204" s="124"/>
      <c r="F204" s="123"/>
      <c r="G204" s="119"/>
      <c r="H204" s="120"/>
    </row>
    <row r="205" customFormat="false" ht="36" hidden="false" customHeight="true" outlineLevel="0" collapsed="false">
      <c r="A205" s="125"/>
      <c r="B205" s="122"/>
      <c r="D205" s="121"/>
      <c r="E205" s="124"/>
      <c r="F205" s="123"/>
      <c r="G205" s="119"/>
      <c r="H205" s="120"/>
    </row>
    <row r="206" customFormat="false" ht="36" hidden="false" customHeight="true" outlineLevel="0" collapsed="false">
      <c r="A206" s="125"/>
      <c r="B206" s="122"/>
      <c r="D206" s="121"/>
      <c r="E206" s="124"/>
      <c r="F206" s="123"/>
      <c r="G206" s="119"/>
      <c r="H206" s="120"/>
    </row>
    <row r="207" customFormat="false" ht="36" hidden="false" customHeight="true" outlineLevel="0" collapsed="false">
      <c r="A207" s="125"/>
      <c r="B207" s="122"/>
      <c r="D207" s="121"/>
      <c r="E207" s="124"/>
      <c r="F207" s="123"/>
      <c r="G207" s="119"/>
      <c r="H207" s="120"/>
    </row>
    <row r="208" customFormat="false" ht="36" hidden="false" customHeight="true" outlineLevel="0" collapsed="false">
      <c r="A208" s="125"/>
      <c r="B208" s="122"/>
      <c r="D208" s="121"/>
      <c r="E208" s="124"/>
      <c r="F208" s="123"/>
      <c r="G208" s="119"/>
      <c r="H208" s="120"/>
    </row>
    <row r="209" customFormat="false" ht="36" hidden="false" customHeight="true" outlineLevel="0" collapsed="false">
      <c r="A209" s="125"/>
      <c r="B209" s="122"/>
      <c r="D209" s="121"/>
      <c r="E209" s="124"/>
      <c r="F209" s="123"/>
      <c r="G209" s="119"/>
      <c r="H209" s="120"/>
    </row>
    <row r="210" customFormat="false" ht="36" hidden="false" customHeight="true" outlineLevel="0" collapsed="false">
      <c r="A210" s="125"/>
      <c r="B210" s="122"/>
      <c r="D210" s="121"/>
      <c r="E210" s="124"/>
      <c r="F210" s="123"/>
      <c r="G210" s="119"/>
      <c r="H210" s="120"/>
    </row>
    <row r="211" customFormat="false" ht="36" hidden="false" customHeight="true" outlineLevel="0" collapsed="false">
      <c r="A211" s="125"/>
      <c r="B211" s="122"/>
      <c r="D211" s="121"/>
      <c r="E211" s="124"/>
      <c r="F211" s="123"/>
      <c r="G211" s="119"/>
      <c r="H211" s="120"/>
    </row>
    <row r="212" customFormat="false" ht="36" hidden="false" customHeight="true" outlineLevel="0" collapsed="false">
      <c r="A212" s="125"/>
      <c r="B212" s="122"/>
      <c r="D212" s="121"/>
      <c r="E212" s="124"/>
      <c r="F212" s="123"/>
      <c r="G212" s="119"/>
      <c r="H212" s="120"/>
    </row>
    <row r="213" customFormat="false" ht="36" hidden="false" customHeight="true" outlineLevel="0" collapsed="false">
      <c r="A213" s="125"/>
      <c r="B213" s="122"/>
      <c r="D213" s="121"/>
      <c r="E213" s="124"/>
      <c r="F213" s="123"/>
      <c r="G213" s="119"/>
      <c r="H213" s="120"/>
    </row>
    <row r="214" customFormat="false" ht="36" hidden="false" customHeight="true" outlineLevel="0" collapsed="false">
      <c r="A214" s="125"/>
      <c r="B214" s="122"/>
      <c r="D214" s="121"/>
      <c r="E214" s="124"/>
      <c r="F214" s="123"/>
      <c r="G214" s="119"/>
      <c r="H214" s="120"/>
    </row>
    <row r="215" customFormat="false" ht="36" hidden="false" customHeight="true" outlineLevel="0" collapsed="false">
      <c r="A215" s="125"/>
      <c r="B215" s="122"/>
      <c r="D215" s="121"/>
      <c r="E215" s="124"/>
      <c r="F215" s="123"/>
      <c r="G215" s="119"/>
      <c r="H215" s="120"/>
    </row>
    <row r="216" customFormat="false" ht="36" hidden="false" customHeight="true" outlineLevel="0" collapsed="false">
      <c r="A216" s="125"/>
      <c r="B216" s="122"/>
      <c r="D216" s="121"/>
      <c r="E216" s="124"/>
      <c r="F216" s="123"/>
      <c r="G216" s="119"/>
      <c r="H216" s="120"/>
    </row>
    <row r="217" customFormat="false" ht="36" hidden="false" customHeight="true" outlineLevel="0" collapsed="false">
      <c r="A217" s="125"/>
      <c r="B217" s="122"/>
      <c r="D217" s="121"/>
      <c r="E217" s="124"/>
      <c r="F217" s="123"/>
      <c r="G217" s="119"/>
      <c r="H217" s="120"/>
    </row>
    <row r="218" customFormat="false" ht="36" hidden="false" customHeight="true" outlineLevel="0" collapsed="false">
      <c r="A218" s="125"/>
      <c r="B218" s="122"/>
      <c r="D218" s="121"/>
      <c r="E218" s="124"/>
      <c r="F218" s="123"/>
      <c r="G218" s="119"/>
      <c r="H218" s="120"/>
    </row>
    <row r="219" customFormat="false" ht="36" hidden="false" customHeight="true" outlineLevel="0" collapsed="false">
      <c r="A219" s="125"/>
      <c r="B219" s="122"/>
      <c r="D219" s="121"/>
      <c r="E219" s="124"/>
      <c r="F219" s="123"/>
      <c r="G219" s="119"/>
      <c r="H219" s="120"/>
    </row>
    <row r="220" customFormat="false" ht="36" hidden="false" customHeight="true" outlineLevel="0" collapsed="false">
      <c r="A220" s="125"/>
      <c r="B220" s="122"/>
      <c r="D220" s="121"/>
      <c r="E220" s="124"/>
      <c r="F220" s="123"/>
      <c r="G220" s="119"/>
      <c r="H220" s="120"/>
    </row>
    <row r="221" customFormat="false" ht="36" hidden="false" customHeight="true" outlineLevel="0" collapsed="false">
      <c r="A221" s="125"/>
      <c r="B221" s="122"/>
      <c r="D221" s="121"/>
      <c r="E221" s="124"/>
      <c r="F221" s="123"/>
      <c r="G221" s="119"/>
      <c r="H221" s="120"/>
    </row>
    <row r="222" customFormat="false" ht="36" hidden="false" customHeight="true" outlineLevel="0" collapsed="false">
      <c r="A222" s="125"/>
      <c r="B222" s="122"/>
      <c r="D222" s="121"/>
      <c r="E222" s="124"/>
      <c r="F222" s="123"/>
      <c r="G222" s="119"/>
      <c r="H222" s="120"/>
    </row>
    <row r="223" customFormat="false" ht="36" hidden="false" customHeight="true" outlineLevel="0" collapsed="false">
      <c r="A223" s="125"/>
      <c r="B223" s="122"/>
      <c r="D223" s="121"/>
      <c r="E223" s="124"/>
      <c r="F223" s="123"/>
      <c r="G223" s="119"/>
      <c r="H223" s="120"/>
    </row>
    <row r="224" customFormat="false" ht="36" hidden="false" customHeight="true" outlineLevel="0" collapsed="false">
      <c r="A224" s="125"/>
      <c r="B224" s="122"/>
      <c r="D224" s="121"/>
      <c r="E224" s="124"/>
      <c r="F224" s="123"/>
      <c r="G224" s="119"/>
      <c r="H224" s="120"/>
    </row>
    <row r="225" customFormat="false" ht="36" hidden="false" customHeight="true" outlineLevel="0" collapsed="false">
      <c r="A225" s="125"/>
      <c r="B225" s="122"/>
      <c r="D225" s="121"/>
      <c r="E225" s="124"/>
      <c r="F225" s="123"/>
      <c r="G225" s="119"/>
      <c r="H225" s="120"/>
    </row>
    <row r="226" customFormat="false" ht="36" hidden="false" customHeight="true" outlineLevel="0" collapsed="false">
      <c r="A226" s="125"/>
      <c r="B226" s="122"/>
      <c r="D226" s="121"/>
      <c r="E226" s="124"/>
      <c r="F226" s="123"/>
      <c r="G226" s="119"/>
      <c r="H226" s="120"/>
    </row>
    <row r="227" customFormat="false" ht="36" hidden="false" customHeight="true" outlineLevel="0" collapsed="false">
      <c r="A227" s="125"/>
      <c r="B227" s="122"/>
      <c r="D227" s="121"/>
      <c r="E227" s="124"/>
      <c r="F227" s="123"/>
      <c r="G227" s="119"/>
      <c r="H227" s="120"/>
    </row>
    <row r="228" customFormat="false" ht="36" hidden="false" customHeight="true" outlineLevel="0" collapsed="false">
      <c r="A228" s="125"/>
      <c r="B228" s="122"/>
      <c r="D228" s="121"/>
      <c r="E228" s="124"/>
      <c r="F228" s="123"/>
      <c r="G228" s="119"/>
      <c r="H228" s="120"/>
    </row>
    <row r="229" customFormat="false" ht="36" hidden="false" customHeight="true" outlineLevel="0" collapsed="false">
      <c r="A229" s="125"/>
      <c r="B229" s="122"/>
      <c r="D229" s="121"/>
      <c r="E229" s="124"/>
      <c r="F229" s="123"/>
      <c r="G229" s="119"/>
      <c r="H229" s="120"/>
    </row>
    <row r="230" customFormat="false" ht="36" hidden="false" customHeight="true" outlineLevel="0" collapsed="false">
      <c r="A230" s="125"/>
      <c r="B230" s="122"/>
      <c r="D230" s="121"/>
      <c r="E230" s="124"/>
      <c r="F230" s="123"/>
      <c r="G230" s="119"/>
      <c r="H230" s="120"/>
    </row>
    <row r="231" customFormat="false" ht="36" hidden="false" customHeight="true" outlineLevel="0" collapsed="false">
      <c r="A231" s="125"/>
      <c r="B231" s="122"/>
      <c r="D231" s="121"/>
      <c r="E231" s="124"/>
      <c r="F231" s="123"/>
      <c r="G231" s="119"/>
      <c r="H231" s="120"/>
    </row>
    <row r="232" customFormat="false" ht="36" hidden="false" customHeight="true" outlineLevel="0" collapsed="false">
      <c r="A232" s="125"/>
      <c r="B232" s="122"/>
      <c r="D232" s="121"/>
      <c r="E232" s="124"/>
      <c r="F232" s="123"/>
      <c r="G232" s="119"/>
      <c r="H232" s="120"/>
    </row>
    <row r="233" customFormat="false" ht="36" hidden="false" customHeight="true" outlineLevel="0" collapsed="false">
      <c r="A233" s="125"/>
      <c r="B233" s="122"/>
      <c r="D233" s="121"/>
      <c r="E233" s="124"/>
      <c r="F233" s="123"/>
      <c r="G233" s="119"/>
      <c r="H233" s="120"/>
    </row>
    <row r="234" customFormat="false" ht="36" hidden="false" customHeight="true" outlineLevel="0" collapsed="false">
      <c r="A234" s="125"/>
      <c r="B234" s="122"/>
      <c r="D234" s="121"/>
      <c r="E234" s="124"/>
      <c r="F234" s="123"/>
      <c r="G234" s="119"/>
      <c r="H234" s="120"/>
    </row>
    <row r="235" customFormat="false" ht="36" hidden="false" customHeight="true" outlineLevel="0" collapsed="false">
      <c r="A235" s="125"/>
      <c r="B235" s="122"/>
      <c r="D235" s="121"/>
      <c r="E235" s="124"/>
      <c r="F235" s="123"/>
      <c r="G235" s="119"/>
      <c r="H235" s="120"/>
    </row>
    <row r="236" customFormat="false" ht="36" hidden="false" customHeight="true" outlineLevel="0" collapsed="false">
      <c r="A236" s="125"/>
      <c r="B236" s="122"/>
      <c r="D236" s="121"/>
      <c r="E236" s="124"/>
      <c r="F236" s="123"/>
      <c r="G236" s="119"/>
      <c r="H236" s="120"/>
    </row>
    <row r="237" customFormat="false" ht="36" hidden="false" customHeight="true" outlineLevel="0" collapsed="false">
      <c r="A237" s="125"/>
      <c r="B237" s="122"/>
      <c r="D237" s="121"/>
      <c r="E237" s="124"/>
      <c r="F237" s="123"/>
      <c r="G237" s="119"/>
      <c r="H237" s="120"/>
    </row>
    <row r="238" customFormat="false" ht="36" hidden="false" customHeight="true" outlineLevel="0" collapsed="false">
      <c r="A238" s="125"/>
      <c r="B238" s="122"/>
      <c r="D238" s="121"/>
      <c r="E238" s="124"/>
      <c r="F238" s="123"/>
      <c r="G238" s="119"/>
      <c r="H238" s="120"/>
    </row>
    <row r="239" customFormat="false" ht="36" hidden="false" customHeight="true" outlineLevel="0" collapsed="false">
      <c r="A239" s="125"/>
      <c r="B239" s="122"/>
      <c r="D239" s="121"/>
      <c r="E239" s="124"/>
      <c r="F239" s="123"/>
      <c r="G239" s="119"/>
      <c r="H239" s="120"/>
    </row>
    <row r="240" customFormat="false" ht="36" hidden="false" customHeight="true" outlineLevel="0" collapsed="false">
      <c r="A240" s="125"/>
      <c r="B240" s="122"/>
      <c r="D240" s="121"/>
      <c r="E240" s="124"/>
      <c r="F240" s="123"/>
      <c r="G240" s="119"/>
      <c r="H240" s="120"/>
    </row>
    <row r="241" customFormat="false" ht="36" hidden="false" customHeight="true" outlineLevel="0" collapsed="false">
      <c r="A241" s="125"/>
      <c r="B241" s="122"/>
      <c r="D241" s="121"/>
      <c r="E241" s="124"/>
      <c r="F241" s="123"/>
      <c r="G241" s="119"/>
      <c r="H241" s="120"/>
    </row>
    <row r="242" customFormat="false" ht="36" hidden="false" customHeight="true" outlineLevel="0" collapsed="false">
      <c r="A242" s="125"/>
      <c r="B242" s="122"/>
      <c r="D242" s="121"/>
      <c r="E242" s="124"/>
      <c r="F242" s="123"/>
      <c r="G242" s="119"/>
      <c r="H242" s="120"/>
    </row>
    <row r="243" customFormat="false" ht="36" hidden="false" customHeight="true" outlineLevel="0" collapsed="false">
      <c r="A243" s="125"/>
      <c r="B243" s="122"/>
      <c r="D243" s="121"/>
      <c r="E243" s="124"/>
      <c r="F243" s="123"/>
      <c r="G243" s="119"/>
      <c r="H243" s="120"/>
    </row>
    <row r="244" customFormat="false" ht="36" hidden="false" customHeight="true" outlineLevel="0" collapsed="false">
      <c r="A244" s="125"/>
      <c r="B244" s="122"/>
      <c r="D244" s="121"/>
      <c r="E244" s="124"/>
      <c r="F244" s="123"/>
      <c r="G244" s="119"/>
      <c r="H244" s="120"/>
    </row>
    <row r="245" customFormat="false" ht="36" hidden="false" customHeight="true" outlineLevel="0" collapsed="false">
      <c r="A245" s="125"/>
      <c r="B245" s="122"/>
      <c r="D245" s="121"/>
      <c r="E245" s="124"/>
      <c r="F245" s="123"/>
      <c r="G245" s="119"/>
      <c r="H245" s="120"/>
    </row>
    <row r="246" customFormat="false" ht="36" hidden="false" customHeight="true" outlineLevel="0" collapsed="false">
      <c r="A246" s="125"/>
      <c r="B246" s="122"/>
      <c r="D246" s="121"/>
      <c r="E246" s="124"/>
      <c r="F246" s="123"/>
      <c r="G246" s="119"/>
      <c r="H246" s="120"/>
    </row>
    <row r="247" customFormat="false" ht="36" hidden="false" customHeight="true" outlineLevel="0" collapsed="false">
      <c r="A247" s="125"/>
      <c r="B247" s="122"/>
      <c r="D247" s="121"/>
      <c r="E247" s="124"/>
      <c r="F247" s="123"/>
      <c r="G247" s="119"/>
      <c r="H247" s="120"/>
    </row>
    <row r="248" customFormat="false" ht="36" hidden="false" customHeight="true" outlineLevel="0" collapsed="false">
      <c r="A248" s="125"/>
      <c r="B248" s="122"/>
      <c r="D248" s="121"/>
      <c r="E248" s="124"/>
      <c r="F248" s="123"/>
      <c r="G248" s="119"/>
      <c r="H248" s="120"/>
    </row>
    <row r="249" customFormat="false" ht="36" hidden="false" customHeight="true" outlineLevel="0" collapsed="false">
      <c r="A249" s="125"/>
      <c r="B249" s="122"/>
      <c r="D249" s="121"/>
      <c r="E249" s="124"/>
      <c r="F249" s="123"/>
      <c r="G249" s="119"/>
      <c r="H249" s="120"/>
    </row>
    <row r="250" customFormat="false" ht="36" hidden="false" customHeight="true" outlineLevel="0" collapsed="false">
      <c r="A250" s="125"/>
      <c r="B250" s="122"/>
      <c r="D250" s="121"/>
      <c r="E250" s="124"/>
      <c r="F250" s="123"/>
      <c r="G250" s="119"/>
      <c r="H250" s="120"/>
    </row>
    <row r="251" customFormat="false" ht="36" hidden="false" customHeight="true" outlineLevel="0" collapsed="false">
      <c r="A251" s="125"/>
      <c r="B251" s="122"/>
      <c r="D251" s="121"/>
      <c r="E251" s="124"/>
      <c r="F251" s="123"/>
      <c r="G251" s="119"/>
      <c r="H251" s="120"/>
    </row>
    <row r="252" customFormat="false" ht="36" hidden="false" customHeight="true" outlineLevel="0" collapsed="false">
      <c r="A252" s="125"/>
      <c r="B252" s="122"/>
      <c r="D252" s="121"/>
      <c r="E252" s="124"/>
      <c r="F252" s="123"/>
      <c r="G252" s="119"/>
      <c r="H252" s="120"/>
    </row>
    <row r="253" customFormat="false" ht="36" hidden="false" customHeight="true" outlineLevel="0" collapsed="false">
      <c r="A253" s="125"/>
      <c r="B253" s="122"/>
      <c r="D253" s="121"/>
      <c r="E253" s="124"/>
      <c r="F253" s="123"/>
      <c r="G253" s="119"/>
      <c r="H253" s="120"/>
    </row>
    <row r="254" customFormat="false" ht="36" hidden="false" customHeight="true" outlineLevel="0" collapsed="false">
      <c r="A254" s="125"/>
      <c r="B254" s="122"/>
      <c r="D254" s="121"/>
      <c r="E254" s="124"/>
      <c r="F254" s="123"/>
      <c r="G254" s="119"/>
      <c r="H254" s="120"/>
    </row>
    <row r="255" customFormat="false" ht="36" hidden="false" customHeight="true" outlineLevel="0" collapsed="false">
      <c r="A255" s="125"/>
      <c r="B255" s="122"/>
      <c r="D255" s="121"/>
      <c r="E255" s="124"/>
      <c r="F255" s="123"/>
      <c r="G255" s="119"/>
      <c r="H255" s="120"/>
    </row>
    <row r="256" customFormat="false" ht="36" hidden="false" customHeight="true" outlineLevel="0" collapsed="false">
      <c r="A256" s="125"/>
      <c r="B256" s="122"/>
      <c r="D256" s="121"/>
      <c r="E256" s="124"/>
      <c r="F256" s="123"/>
      <c r="G256" s="119"/>
      <c r="H256" s="120"/>
    </row>
    <row r="257" customFormat="false" ht="36" hidden="false" customHeight="true" outlineLevel="0" collapsed="false">
      <c r="A257" s="125"/>
      <c r="B257" s="122"/>
      <c r="D257" s="121"/>
      <c r="E257" s="124"/>
      <c r="F257" s="123"/>
      <c r="G257" s="119"/>
      <c r="H257" s="120"/>
    </row>
    <row r="258" customFormat="false" ht="36" hidden="false" customHeight="true" outlineLevel="0" collapsed="false">
      <c r="A258" s="125"/>
      <c r="B258" s="122"/>
      <c r="D258" s="121"/>
      <c r="E258" s="124"/>
      <c r="F258" s="123"/>
      <c r="G258" s="119"/>
      <c r="H258" s="120"/>
    </row>
    <row r="259" customFormat="false" ht="36" hidden="false" customHeight="true" outlineLevel="0" collapsed="false">
      <c r="A259" s="125"/>
      <c r="B259" s="122"/>
      <c r="D259" s="121"/>
      <c r="E259" s="124"/>
      <c r="F259" s="123"/>
      <c r="G259" s="119"/>
      <c r="H259" s="120"/>
    </row>
    <row r="260" customFormat="false" ht="36" hidden="false" customHeight="true" outlineLevel="0" collapsed="false">
      <c r="A260" s="125"/>
      <c r="B260" s="122"/>
      <c r="D260" s="121"/>
      <c r="E260" s="124"/>
      <c r="F260" s="123"/>
      <c r="G260" s="119"/>
      <c r="H260" s="120"/>
    </row>
    <row r="261" customFormat="false" ht="36" hidden="false" customHeight="true" outlineLevel="0" collapsed="false">
      <c r="A261" s="125"/>
      <c r="B261" s="122"/>
      <c r="D261" s="121"/>
      <c r="E261" s="124"/>
      <c r="F261" s="123"/>
      <c r="G261" s="119"/>
      <c r="H261" s="120"/>
    </row>
    <row r="262" customFormat="false" ht="36" hidden="false" customHeight="true" outlineLevel="0" collapsed="false">
      <c r="A262" s="125"/>
      <c r="B262" s="122"/>
      <c r="D262" s="121"/>
      <c r="E262" s="124"/>
      <c r="F262" s="123"/>
      <c r="G262" s="119"/>
      <c r="H262" s="120"/>
    </row>
    <row r="263" customFormat="false" ht="36" hidden="false" customHeight="true" outlineLevel="0" collapsed="false">
      <c r="A263" s="125"/>
      <c r="B263" s="122"/>
      <c r="D263" s="121"/>
      <c r="E263" s="124"/>
      <c r="F263" s="123"/>
      <c r="G263" s="119"/>
      <c r="H263" s="120"/>
    </row>
    <row r="264" customFormat="false" ht="36" hidden="false" customHeight="true" outlineLevel="0" collapsed="false">
      <c r="A264" s="125"/>
      <c r="B264" s="122"/>
      <c r="D264" s="121"/>
      <c r="E264" s="124"/>
      <c r="F264" s="123"/>
      <c r="G264" s="119"/>
      <c r="H264" s="120"/>
    </row>
    <row r="265" customFormat="false" ht="36" hidden="false" customHeight="true" outlineLevel="0" collapsed="false">
      <c r="A265" s="125"/>
      <c r="B265" s="122"/>
      <c r="D265" s="121"/>
      <c r="E265" s="124"/>
      <c r="F265" s="123"/>
      <c r="G265" s="119"/>
      <c r="H265" s="120"/>
    </row>
    <row r="266" customFormat="false" ht="36" hidden="false" customHeight="true" outlineLevel="0" collapsed="false">
      <c r="A266" s="125"/>
      <c r="B266" s="122"/>
      <c r="D266" s="121"/>
      <c r="E266" s="124"/>
      <c r="F266" s="123"/>
      <c r="G266" s="119"/>
      <c r="H266" s="120"/>
    </row>
    <row r="267" customFormat="false" ht="36" hidden="false" customHeight="true" outlineLevel="0" collapsed="false">
      <c r="A267" s="125"/>
      <c r="B267" s="122"/>
      <c r="D267" s="121"/>
      <c r="E267" s="124"/>
      <c r="F267" s="123"/>
      <c r="G267" s="119"/>
      <c r="H267" s="120"/>
    </row>
    <row r="268" customFormat="false" ht="36" hidden="false" customHeight="true" outlineLevel="0" collapsed="false">
      <c r="A268" s="125"/>
      <c r="B268" s="122"/>
      <c r="D268" s="121"/>
      <c r="E268" s="124"/>
      <c r="F268" s="123"/>
      <c r="G268" s="119"/>
      <c r="H268" s="120"/>
    </row>
    <row r="269" customFormat="false" ht="36" hidden="false" customHeight="true" outlineLevel="0" collapsed="false">
      <c r="A269" s="125"/>
      <c r="B269" s="122"/>
      <c r="D269" s="121"/>
      <c r="E269" s="124"/>
      <c r="F269" s="123"/>
      <c r="G269" s="119"/>
      <c r="H269" s="120"/>
    </row>
    <row r="270" customFormat="false" ht="36" hidden="false" customHeight="true" outlineLevel="0" collapsed="false">
      <c r="A270" s="125"/>
      <c r="B270" s="122"/>
      <c r="D270" s="121"/>
      <c r="E270" s="124"/>
      <c r="F270" s="123"/>
      <c r="G270" s="119"/>
      <c r="H270" s="120"/>
    </row>
    <row r="271" customFormat="false" ht="36" hidden="false" customHeight="true" outlineLevel="0" collapsed="false">
      <c r="A271" s="125"/>
      <c r="B271" s="122"/>
      <c r="D271" s="121"/>
      <c r="E271" s="124"/>
      <c r="F271" s="123"/>
      <c r="G271" s="119"/>
      <c r="H271" s="120"/>
    </row>
    <row r="272" customFormat="false" ht="36" hidden="false" customHeight="true" outlineLevel="0" collapsed="false">
      <c r="A272" s="125"/>
      <c r="B272" s="122"/>
      <c r="D272" s="121"/>
      <c r="E272" s="124"/>
      <c r="F272" s="123"/>
      <c r="G272" s="119"/>
      <c r="H272" s="120"/>
    </row>
    <row r="273" customFormat="false" ht="36" hidden="false" customHeight="true" outlineLevel="0" collapsed="false">
      <c r="A273" s="125"/>
      <c r="B273" s="122"/>
      <c r="D273" s="121"/>
      <c r="E273" s="124"/>
      <c r="F273" s="123"/>
      <c r="G273" s="119"/>
      <c r="H273" s="120"/>
    </row>
    <row r="274" customFormat="false" ht="36" hidden="false" customHeight="true" outlineLevel="0" collapsed="false">
      <c r="A274" s="125"/>
      <c r="B274" s="122"/>
      <c r="D274" s="121"/>
      <c r="E274" s="124"/>
      <c r="F274" s="123"/>
      <c r="G274" s="119"/>
      <c r="H274" s="120"/>
    </row>
    <row r="275" customFormat="false" ht="36" hidden="false" customHeight="true" outlineLevel="0" collapsed="false">
      <c r="A275" s="125"/>
      <c r="B275" s="122"/>
      <c r="D275" s="121"/>
      <c r="E275" s="124"/>
      <c r="F275" s="123"/>
      <c r="G275" s="119"/>
      <c r="H275" s="120"/>
    </row>
    <row r="276" customFormat="false" ht="36" hidden="false" customHeight="true" outlineLevel="0" collapsed="false">
      <c r="A276" s="125"/>
      <c r="B276" s="122"/>
      <c r="D276" s="121"/>
      <c r="E276" s="124"/>
      <c r="F276" s="123"/>
      <c r="G276" s="119"/>
      <c r="H276" s="120"/>
    </row>
    <row r="277" customFormat="false" ht="36" hidden="false" customHeight="true" outlineLevel="0" collapsed="false">
      <c r="A277" s="125"/>
      <c r="B277" s="122"/>
      <c r="D277" s="121"/>
      <c r="E277" s="124"/>
      <c r="F277" s="123"/>
      <c r="G277" s="119"/>
      <c r="H277" s="120"/>
    </row>
    <row r="278" customFormat="false" ht="36" hidden="false" customHeight="true" outlineLevel="0" collapsed="false">
      <c r="A278" s="125"/>
      <c r="B278" s="122"/>
      <c r="D278" s="121"/>
      <c r="E278" s="124"/>
      <c r="F278" s="123"/>
      <c r="G278" s="119"/>
      <c r="H278" s="120"/>
    </row>
    <row r="279" customFormat="false" ht="36" hidden="false" customHeight="true" outlineLevel="0" collapsed="false">
      <c r="A279" s="125"/>
      <c r="B279" s="122"/>
      <c r="D279" s="121"/>
      <c r="E279" s="124"/>
      <c r="F279" s="123"/>
      <c r="G279" s="119"/>
      <c r="H279" s="120"/>
    </row>
    <row r="280" customFormat="false" ht="36" hidden="false" customHeight="true" outlineLevel="0" collapsed="false">
      <c r="A280" s="125"/>
      <c r="B280" s="122"/>
      <c r="D280" s="121"/>
      <c r="E280" s="124"/>
      <c r="F280" s="123"/>
      <c r="G280" s="119"/>
      <c r="H280" s="120"/>
    </row>
    <row r="281" customFormat="false" ht="36" hidden="false" customHeight="true" outlineLevel="0" collapsed="false">
      <c r="A281" s="125"/>
      <c r="B281" s="122"/>
      <c r="D281" s="121"/>
      <c r="E281" s="124"/>
      <c r="F281" s="123"/>
      <c r="G281" s="119"/>
      <c r="H281" s="120"/>
    </row>
    <row r="282" customFormat="false" ht="36" hidden="false" customHeight="true" outlineLevel="0" collapsed="false">
      <c r="A282" s="125"/>
      <c r="B282" s="122"/>
      <c r="D282" s="121"/>
      <c r="E282" s="124"/>
      <c r="F282" s="123"/>
      <c r="G282" s="119"/>
      <c r="H282" s="120"/>
    </row>
    <row r="283" customFormat="false" ht="36" hidden="false" customHeight="true" outlineLevel="0" collapsed="false">
      <c r="A283" s="125"/>
      <c r="B283" s="122"/>
      <c r="D283" s="121"/>
      <c r="E283" s="124"/>
      <c r="F283" s="123"/>
      <c r="G283" s="119"/>
      <c r="H283" s="120"/>
    </row>
    <row r="284" customFormat="false" ht="36" hidden="false" customHeight="true" outlineLevel="0" collapsed="false">
      <c r="A284" s="125"/>
      <c r="B284" s="122"/>
      <c r="D284" s="121"/>
      <c r="E284" s="124"/>
      <c r="F284" s="123"/>
      <c r="G284" s="119"/>
      <c r="H284" s="120"/>
    </row>
    <row r="285" customFormat="false" ht="36" hidden="false" customHeight="true" outlineLevel="0" collapsed="false">
      <c r="A285" s="125"/>
      <c r="B285" s="122"/>
      <c r="D285" s="121"/>
      <c r="E285" s="124"/>
      <c r="F285" s="123"/>
      <c r="G285" s="119"/>
      <c r="H285" s="120"/>
    </row>
    <row r="286" customFormat="false" ht="36" hidden="false" customHeight="true" outlineLevel="0" collapsed="false">
      <c r="A286" s="125"/>
      <c r="B286" s="122"/>
      <c r="D286" s="121"/>
      <c r="E286" s="124"/>
      <c r="F286" s="123"/>
      <c r="G286" s="119"/>
      <c r="H286" s="120"/>
    </row>
    <row r="287" customFormat="false" ht="36" hidden="false" customHeight="true" outlineLevel="0" collapsed="false">
      <c r="A287" s="125"/>
      <c r="B287" s="122"/>
      <c r="D287" s="121"/>
      <c r="E287" s="124"/>
      <c r="F287" s="123"/>
      <c r="G287" s="119"/>
      <c r="H287" s="120"/>
    </row>
    <row r="288" customFormat="false" ht="36" hidden="false" customHeight="true" outlineLevel="0" collapsed="false">
      <c r="A288" s="125"/>
      <c r="B288" s="122"/>
      <c r="D288" s="121"/>
      <c r="E288" s="124"/>
      <c r="F288" s="123"/>
      <c r="G288" s="119"/>
      <c r="H288" s="120"/>
    </row>
    <row r="289" customFormat="false" ht="36" hidden="false" customHeight="true" outlineLevel="0" collapsed="false">
      <c r="A289" s="125"/>
      <c r="B289" s="122"/>
      <c r="D289" s="121"/>
      <c r="E289" s="124"/>
      <c r="F289" s="123"/>
      <c r="G289" s="119"/>
      <c r="H289" s="120"/>
    </row>
    <row r="290" customFormat="false" ht="36" hidden="false" customHeight="true" outlineLevel="0" collapsed="false">
      <c r="A290" s="125"/>
      <c r="B290" s="122"/>
      <c r="D290" s="121"/>
      <c r="E290" s="124"/>
      <c r="F290" s="123"/>
      <c r="G290" s="119"/>
      <c r="H290" s="120"/>
    </row>
    <row r="291" customFormat="false" ht="36" hidden="false" customHeight="true" outlineLevel="0" collapsed="false">
      <c r="A291" s="125"/>
      <c r="B291" s="122"/>
      <c r="D291" s="121"/>
      <c r="E291" s="124"/>
      <c r="F291" s="123"/>
      <c r="G291" s="119"/>
      <c r="H291" s="120"/>
    </row>
    <row r="292" customFormat="false" ht="36" hidden="false" customHeight="true" outlineLevel="0" collapsed="false">
      <c r="A292" s="125"/>
      <c r="B292" s="122"/>
      <c r="D292" s="121"/>
      <c r="E292" s="124"/>
      <c r="F292" s="123"/>
      <c r="G292" s="119"/>
      <c r="H292" s="120"/>
    </row>
    <row r="293" customFormat="false" ht="36" hidden="false" customHeight="true" outlineLevel="0" collapsed="false">
      <c r="A293" s="125"/>
      <c r="B293" s="122"/>
      <c r="D293" s="121"/>
      <c r="E293" s="124"/>
      <c r="F293" s="123"/>
      <c r="G293" s="119"/>
      <c r="H293" s="120"/>
    </row>
    <row r="294" customFormat="false" ht="36" hidden="false" customHeight="true" outlineLevel="0" collapsed="false">
      <c r="A294" s="125"/>
      <c r="B294" s="122"/>
      <c r="D294" s="121"/>
      <c r="E294" s="124"/>
      <c r="F294" s="123"/>
      <c r="G294" s="119"/>
      <c r="H294" s="120"/>
    </row>
    <row r="295" customFormat="false" ht="36" hidden="false" customHeight="true" outlineLevel="0" collapsed="false">
      <c r="A295" s="125"/>
      <c r="B295" s="122"/>
      <c r="D295" s="121"/>
      <c r="E295" s="124"/>
      <c r="F295" s="123"/>
      <c r="G295" s="119"/>
      <c r="H295" s="120"/>
    </row>
    <row r="296" customFormat="false" ht="36" hidden="false" customHeight="true" outlineLevel="0" collapsed="false">
      <c r="A296" s="125"/>
      <c r="B296" s="122"/>
      <c r="D296" s="121"/>
      <c r="E296" s="124"/>
      <c r="F296" s="123"/>
      <c r="G296" s="119"/>
      <c r="H296" s="120"/>
    </row>
    <row r="297" customFormat="false" ht="36" hidden="false" customHeight="true" outlineLevel="0" collapsed="false">
      <c r="A297" s="125"/>
      <c r="B297" s="122"/>
      <c r="D297" s="121"/>
      <c r="E297" s="124"/>
      <c r="F297" s="123"/>
      <c r="G297" s="119"/>
      <c r="H297" s="120"/>
    </row>
    <row r="298" customFormat="false" ht="36" hidden="false" customHeight="true" outlineLevel="0" collapsed="false">
      <c r="A298" s="125"/>
      <c r="B298" s="122"/>
      <c r="D298" s="121"/>
      <c r="E298" s="124"/>
      <c r="F298" s="123"/>
      <c r="G298" s="119"/>
      <c r="H298" s="120"/>
    </row>
    <row r="299" customFormat="false" ht="36" hidden="false" customHeight="true" outlineLevel="0" collapsed="false">
      <c r="A299" s="125"/>
      <c r="B299" s="122"/>
      <c r="D299" s="121"/>
      <c r="E299" s="124"/>
      <c r="F299" s="123"/>
      <c r="G299" s="119"/>
      <c r="H299" s="120"/>
    </row>
    <row r="300" customFormat="false" ht="36" hidden="false" customHeight="true" outlineLevel="0" collapsed="false">
      <c r="A300" s="125"/>
      <c r="B300" s="122"/>
      <c r="D300" s="121"/>
      <c r="E300" s="124"/>
      <c r="F300" s="123"/>
      <c r="G300" s="119"/>
      <c r="H300" s="120"/>
    </row>
    <row r="301" customFormat="false" ht="36" hidden="false" customHeight="true" outlineLevel="0" collapsed="false">
      <c r="A301" s="125"/>
      <c r="B301" s="122"/>
      <c r="D301" s="121"/>
      <c r="E301" s="124"/>
      <c r="F301" s="123"/>
      <c r="G301" s="119"/>
      <c r="H301" s="120"/>
    </row>
    <row r="302" customFormat="false" ht="36" hidden="false" customHeight="true" outlineLevel="0" collapsed="false">
      <c r="A302" s="125"/>
      <c r="B302" s="122"/>
      <c r="D302" s="121"/>
      <c r="E302" s="124"/>
      <c r="F302" s="123"/>
      <c r="G302" s="119"/>
      <c r="H302" s="120"/>
    </row>
    <row r="303" customFormat="false" ht="36" hidden="false" customHeight="true" outlineLevel="0" collapsed="false">
      <c r="A303" s="125"/>
      <c r="B303" s="122"/>
      <c r="D303" s="121"/>
      <c r="E303" s="124"/>
      <c r="F303" s="123"/>
      <c r="G303" s="119"/>
      <c r="H303" s="120"/>
    </row>
    <row r="304" customFormat="false" ht="36" hidden="false" customHeight="true" outlineLevel="0" collapsed="false">
      <c r="A304" s="125"/>
      <c r="B304" s="122"/>
      <c r="D304" s="121"/>
      <c r="E304" s="124"/>
      <c r="F304" s="123"/>
      <c r="G304" s="119"/>
      <c r="H304" s="120"/>
    </row>
    <row r="305" customFormat="false" ht="36" hidden="false" customHeight="true" outlineLevel="0" collapsed="false">
      <c r="A305" s="125"/>
      <c r="B305" s="122"/>
      <c r="D305" s="121"/>
      <c r="E305" s="124"/>
      <c r="F305" s="123"/>
      <c r="G305" s="119"/>
      <c r="H305" s="120"/>
    </row>
    <row r="306" customFormat="false" ht="36" hidden="false" customHeight="true" outlineLevel="0" collapsed="false">
      <c r="A306" s="125"/>
      <c r="B306" s="122"/>
      <c r="D306" s="121"/>
      <c r="E306" s="124"/>
      <c r="F306" s="123"/>
      <c r="G306" s="119"/>
      <c r="H306" s="120"/>
    </row>
    <row r="307" customFormat="false" ht="36" hidden="false" customHeight="true" outlineLevel="0" collapsed="false">
      <c r="A307" s="125"/>
      <c r="B307" s="122"/>
      <c r="D307" s="121"/>
      <c r="E307" s="124"/>
      <c r="F307" s="123"/>
      <c r="G307" s="119"/>
      <c r="H307" s="120"/>
    </row>
    <row r="308" customFormat="false" ht="36" hidden="false" customHeight="true" outlineLevel="0" collapsed="false">
      <c r="A308" s="125"/>
      <c r="B308" s="122"/>
      <c r="D308" s="121"/>
      <c r="E308" s="124"/>
      <c r="F308" s="123"/>
      <c r="G308" s="119"/>
      <c r="H308" s="120"/>
    </row>
    <row r="309" customFormat="false" ht="36" hidden="false" customHeight="true" outlineLevel="0" collapsed="false">
      <c r="A309" s="125"/>
      <c r="B309" s="122"/>
      <c r="D309" s="121"/>
      <c r="E309" s="124"/>
      <c r="F309" s="123"/>
      <c r="G309" s="119"/>
      <c r="H309" s="120"/>
    </row>
    <row r="310" customFormat="false" ht="36" hidden="false" customHeight="true" outlineLevel="0" collapsed="false">
      <c r="A310" s="125"/>
      <c r="B310" s="122"/>
      <c r="D310" s="121"/>
      <c r="E310" s="124"/>
      <c r="F310" s="123"/>
      <c r="G310" s="119"/>
      <c r="H310" s="120"/>
    </row>
    <row r="311" customFormat="false" ht="36" hidden="false" customHeight="true" outlineLevel="0" collapsed="false">
      <c r="A311" s="125"/>
      <c r="B311" s="122"/>
      <c r="D311" s="121"/>
      <c r="E311" s="124"/>
      <c r="F311" s="123"/>
      <c r="G311" s="119"/>
      <c r="H311" s="120"/>
    </row>
    <row r="312" customFormat="false" ht="36" hidden="false" customHeight="true" outlineLevel="0" collapsed="false">
      <c r="A312" s="125"/>
      <c r="B312" s="122"/>
      <c r="D312" s="121"/>
      <c r="E312" s="124"/>
      <c r="F312" s="123"/>
      <c r="G312" s="119"/>
      <c r="H312" s="120"/>
    </row>
    <row r="313" customFormat="false" ht="36" hidden="false" customHeight="true" outlineLevel="0" collapsed="false">
      <c r="A313" s="125"/>
      <c r="B313" s="122"/>
      <c r="D313" s="121"/>
      <c r="E313" s="124"/>
      <c r="F313" s="123"/>
      <c r="G313" s="119"/>
      <c r="H313" s="120"/>
    </row>
    <row r="314" customFormat="false" ht="36" hidden="false" customHeight="true" outlineLevel="0" collapsed="false">
      <c r="A314" s="125"/>
      <c r="B314" s="122"/>
      <c r="D314" s="121"/>
      <c r="E314" s="124"/>
      <c r="F314" s="123"/>
      <c r="G314" s="119"/>
      <c r="H314" s="120"/>
    </row>
    <row r="315" customFormat="false" ht="36" hidden="false" customHeight="true" outlineLevel="0" collapsed="false">
      <c r="A315" s="125"/>
      <c r="B315" s="122"/>
      <c r="D315" s="121"/>
      <c r="E315" s="124"/>
      <c r="F315" s="123"/>
      <c r="G315" s="119"/>
      <c r="H315" s="120"/>
    </row>
    <row r="316" customFormat="false" ht="36" hidden="false" customHeight="true" outlineLevel="0" collapsed="false">
      <c r="A316" s="125"/>
      <c r="B316" s="122"/>
      <c r="D316" s="121"/>
      <c r="E316" s="124"/>
      <c r="F316" s="123"/>
      <c r="G316" s="119"/>
      <c r="H316" s="120"/>
    </row>
    <row r="317" customFormat="false" ht="36" hidden="false" customHeight="true" outlineLevel="0" collapsed="false">
      <c r="A317" s="125"/>
      <c r="B317" s="122"/>
      <c r="D317" s="121"/>
      <c r="E317" s="124"/>
      <c r="F317" s="123"/>
      <c r="G317" s="119"/>
      <c r="H317" s="120"/>
    </row>
    <row r="318" customFormat="false" ht="36" hidden="false" customHeight="true" outlineLevel="0" collapsed="false">
      <c r="A318" s="125"/>
      <c r="B318" s="122"/>
      <c r="D318" s="121"/>
      <c r="E318" s="124"/>
      <c r="F318" s="123"/>
      <c r="G318" s="119"/>
      <c r="H318" s="120"/>
    </row>
    <row r="319" customFormat="false" ht="36" hidden="false" customHeight="true" outlineLevel="0" collapsed="false">
      <c r="A319" s="125"/>
      <c r="B319" s="122"/>
      <c r="D319" s="121"/>
      <c r="E319" s="124"/>
      <c r="F319" s="123"/>
      <c r="G319" s="119"/>
      <c r="H319" s="120"/>
    </row>
    <row r="320" customFormat="false" ht="36" hidden="false" customHeight="true" outlineLevel="0" collapsed="false">
      <c r="A320" s="125"/>
      <c r="B320" s="122"/>
      <c r="D320" s="121"/>
      <c r="E320" s="124"/>
      <c r="F320" s="123"/>
      <c r="G320" s="119"/>
      <c r="H320" s="120"/>
    </row>
    <row r="321" customFormat="false" ht="36" hidden="false" customHeight="true" outlineLevel="0" collapsed="false">
      <c r="A321" s="125"/>
      <c r="B321" s="122"/>
      <c r="D321" s="121"/>
      <c r="E321" s="124"/>
      <c r="F321" s="123"/>
      <c r="G321" s="119"/>
      <c r="H321" s="120"/>
    </row>
    <row r="322" customFormat="false" ht="36" hidden="false" customHeight="true" outlineLevel="0" collapsed="false">
      <c r="A322" s="125"/>
      <c r="B322" s="122"/>
      <c r="D322" s="121"/>
      <c r="E322" s="124"/>
      <c r="F322" s="123"/>
      <c r="G322" s="119"/>
      <c r="H322" s="120"/>
    </row>
    <row r="323" customFormat="false" ht="36" hidden="false" customHeight="true" outlineLevel="0" collapsed="false">
      <c r="A323" s="125"/>
      <c r="B323" s="122"/>
      <c r="D323" s="121"/>
      <c r="E323" s="124"/>
      <c r="F323" s="123"/>
      <c r="G323" s="119"/>
      <c r="H323" s="120"/>
    </row>
    <row r="324" customFormat="false" ht="36" hidden="false" customHeight="true" outlineLevel="0" collapsed="false">
      <c r="A324" s="125"/>
      <c r="B324" s="122"/>
      <c r="D324" s="121"/>
      <c r="E324" s="124"/>
      <c r="F324" s="123"/>
      <c r="G324" s="119"/>
      <c r="H324" s="120"/>
    </row>
    <row r="325" customFormat="false" ht="36" hidden="false" customHeight="true" outlineLevel="0" collapsed="false">
      <c r="A325" s="125"/>
      <c r="B325" s="122"/>
      <c r="D325" s="121"/>
      <c r="E325" s="124"/>
      <c r="F325" s="123"/>
      <c r="G325" s="119"/>
      <c r="H325" s="120"/>
    </row>
    <row r="326" customFormat="false" ht="36" hidden="false" customHeight="true" outlineLevel="0" collapsed="false">
      <c r="A326" s="125"/>
      <c r="B326" s="122"/>
      <c r="D326" s="121"/>
      <c r="E326" s="124"/>
      <c r="F326" s="123"/>
      <c r="G326" s="119"/>
      <c r="H326" s="120"/>
    </row>
    <row r="327" customFormat="false" ht="36" hidden="false" customHeight="true" outlineLevel="0" collapsed="false">
      <c r="A327" s="125"/>
      <c r="B327" s="122"/>
      <c r="D327" s="121"/>
      <c r="E327" s="124"/>
      <c r="F327" s="123"/>
      <c r="G327" s="119"/>
      <c r="H327" s="120"/>
    </row>
    <row r="328" customFormat="false" ht="36" hidden="false" customHeight="true" outlineLevel="0" collapsed="false">
      <c r="A328" s="125"/>
      <c r="B328" s="122"/>
      <c r="D328" s="121"/>
      <c r="E328" s="124"/>
      <c r="F328" s="123"/>
      <c r="G328" s="119"/>
      <c r="H328" s="120"/>
    </row>
    <row r="329" customFormat="false" ht="36" hidden="false" customHeight="true" outlineLevel="0" collapsed="false">
      <c r="A329" s="125"/>
      <c r="B329" s="122"/>
      <c r="D329" s="121"/>
      <c r="E329" s="124"/>
      <c r="F329" s="123"/>
      <c r="G329" s="119"/>
      <c r="H329" s="120"/>
    </row>
    <row r="330" customFormat="false" ht="36" hidden="false" customHeight="true" outlineLevel="0" collapsed="false">
      <c r="A330" s="125"/>
      <c r="B330" s="122"/>
      <c r="D330" s="121"/>
      <c r="E330" s="124"/>
      <c r="F330" s="123"/>
      <c r="G330" s="119"/>
      <c r="H330" s="120"/>
    </row>
    <row r="331" customFormat="false" ht="36" hidden="false" customHeight="true" outlineLevel="0" collapsed="false">
      <c r="A331" s="125"/>
      <c r="B331" s="122"/>
      <c r="D331" s="121"/>
      <c r="E331" s="124"/>
      <c r="F331" s="123"/>
      <c r="G331" s="119"/>
      <c r="H331" s="120"/>
    </row>
    <row r="332" customFormat="false" ht="36" hidden="false" customHeight="true" outlineLevel="0" collapsed="false">
      <c r="A332" s="125"/>
      <c r="B332" s="122"/>
      <c r="D332" s="121"/>
      <c r="E332" s="124"/>
      <c r="F332" s="123"/>
      <c r="G332" s="119"/>
      <c r="H332" s="120"/>
    </row>
    <row r="333" customFormat="false" ht="36" hidden="false" customHeight="true" outlineLevel="0" collapsed="false">
      <c r="A333" s="125"/>
      <c r="B333" s="122"/>
      <c r="D333" s="121"/>
      <c r="E333" s="124"/>
      <c r="F333" s="123"/>
      <c r="G333" s="119"/>
      <c r="H333" s="120"/>
    </row>
    <row r="334" customFormat="false" ht="36" hidden="false" customHeight="true" outlineLevel="0" collapsed="false">
      <c r="A334" s="125"/>
      <c r="B334" s="122"/>
      <c r="D334" s="121"/>
      <c r="E334" s="124"/>
      <c r="F334" s="123"/>
      <c r="G334" s="119"/>
      <c r="H334" s="120"/>
    </row>
    <row r="335" customFormat="false" ht="36" hidden="false" customHeight="true" outlineLevel="0" collapsed="false">
      <c r="A335" s="125"/>
      <c r="B335" s="122"/>
      <c r="D335" s="121"/>
      <c r="E335" s="124"/>
      <c r="F335" s="123"/>
      <c r="G335" s="119"/>
      <c r="H335" s="120"/>
    </row>
    <row r="336" customFormat="false" ht="36" hidden="false" customHeight="true" outlineLevel="0" collapsed="false">
      <c r="A336" s="125"/>
      <c r="B336" s="122"/>
      <c r="D336" s="121"/>
      <c r="E336" s="124"/>
      <c r="F336" s="123"/>
      <c r="G336" s="119"/>
      <c r="H336" s="120"/>
    </row>
    <row r="337" customFormat="false" ht="36" hidden="false" customHeight="true" outlineLevel="0" collapsed="false">
      <c r="A337" s="125"/>
      <c r="B337" s="122"/>
      <c r="D337" s="121"/>
      <c r="E337" s="124"/>
      <c r="F337" s="123"/>
      <c r="G337" s="119"/>
      <c r="H337" s="120"/>
    </row>
    <row r="338" customFormat="false" ht="36" hidden="false" customHeight="true" outlineLevel="0" collapsed="false">
      <c r="A338" s="125"/>
      <c r="B338" s="122"/>
      <c r="D338" s="121"/>
      <c r="E338" s="124"/>
      <c r="F338" s="123"/>
      <c r="G338" s="119"/>
      <c r="H338" s="120"/>
    </row>
    <row r="339" customFormat="false" ht="36" hidden="false" customHeight="true" outlineLevel="0" collapsed="false">
      <c r="A339" s="125"/>
      <c r="B339" s="122"/>
      <c r="D339" s="121"/>
      <c r="E339" s="124"/>
      <c r="F339" s="123"/>
      <c r="G339" s="119"/>
      <c r="H339" s="120"/>
    </row>
    <row r="340" customFormat="false" ht="36" hidden="false" customHeight="true" outlineLevel="0" collapsed="false">
      <c r="A340" s="125"/>
      <c r="B340" s="122"/>
      <c r="D340" s="121"/>
      <c r="E340" s="124"/>
      <c r="F340" s="123"/>
      <c r="G340" s="119"/>
      <c r="H340" s="120"/>
    </row>
    <row r="341" customFormat="false" ht="36" hidden="false" customHeight="true" outlineLevel="0" collapsed="false">
      <c r="A341" s="125"/>
      <c r="B341" s="122"/>
      <c r="D341" s="121"/>
      <c r="E341" s="124"/>
      <c r="F341" s="123"/>
      <c r="G341" s="119"/>
      <c r="H341" s="120"/>
    </row>
    <row r="342" customFormat="false" ht="36" hidden="false" customHeight="true" outlineLevel="0" collapsed="false">
      <c r="A342" s="125"/>
      <c r="B342" s="122"/>
      <c r="D342" s="121"/>
      <c r="E342" s="124"/>
      <c r="F342" s="123"/>
      <c r="G342" s="119"/>
      <c r="H342" s="120"/>
    </row>
    <row r="343" customFormat="false" ht="36" hidden="false" customHeight="true" outlineLevel="0" collapsed="false">
      <c r="A343" s="125"/>
      <c r="B343" s="122"/>
      <c r="D343" s="121"/>
      <c r="E343" s="124"/>
      <c r="F343" s="123"/>
      <c r="G343" s="119"/>
      <c r="H343" s="120"/>
    </row>
    <row r="344" customFormat="false" ht="36" hidden="false" customHeight="true" outlineLevel="0" collapsed="false">
      <c r="A344" s="125"/>
      <c r="B344" s="122"/>
      <c r="D344" s="121"/>
      <c r="E344" s="124"/>
      <c r="F344" s="123"/>
      <c r="G344" s="119"/>
      <c r="H344" s="120"/>
    </row>
    <row r="345" customFormat="false" ht="36" hidden="false" customHeight="true" outlineLevel="0" collapsed="false">
      <c r="A345" s="125"/>
      <c r="B345" s="122"/>
      <c r="D345" s="121"/>
      <c r="E345" s="124"/>
      <c r="F345" s="123"/>
      <c r="G345" s="119"/>
      <c r="H345" s="120"/>
    </row>
    <row r="346" customFormat="false" ht="36" hidden="false" customHeight="true" outlineLevel="0" collapsed="false">
      <c r="A346" s="125"/>
      <c r="B346" s="122"/>
      <c r="D346" s="121"/>
      <c r="E346" s="124"/>
      <c r="F346" s="123"/>
      <c r="G346" s="119"/>
      <c r="H346" s="120"/>
    </row>
    <row r="347" customFormat="false" ht="36" hidden="false" customHeight="true" outlineLevel="0" collapsed="false">
      <c r="A347" s="125"/>
      <c r="B347" s="122"/>
      <c r="D347" s="121"/>
      <c r="E347" s="124"/>
      <c r="F347" s="123"/>
      <c r="G347" s="119"/>
      <c r="H347" s="120"/>
    </row>
    <row r="348" customFormat="false" ht="36" hidden="false" customHeight="true" outlineLevel="0" collapsed="false">
      <c r="A348" s="125"/>
      <c r="B348" s="122"/>
      <c r="D348" s="121"/>
      <c r="E348" s="124"/>
      <c r="F348" s="123"/>
      <c r="G348" s="119"/>
      <c r="H348" s="120"/>
    </row>
    <row r="349" customFormat="false" ht="36" hidden="false" customHeight="true" outlineLevel="0" collapsed="false">
      <c r="A349" s="125"/>
      <c r="B349" s="122"/>
      <c r="D349" s="121"/>
      <c r="E349" s="124"/>
      <c r="F349" s="123"/>
      <c r="G349" s="119"/>
      <c r="H349" s="120"/>
    </row>
    <row r="350" customFormat="false" ht="36" hidden="false" customHeight="true" outlineLevel="0" collapsed="false">
      <c r="A350" s="125"/>
      <c r="B350" s="122"/>
      <c r="D350" s="121"/>
      <c r="E350" s="124"/>
      <c r="F350" s="123"/>
      <c r="G350" s="119"/>
      <c r="H350" s="120"/>
    </row>
    <row r="351" customFormat="false" ht="36" hidden="false" customHeight="true" outlineLevel="0" collapsed="false">
      <c r="A351" s="125"/>
      <c r="B351" s="122"/>
      <c r="D351" s="121"/>
      <c r="E351" s="124"/>
      <c r="F351" s="123"/>
      <c r="G351" s="119"/>
      <c r="H351" s="120"/>
    </row>
    <row r="352" customFormat="false" ht="36" hidden="false" customHeight="true" outlineLevel="0" collapsed="false">
      <c r="A352" s="125"/>
      <c r="B352" s="122"/>
      <c r="D352" s="121"/>
      <c r="E352" s="124"/>
      <c r="F352" s="123"/>
      <c r="G352" s="119"/>
      <c r="H352" s="120"/>
    </row>
    <row r="353" customFormat="false" ht="36" hidden="false" customHeight="true" outlineLevel="0" collapsed="false">
      <c r="A353" s="125"/>
      <c r="B353" s="122"/>
      <c r="D353" s="121"/>
      <c r="E353" s="124"/>
      <c r="F353" s="123"/>
      <c r="G353" s="119"/>
      <c r="H353" s="120"/>
    </row>
    <row r="354" customFormat="false" ht="36" hidden="false" customHeight="true" outlineLevel="0" collapsed="false">
      <c r="A354" s="125"/>
      <c r="B354" s="122"/>
      <c r="D354" s="121"/>
      <c r="E354" s="124"/>
      <c r="F354" s="123"/>
      <c r="G354" s="119"/>
      <c r="H354" s="120"/>
    </row>
    <row r="355" customFormat="false" ht="36" hidden="false" customHeight="true" outlineLevel="0" collapsed="false">
      <c r="A355" s="125"/>
      <c r="B355" s="122"/>
      <c r="D355" s="121"/>
      <c r="E355" s="124"/>
      <c r="F355" s="123"/>
      <c r="G355" s="119"/>
      <c r="H355" s="120"/>
    </row>
    <row r="356" customFormat="false" ht="36" hidden="false" customHeight="true" outlineLevel="0" collapsed="false">
      <c r="A356" s="125"/>
      <c r="B356" s="122"/>
      <c r="D356" s="121"/>
      <c r="E356" s="124"/>
      <c r="F356" s="123"/>
      <c r="G356" s="119"/>
      <c r="H356" s="120"/>
    </row>
    <row r="357" customFormat="false" ht="36" hidden="false" customHeight="true" outlineLevel="0" collapsed="false">
      <c r="A357" s="125"/>
      <c r="B357" s="122"/>
      <c r="D357" s="121"/>
      <c r="E357" s="124"/>
      <c r="F357" s="123"/>
      <c r="G357" s="119"/>
      <c r="H357" s="120"/>
    </row>
    <row r="358" customFormat="false" ht="36" hidden="false" customHeight="true" outlineLevel="0" collapsed="false">
      <c r="A358" s="125"/>
      <c r="B358" s="122"/>
      <c r="D358" s="121"/>
      <c r="E358" s="124"/>
      <c r="F358" s="123"/>
      <c r="G358" s="119"/>
      <c r="H358" s="120"/>
    </row>
    <row r="359" customFormat="false" ht="36" hidden="false" customHeight="true" outlineLevel="0" collapsed="false">
      <c r="A359" s="125"/>
      <c r="B359" s="122"/>
      <c r="D359" s="121"/>
      <c r="E359" s="124"/>
      <c r="F359" s="123"/>
      <c r="G359" s="119"/>
      <c r="H359" s="120"/>
    </row>
    <row r="360" customFormat="false" ht="36" hidden="false" customHeight="true" outlineLevel="0" collapsed="false">
      <c r="A360" s="125"/>
      <c r="B360" s="122"/>
      <c r="D360" s="121"/>
      <c r="E360" s="124"/>
      <c r="F360" s="123"/>
      <c r="G360" s="119"/>
      <c r="H360" s="120"/>
    </row>
    <row r="361" customFormat="false" ht="36" hidden="false" customHeight="true" outlineLevel="0" collapsed="false">
      <c r="A361" s="125"/>
      <c r="B361" s="122"/>
      <c r="D361" s="121"/>
      <c r="E361" s="124"/>
      <c r="F361" s="123"/>
      <c r="G361" s="119"/>
      <c r="H361" s="120"/>
    </row>
    <row r="362" customFormat="false" ht="36" hidden="false" customHeight="true" outlineLevel="0" collapsed="false">
      <c r="A362" s="125"/>
      <c r="B362" s="122"/>
      <c r="D362" s="121"/>
      <c r="E362" s="124"/>
      <c r="F362" s="123"/>
      <c r="G362" s="119"/>
      <c r="H362" s="120"/>
    </row>
    <row r="363" customFormat="false" ht="36" hidden="false" customHeight="true" outlineLevel="0" collapsed="false">
      <c r="A363" s="125"/>
      <c r="B363" s="122"/>
      <c r="D363" s="121"/>
      <c r="E363" s="124"/>
      <c r="F363" s="123"/>
      <c r="G363" s="119"/>
      <c r="H363" s="120"/>
    </row>
    <row r="364" customFormat="false" ht="36" hidden="false" customHeight="true" outlineLevel="0" collapsed="false">
      <c r="A364" s="125"/>
      <c r="B364" s="122"/>
      <c r="D364" s="121"/>
      <c r="E364" s="124"/>
      <c r="F364" s="123"/>
      <c r="G364" s="119"/>
      <c r="H364" s="120"/>
    </row>
    <row r="365" customFormat="false" ht="36" hidden="false" customHeight="true" outlineLevel="0" collapsed="false">
      <c r="A365" s="125"/>
      <c r="B365" s="122"/>
      <c r="D365" s="121"/>
      <c r="E365" s="124"/>
      <c r="F365" s="123"/>
      <c r="G365" s="119"/>
      <c r="H365" s="120"/>
    </row>
    <row r="366" customFormat="false" ht="36" hidden="false" customHeight="true" outlineLevel="0" collapsed="false">
      <c r="A366" s="125"/>
      <c r="B366" s="122"/>
      <c r="D366" s="121"/>
      <c r="E366" s="124"/>
      <c r="F366" s="123"/>
      <c r="G366" s="119"/>
      <c r="H366" s="120"/>
    </row>
    <row r="367" customFormat="false" ht="36" hidden="false" customHeight="true" outlineLevel="0" collapsed="false">
      <c r="A367" s="125"/>
      <c r="B367" s="122"/>
      <c r="D367" s="121"/>
      <c r="E367" s="124"/>
      <c r="F367" s="123"/>
      <c r="G367" s="119"/>
      <c r="H367" s="120"/>
    </row>
    <row r="368" customFormat="false" ht="36" hidden="false" customHeight="true" outlineLevel="0" collapsed="false">
      <c r="A368" s="125"/>
      <c r="B368" s="122"/>
      <c r="D368" s="121"/>
      <c r="E368" s="124"/>
      <c r="F368" s="123"/>
      <c r="G368" s="119"/>
      <c r="H368" s="120"/>
    </row>
    <row r="369" customFormat="false" ht="36" hidden="false" customHeight="true" outlineLevel="0" collapsed="false">
      <c r="A369" s="125"/>
      <c r="B369" s="122"/>
      <c r="D369" s="121"/>
      <c r="E369" s="124"/>
      <c r="F369" s="123"/>
      <c r="G369" s="119"/>
      <c r="H369" s="120"/>
    </row>
    <row r="370" customFormat="false" ht="36" hidden="false" customHeight="true" outlineLevel="0" collapsed="false">
      <c r="A370" s="125"/>
      <c r="B370" s="122"/>
      <c r="D370" s="121"/>
      <c r="E370" s="124"/>
      <c r="F370" s="123"/>
      <c r="G370" s="119"/>
      <c r="H370" s="120"/>
    </row>
    <row r="371" customFormat="false" ht="36" hidden="false" customHeight="true" outlineLevel="0" collapsed="false">
      <c r="A371" s="125"/>
      <c r="B371" s="122"/>
      <c r="D371" s="121"/>
      <c r="E371" s="124"/>
      <c r="F371" s="123"/>
      <c r="G371" s="119"/>
      <c r="H371" s="120"/>
    </row>
    <row r="372" customFormat="false" ht="36" hidden="false" customHeight="true" outlineLevel="0" collapsed="false">
      <c r="A372" s="125"/>
      <c r="B372" s="122"/>
      <c r="D372" s="121"/>
      <c r="E372" s="124"/>
      <c r="F372" s="123"/>
      <c r="G372" s="119"/>
      <c r="H372" s="120"/>
    </row>
    <row r="373" customFormat="false" ht="36" hidden="false" customHeight="true" outlineLevel="0" collapsed="false">
      <c r="A373" s="125"/>
      <c r="B373" s="122"/>
      <c r="D373" s="121"/>
      <c r="E373" s="124"/>
      <c r="F373" s="123"/>
      <c r="G373" s="119"/>
      <c r="H373" s="120"/>
    </row>
    <row r="374" customFormat="false" ht="36" hidden="false" customHeight="true" outlineLevel="0" collapsed="false">
      <c r="A374" s="125"/>
      <c r="B374" s="122"/>
      <c r="D374" s="121"/>
      <c r="E374" s="124"/>
      <c r="F374" s="123"/>
      <c r="G374" s="119"/>
      <c r="H374" s="120"/>
    </row>
    <row r="375" customFormat="false" ht="36" hidden="false" customHeight="true" outlineLevel="0" collapsed="false">
      <c r="A375" s="125"/>
      <c r="B375" s="122"/>
      <c r="D375" s="121"/>
      <c r="E375" s="124"/>
      <c r="F375" s="123"/>
      <c r="G375" s="119"/>
      <c r="H375" s="120"/>
    </row>
    <row r="376" customFormat="false" ht="36" hidden="false" customHeight="true" outlineLevel="0" collapsed="false">
      <c r="A376" s="125"/>
      <c r="B376" s="122"/>
      <c r="D376" s="121"/>
      <c r="E376" s="124"/>
      <c r="F376" s="123"/>
      <c r="G376" s="119"/>
      <c r="H376" s="120"/>
    </row>
    <row r="377" customFormat="false" ht="36" hidden="false" customHeight="true" outlineLevel="0" collapsed="false">
      <c r="A377" s="125"/>
      <c r="B377" s="122"/>
      <c r="D377" s="121"/>
      <c r="E377" s="124"/>
      <c r="F377" s="123"/>
      <c r="G377" s="119"/>
      <c r="H377" s="120"/>
    </row>
    <row r="378" customFormat="false" ht="36" hidden="false" customHeight="true" outlineLevel="0" collapsed="false">
      <c r="A378" s="125"/>
      <c r="B378" s="122"/>
      <c r="D378" s="121"/>
      <c r="E378" s="124"/>
      <c r="F378" s="123"/>
      <c r="G378" s="119"/>
      <c r="H378" s="120"/>
    </row>
    <row r="379" customFormat="false" ht="36" hidden="false" customHeight="true" outlineLevel="0" collapsed="false">
      <c r="A379" s="125"/>
      <c r="B379" s="122"/>
      <c r="D379" s="121"/>
      <c r="E379" s="124"/>
      <c r="F379" s="123"/>
      <c r="G379" s="119"/>
      <c r="H379" s="120"/>
    </row>
    <row r="380" customFormat="false" ht="36" hidden="false" customHeight="true" outlineLevel="0" collapsed="false">
      <c r="A380" s="125"/>
      <c r="B380" s="122"/>
      <c r="D380" s="121"/>
      <c r="E380" s="124"/>
      <c r="F380" s="123"/>
      <c r="G380" s="119"/>
      <c r="H380" s="120"/>
    </row>
    <row r="381" customFormat="false" ht="36" hidden="false" customHeight="true" outlineLevel="0" collapsed="false">
      <c r="A381" s="125"/>
      <c r="B381" s="122"/>
      <c r="D381" s="121"/>
      <c r="E381" s="124"/>
      <c r="F381" s="123"/>
      <c r="G381" s="119"/>
      <c r="H381" s="120"/>
    </row>
    <row r="382" customFormat="false" ht="36" hidden="false" customHeight="true" outlineLevel="0" collapsed="false">
      <c r="A382" s="125"/>
      <c r="B382" s="122"/>
      <c r="D382" s="121"/>
      <c r="E382" s="124"/>
      <c r="F382" s="123"/>
      <c r="G382" s="119"/>
      <c r="H382" s="120"/>
    </row>
    <row r="383" customFormat="false" ht="36" hidden="false" customHeight="true" outlineLevel="0" collapsed="false">
      <c r="A383" s="125"/>
      <c r="B383" s="122"/>
      <c r="D383" s="121"/>
      <c r="E383" s="124"/>
      <c r="F383" s="123"/>
      <c r="G383" s="119"/>
      <c r="H383" s="120"/>
    </row>
    <row r="384" customFormat="false" ht="36" hidden="false" customHeight="true" outlineLevel="0" collapsed="false">
      <c r="A384" s="125"/>
      <c r="B384" s="122"/>
      <c r="D384" s="121"/>
      <c r="E384" s="124"/>
      <c r="F384" s="123"/>
      <c r="G384" s="119"/>
      <c r="H384" s="120"/>
    </row>
    <row r="385" customFormat="false" ht="36" hidden="false" customHeight="true" outlineLevel="0" collapsed="false">
      <c r="A385" s="125"/>
      <c r="B385" s="122"/>
      <c r="D385" s="121"/>
      <c r="E385" s="124"/>
      <c r="F385" s="123"/>
      <c r="G385" s="119"/>
      <c r="H385" s="120"/>
    </row>
    <row r="386" customFormat="false" ht="36" hidden="false" customHeight="true" outlineLevel="0" collapsed="false">
      <c r="A386" s="125"/>
      <c r="B386" s="122"/>
      <c r="D386" s="121"/>
      <c r="E386" s="124"/>
      <c r="F386" s="123"/>
      <c r="G386" s="119"/>
      <c r="H386" s="120"/>
    </row>
    <row r="387" customFormat="false" ht="36" hidden="false" customHeight="true" outlineLevel="0" collapsed="false">
      <c r="A387" s="125"/>
      <c r="B387" s="122"/>
      <c r="D387" s="121"/>
      <c r="E387" s="124"/>
      <c r="F387" s="123"/>
      <c r="G387" s="119"/>
      <c r="H387" s="120"/>
    </row>
    <row r="388" customFormat="false" ht="36" hidden="false" customHeight="true" outlineLevel="0" collapsed="false">
      <c r="A388" s="125"/>
      <c r="B388" s="122"/>
      <c r="D388" s="121"/>
      <c r="E388" s="124"/>
      <c r="F388" s="123"/>
      <c r="G388" s="119"/>
      <c r="H388" s="120"/>
    </row>
    <row r="389" customFormat="false" ht="36" hidden="false" customHeight="true" outlineLevel="0" collapsed="false">
      <c r="A389" s="125"/>
      <c r="B389" s="122"/>
      <c r="D389" s="121"/>
      <c r="E389" s="124"/>
      <c r="F389" s="123"/>
      <c r="G389" s="119"/>
      <c r="H389" s="120"/>
    </row>
    <row r="390" customFormat="false" ht="36" hidden="false" customHeight="true" outlineLevel="0" collapsed="false">
      <c r="A390" s="125"/>
      <c r="B390" s="122"/>
      <c r="D390" s="121"/>
      <c r="E390" s="124"/>
      <c r="F390" s="123"/>
      <c r="G390" s="119"/>
      <c r="H390" s="120"/>
    </row>
    <row r="391" customFormat="false" ht="36" hidden="false" customHeight="true" outlineLevel="0" collapsed="false">
      <c r="A391" s="125"/>
      <c r="B391" s="122"/>
      <c r="D391" s="121"/>
      <c r="E391" s="124"/>
      <c r="F391" s="123"/>
      <c r="G391" s="119"/>
      <c r="H391" s="120"/>
    </row>
    <row r="392" customFormat="false" ht="36" hidden="false" customHeight="true" outlineLevel="0" collapsed="false">
      <c r="A392" s="125"/>
      <c r="B392" s="122"/>
      <c r="D392" s="121"/>
      <c r="E392" s="124"/>
      <c r="F392" s="123"/>
      <c r="G392" s="119"/>
      <c r="H392" s="120"/>
    </row>
    <row r="393" customFormat="false" ht="36" hidden="false" customHeight="true" outlineLevel="0" collapsed="false">
      <c r="A393" s="125"/>
      <c r="B393" s="122"/>
      <c r="D393" s="121"/>
      <c r="E393" s="124"/>
      <c r="F393" s="123"/>
      <c r="G393" s="119"/>
      <c r="H393" s="120"/>
    </row>
    <row r="394" customFormat="false" ht="36" hidden="false" customHeight="true" outlineLevel="0" collapsed="false">
      <c r="A394" s="125"/>
      <c r="B394" s="122"/>
      <c r="D394" s="121"/>
      <c r="E394" s="124"/>
      <c r="F394" s="123"/>
      <c r="G394" s="119"/>
      <c r="H394" s="120"/>
    </row>
    <row r="395" customFormat="false" ht="36" hidden="false" customHeight="true" outlineLevel="0" collapsed="false">
      <c r="A395" s="125"/>
      <c r="B395" s="122"/>
      <c r="D395" s="121"/>
      <c r="E395" s="124"/>
      <c r="F395" s="123"/>
      <c r="G395" s="119"/>
      <c r="H395" s="120"/>
    </row>
    <row r="396" customFormat="false" ht="36" hidden="false" customHeight="true" outlineLevel="0" collapsed="false">
      <c r="A396" s="125"/>
      <c r="B396" s="122"/>
      <c r="D396" s="121"/>
      <c r="E396" s="124"/>
      <c r="F396" s="123"/>
      <c r="G396" s="119"/>
      <c r="H396" s="120"/>
    </row>
    <row r="397" customFormat="false" ht="36" hidden="false" customHeight="true" outlineLevel="0" collapsed="false">
      <c r="A397" s="125"/>
      <c r="B397" s="122"/>
      <c r="D397" s="121"/>
      <c r="E397" s="124"/>
      <c r="F397" s="123"/>
      <c r="G397" s="119"/>
      <c r="H397" s="120"/>
    </row>
    <row r="398" customFormat="false" ht="36" hidden="false" customHeight="true" outlineLevel="0" collapsed="false">
      <c r="A398" s="125"/>
      <c r="B398" s="122"/>
      <c r="D398" s="121"/>
      <c r="E398" s="124"/>
      <c r="F398" s="123"/>
      <c r="G398" s="119"/>
      <c r="H398" s="120"/>
    </row>
    <row r="399" customFormat="false" ht="36" hidden="false" customHeight="true" outlineLevel="0" collapsed="false">
      <c r="A399" s="125"/>
      <c r="B399" s="122"/>
      <c r="D399" s="121"/>
      <c r="E399" s="124"/>
      <c r="F399" s="123"/>
      <c r="G399" s="119"/>
      <c r="H399" s="120"/>
    </row>
    <row r="400" customFormat="false" ht="36" hidden="false" customHeight="true" outlineLevel="0" collapsed="false">
      <c r="A400" s="125"/>
      <c r="B400" s="122"/>
      <c r="D400" s="121"/>
      <c r="E400" s="124"/>
      <c r="F400" s="123"/>
      <c r="G400" s="119"/>
      <c r="H400" s="120"/>
    </row>
    <row r="401" customFormat="false" ht="36" hidden="false" customHeight="true" outlineLevel="0" collapsed="false">
      <c r="A401" s="125"/>
      <c r="B401" s="122"/>
      <c r="D401" s="121"/>
      <c r="E401" s="124"/>
      <c r="F401" s="123"/>
      <c r="G401" s="119"/>
      <c r="H401" s="120"/>
    </row>
    <row r="402" customFormat="false" ht="36" hidden="false" customHeight="true" outlineLevel="0" collapsed="false">
      <c r="A402" s="125"/>
      <c r="B402" s="122"/>
      <c r="D402" s="121"/>
      <c r="E402" s="124"/>
      <c r="F402" s="123"/>
      <c r="G402" s="119"/>
      <c r="H402" s="120"/>
    </row>
    <row r="403" customFormat="false" ht="36" hidden="false" customHeight="true" outlineLevel="0" collapsed="false">
      <c r="A403" s="125"/>
      <c r="B403" s="122"/>
      <c r="D403" s="121"/>
      <c r="E403" s="124"/>
      <c r="F403" s="123"/>
      <c r="G403" s="119"/>
      <c r="H403" s="120"/>
    </row>
    <row r="404" customFormat="false" ht="36" hidden="false" customHeight="true" outlineLevel="0" collapsed="false">
      <c r="A404" s="125"/>
      <c r="B404" s="122"/>
      <c r="D404" s="121"/>
      <c r="E404" s="124"/>
      <c r="F404" s="123"/>
      <c r="G404" s="119"/>
      <c r="H404" s="120"/>
    </row>
    <row r="405" customFormat="false" ht="36" hidden="false" customHeight="true" outlineLevel="0" collapsed="false">
      <c r="A405" s="125"/>
      <c r="B405" s="122"/>
      <c r="D405" s="121"/>
      <c r="E405" s="124"/>
      <c r="F405" s="123"/>
      <c r="G405" s="119"/>
      <c r="H405" s="120"/>
    </row>
    <row r="406" customFormat="false" ht="36" hidden="false" customHeight="true" outlineLevel="0" collapsed="false">
      <c r="A406" s="125"/>
      <c r="B406" s="122"/>
      <c r="D406" s="121"/>
      <c r="E406" s="124"/>
      <c r="F406" s="123"/>
      <c r="G406" s="119"/>
      <c r="H406" s="120"/>
    </row>
    <row r="407" customFormat="false" ht="36" hidden="false" customHeight="true" outlineLevel="0" collapsed="false">
      <c r="A407" s="125"/>
      <c r="B407" s="122"/>
      <c r="D407" s="121"/>
      <c r="E407" s="124"/>
      <c r="F407" s="123"/>
      <c r="G407" s="119"/>
      <c r="H407" s="120"/>
    </row>
    <row r="408" customFormat="false" ht="36" hidden="false" customHeight="true" outlineLevel="0" collapsed="false">
      <c r="A408" s="125"/>
      <c r="B408" s="122"/>
      <c r="D408" s="121"/>
      <c r="E408" s="124"/>
      <c r="F408" s="123"/>
      <c r="G408" s="119"/>
      <c r="H408" s="120"/>
    </row>
    <row r="409" customFormat="false" ht="36" hidden="false" customHeight="true" outlineLevel="0" collapsed="false">
      <c r="A409" s="125"/>
      <c r="B409" s="122"/>
      <c r="D409" s="121"/>
      <c r="E409" s="124"/>
      <c r="F409" s="123"/>
      <c r="G409" s="119"/>
      <c r="H409" s="120"/>
    </row>
    <row r="410" customFormat="false" ht="36" hidden="false" customHeight="true" outlineLevel="0" collapsed="false">
      <c r="A410" s="125"/>
      <c r="B410" s="122"/>
      <c r="D410" s="121"/>
      <c r="E410" s="124"/>
      <c r="F410" s="123"/>
      <c r="G410" s="119"/>
      <c r="H410" s="120"/>
    </row>
    <row r="411" customFormat="false" ht="36" hidden="false" customHeight="true" outlineLevel="0" collapsed="false">
      <c r="A411" s="125"/>
      <c r="B411" s="122"/>
      <c r="D411" s="121"/>
      <c r="E411" s="124"/>
      <c r="F411" s="123"/>
      <c r="G411" s="119"/>
      <c r="H411" s="120"/>
    </row>
    <row r="412" customFormat="false" ht="36" hidden="false" customHeight="true" outlineLevel="0" collapsed="false">
      <c r="A412" s="125"/>
      <c r="B412" s="122"/>
      <c r="D412" s="121"/>
      <c r="E412" s="124"/>
      <c r="F412" s="123"/>
      <c r="G412" s="119"/>
      <c r="H412" s="120"/>
    </row>
    <row r="413" customFormat="false" ht="36" hidden="false" customHeight="true" outlineLevel="0" collapsed="false">
      <c r="A413" s="125"/>
      <c r="B413" s="122"/>
      <c r="D413" s="121"/>
      <c r="E413" s="124"/>
      <c r="F413" s="123"/>
      <c r="G413" s="119"/>
      <c r="H413" s="120"/>
    </row>
    <row r="414" customFormat="false" ht="36" hidden="false" customHeight="true" outlineLevel="0" collapsed="false">
      <c r="A414" s="125"/>
      <c r="B414" s="122"/>
      <c r="D414" s="121"/>
      <c r="E414" s="124"/>
      <c r="F414" s="123"/>
      <c r="G414" s="119"/>
      <c r="H414" s="120"/>
    </row>
    <row r="415" customFormat="false" ht="36" hidden="false" customHeight="true" outlineLevel="0" collapsed="false">
      <c r="A415" s="125"/>
      <c r="B415" s="122"/>
      <c r="D415" s="121"/>
      <c r="E415" s="124"/>
      <c r="F415" s="123"/>
      <c r="G415" s="119"/>
      <c r="H415" s="120"/>
    </row>
    <row r="416" customFormat="false" ht="36" hidden="false" customHeight="true" outlineLevel="0" collapsed="false">
      <c r="A416" s="125"/>
      <c r="B416" s="122"/>
      <c r="D416" s="121"/>
      <c r="E416" s="124"/>
      <c r="F416" s="123"/>
      <c r="G416" s="119"/>
      <c r="H416" s="120"/>
    </row>
    <row r="417" customFormat="false" ht="36" hidden="false" customHeight="true" outlineLevel="0" collapsed="false">
      <c r="A417" s="125"/>
      <c r="B417" s="122"/>
      <c r="D417" s="121"/>
      <c r="E417" s="124"/>
      <c r="F417" s="123"/>
      <c r="G417" s="119"/>
      <c r="H417" s="120"/>
    </row>
    <row r="418" customFormat="false" ht="36" hidden="false" customHeight="true" outlineLevel="0" collapsed="false">
      <c r="A418" s="125"/>
      <c r="B418" s="122"/>
      <c r="D418" s="121"/>
      <c r="E418" s="124"/>
      <c r="F418" s="123"/>
      <c r="G418" s="119"/>
      <c r="H418" s="120"/>
    </row>
    <row r="419" customFormat="false" ht="36" hidden="false" customHeight="true" outlineLevel="0" collapsed="false">
      <c r="A419" s="125"/>
      <c r="B419" s="122"/>
      <c r="D419" s="121"/>
      <c r="E419" s="124"/>
      <c r="F419" s="123"/>
      <c r="G419" s="119"/>
      <c r="H419" s="120"/>
    </row>
    <row r="420" customFormat="false" ht="36" hidden="false" customHeight="true" outlineLevel="0" collapsed="false">
      <c r="A420" s="125"/>
      <c r="B420" s="122"/>
      <c r="D420" s="121"/>
      <c r="E420" s="124"/>
      <c r="F420" s="123"/>
      <c r="G420" s="119"/>
      <c r="H420" s="120"/>
    </row>
    <row r="421" customFormat="false" ht="36" hidden="false" customHeight="true" outlineLevel="0" collapsed="false">
      <c r="A421" s="125"/>
      <c r="B421" s="122"/>
      <c r="D421" s="121"/>
      <c r="E421" s="124"/>
      <c r="F421" s="123"/>
      <c r="G421" s="119"/>
      <c r="H421" s="120"/>
    </row>
    <row r="422" customFormat="false" ht="36" hidden="false" customHeight="true" outlineLevel="0" collapsed="false">
      <c r="A422" s="125"/>
      <c r="B422" s="122"/>
      <c r="D422" s="121"/>
      <c r="E422" s="124"/>
      <c r="F422" s="123"/>
      <c r="G422" s="119"/>
      <c r="H422" s="120"/>
    </row>
    <row r="423" customFormat="false" ht="36" hidden="false" customHeight="true" outlineLevel="0" collapsed="false">
      <c r="A423" s="125"/>
      <c r="B423" s="122"/>
      <c r="D423" s="121"/>
      <c r="E423" s="124"/>
      <c r="F423" s="123"/>
      <c r="G423" s="119"/>
      <c r="H423" s="120"/>
    </row>
    <row r="424" customFormat="false" ht="36" hidden="false" customHeight="true" outlineLevel="0" collapsed="false">
      <c r="A424" s="125"/>
      <c r="B424" s="122"/>
      <c r="D424" s="121"/>
      <c r="E424" s="124"/>
      <c r="F424" s="123"/>
      <c r="G424" s="119"/>
      <c r="H424" s="120"/>
    </row>
    <row r="425" customFormat="false" ht="36" hidden="false" customHeight="true" outlineLevel="0" collapsed="false">
      <c r="A425" s="125"/>
      <c r="B425" s="122"/>
      <c r="D425" s="121"/>
      <c r="E425" s="124"/>
      <c r="F425" s="123"/>
      <c r="G425" s="119"/>
      <c r="H425" s="120"/>
    </row>
    <row r="426" customFormat="false" ht="36" hidden="false" customHeight="true" outlineLevel="0" collapsed="false">
      <c r="A426" s="125"/>
      <c r="B426" s="122"/>
      <c r="D426" s="121"/>
      <c r="E426" s="124"/>
      <c r="F426" s="123"/>
      <c r="G426" s="119"/>
      <c r="H426" s="120"/>
    </row>
    <row r="427" customFormat="false" ht="36" hidden="false" customHeight="true" outlineLevel="0" collapsed="false">
      <c r="A427" s="125"/>
      <c r="B427" s="122"/>
      <c r="D427" s="121"/>
      <c r="E427" s="124"/>
      <c r="F427" s="123"/>
      <c r="G427" s="119"/>
      <c r="H427" s="120"/>
    </row>
    <row r="428" customFormat="false" ht="36" hidden="false" customHeight="true" outlineLevel="0" collapsed="false">
      <c r="A428" s="125"/>
      <c r="B428" s="122"/>
      <c r="D428" s="121"/>
      <c r="E428" s="124"/>
      <c r="F428" s="123"/>
      <c r="G428" s="119"/>
      <c r="H428" s="120"/>
    </row>
    <row r="429" customFormat="false" ht="36" hidden="false" customHeight="true" outlineLevel="0" collapsed="false">
      <c r="A429" s="125"/>
      <c r="B429" s="122"/>
      <c r="D429" s="121"/>
      <c r="E429" s="124"/>
      <c r="F429" s="123"/>
      <c r="G429" s="119"/>
      <c r="H429" s="120"/>
    </row>
    <row r="430" customFormat="false" ht="36" hidden="false" customHeight="true" outlineLevel="0" collapsed="false">
      <c r="A430" s="125"/>
      <c r="B430" s="122"/>
      <c r="D430" s="121"/>
      <c r="E430" s="124"/>
      <c r="F430" s="123"/>
      <c r="G430" s="119"/>
      <c r="H430" s="120"/>
    </row>
    <row r="431" customFormat="false" ht="36" hidden="false" customHeight="true" outlineLevel="0" collapsed="false">
      <c r="A431" s="125"/>
      <c r="B431" s="122"/>
      <c r="D431" s="121"/>
      <c r="E431" s="124"/>
      <c r="F431" s="123"/>
      <c r="G431" s="119"/>
      <c r="H431" s="120"/>
    </row>
    <row r="432" customFormat="false" ht="36" hidden="false" customHeight="true" outlineLevel="0" collapsed="false">
      <c r="A432" s="125"/>
      <c r="B432" s="122"/>
      <c r="D432" s="121"/>
      <c r="E432" s="124"/>
      <c r="F432" s="123"/>
      <c r="G432" s="119"/>
      <c r="H432" s="120"/>
    </row>
    <row r="433" customFormat="false" ht="36" hidden="false" customHeight="true" outlineLevel="0" collapsed="false">
      <c r="A433" s="125"/>
      <c r="B433" s="122"/>
      <c r="D433" s="121"/>
      <c r="E433" s="124"/>
      <c r="F433" s="123"/>
      <c r="G433" s="119"/>
      <c r="H433" s="120"/>
    </row>
    <row r="434" customFormat="false" ht="36" hidden="false" customHeight="true" outlineLevel="0" collapsed="false">
      <c r="A434" s="125"/>
      <c r="B434" s="122"/>
      <c r="D434" s="121"/>
      <c r="E434" s="124"/>
      <c r="F434" s="123"/>
      <c r="G434" s="119"/>
      <c r="H434" s="120"/>
    </row>
    <row r="435" customFormat="false" ht="36" hidden="false" customHeight="true" outlineLevel="0" collapsed="false">
      <c r="A435" s="125"/>
      <c r="B435" s="122"/>
      <c r="D435" s="121"/>
      <c r="E435" s="124"/>
      <c r="F435" s="123"/>
      <c r="G435" s="119"/>
      <c r="H435" s="120"/>
    </row>
    <row r="436" customFormat="false" ht="36" hidden="false" customHeight="true" outlineLevel="0" collapsed="false">
      <c r="A436" s="125"/>
      <c r="B436" s="122"/>
      <c r="D436" s="121"/>
      <c r="E436" s="124"/>
      <c r="F436" s="123"/>
      <c r="G436" s="119"/>
      <c r="H436" s="120"/>
    </row>
    <row r="437" customFormat="false" ht="36" hidden="false" customHeight="true" outlineLevel="0" collapsed="false">
      <c r="A437" s="125"/>
      <c r="B437" s="122"/>
      <c r="D437" s="121"/>
      <c r="E437" s="124"/>
      <c r="F437" s="123"/>
      <c r="G437" s="119"/>
      <c r="H437" s="120"/>
    </row>
    <row r="438" customFormat="false" ht="36" hidden="false" customHeight="true" outlineLevel="0" collapsed="false">
      <c r="A438" s="125"/>
      <c r="B438" s="122"/>
      <c r="D438" s="121"/>
      <c r="E438" s="124"/>
      <c r="F438" s="123"/>
      <c r="G438" s="119"/>
      <c r="H438" s="120"/>
    </row>
    <row r="439" customFormat="false" ht="36" hidden="false" customHeight="true" outlineLevel="0" collapsed="false">
      <c r="A439" s="125"/>
      <c r="B439" s="122"/>
      <c r="D439" s="121"/>
      <c r="E439" s="124"/>
      <c r="F439" s="123"/>
      <c r="G439" s="119"/>
      <c r="H439" s="120"/>
    </row>
    <row r="440" customFormat="false" ht="36" hidden="false" customHeight="true" outlineLevel="0" collapsed="false">
      <c r="A440" s="125"/>
      <c r="B440" s="122"/>
      <c r="D440" s="121"/>
      <c r="E440" s="124"/>
      <c r="F440" s="123"/>
      <c r="G440" s="119"/>
      <c r="H440" s="120"/>
    </row>
    <row r="441" customFormat="false" ht="36" hidden="false" customHeight="true" outlineLevel="0" collapsed="false">
      <c r="A441" s="125"/>
      <c r="B441" s="122"/>
      <c r="D441" s="121"/>
      <c r="E441" s="124"/>
      <c r="F441" s="123"/>
      <c r="G441" s="119"/>
      <c r="H441" s="120"/>
    </row>
    <row r="442" customFormat="false" ht="36" hidden="false" customHeight="true" outlineLevel="0" collapsed="false">
      <c r="A442" s="125"/>
      <c r="B442" s="122"/>
      <c r="D442" s="121"/>
      <c r="E442" s="124"/>
      <c r="F442" s="123"/>
      <c r="G442" s="119"/>
      <c r="H442" s="120"/>
    </row>
    <row r="443" customFormat="false" ht="36" hidden="false" customHeight="true" outlineLevel="0" collapsed="false">
      <c r="A443" s="125"/>
      <c r="B443" s="122"/>
      <c r="D443" s="121"/>
      <c r="E443" s="124"/>
      <c r="F443" s="123"/>
      <c r="G443" s="119"/>
      <c r="H443" s="120"/>
    </row>
    <row r="444" customFormat="false" ht="36" hidden="false" customHeight="true" outlineLevel="0" collapsed="false">
      <c r="A444" s="125"/>
      <c r="B444" s="122"/>
      <c r="D444" s="121"/>
      <c r="E444" s="124"/>
      <c r="F444" s="123"/>
      <c r="G444" s="119"/>
      <c r="H444" s="120"/>
    </row>
    <row r="445" customFormat="false" ht="36" hidden="false" customHeight="true" outlineLevel="0" collapsed="false">
      <c r="A445" s="125"/>
      <c r="B445" s="122"/>
      <c r="D445" s="121"/>
      <c r="E445" s="124"/>
      <c r="F445" s="123"/>
      <c r="G445" s="119"/>
      <c r="H445" s="120"/>
    </row>
    <row r="446" customFormat="false" ht="36" hidden="false" customHeight="true" outlineLevel="0" collapsed="false">
      <c r="A446" s="125"/>
      <c r="B446" s="122"/>
      <c r="D446" s="121"/>
      <c r="E446" s="124"/>
      <c r="F446" s="123"/>
      <c r="G446" s="119"/>
      <c r="H446" s="120"/>
    </row>
    <row r="447" customFormat="false" ht="36" hidden="false" customHeight="true" outlineLevel="0" collapsed="false">
      <c r="A447" s="125"/>
      <c r="B447" s="122"/>
      <c r="D447" s="121"/>
      <c r="E447" s="124"/>
      <c r="F447" s="123"/>
      <c r="G447" s="119"/>
      <c r="H447" s="120"/>
    </row>
    <row r="448" customFormat="false" ht="36" hidden="false" customHeight="true" outlineLevel="0" collapsed="false">
      <c r="A448" s="125"/>
      <c r="B448" s="122"/>
      <c r="D448" s="121"/>
      <c r="E448" s="124"/>
      <c r="F448" s="123"/>
      <c r="G448" s="119"/>
      <c r="H448" s="120"/>
    </row>
    <row r="449" customFormat="false" ht="36" hidden="false" customHeight="true" outlineLevel="0" collapsed="false">
      <c r="A449" s="125"/>
      <c r="B449" s="122"/>
      <c r="D449" s="121"/>
      <c r="E449" s="124"/>
      <c r="F449" s="123"/>
      <c r="G449" s="119"/>
      <c r="H449" s="120"/>
    </row>
    <row r="450" customFormat="false" ht="36" hidden="false" customHeight="true" outlineLevel="0" collapsed="false">
      <c r="A450" s="125"/>
      <c r="B450" s="122"/>
      <c r="D450" s="121"/>
      <c r="E450" s="124"/>
      <c r="F450" s="123"/>
      <c r="G450" s="119"/>
      <c r="H450" s="120"/>
    </row>
    <row r="451" customFormat="false" ht="36" hidden="false" customHeight="true" outlineLevel="0" collapsed="false">
      <c r="A451" s="125"/>
      <c r="B451" s="122"/>
      <c r="D451" s="121"/>
      <c r="E451" s="124"/>
      <c r="F451" s="123"/>
      <c r="G451" s="119"/>
      <c r="H451" s="120"/>
    </row>
    <row r="452" customFormat="false" ht="36" hidden="false" customHeight="true" outlineLevel="0" collapsed="false">
      <c r="A452" s="125"/>
      <c r="B452" s="122"/>
      <c r="D452" s="121"/>
      <c r="E452" s="124"/>
      <c r="F452" s="123"/>
      <c r="G452" s="119"/>
      <c r="H452" s="120"/>
    </row>
    <row r="453" customFormat="false" ht="36" hidden="false" customHeight="true" outlineLevel="0" collapsed="false">
      <c r="A453" s="125"/>
      <c r="B453" s="122"/>
      <c r="D453" s="121"/>
      <c r="E453" s="124"/>
      <c r="F453" s="123"/>
      <c r="G453" s="119"/>
      <c r="H453" s="120"/>
    </row>
    <row r="454" customFormat="false" ht="36" hidden="false" customHeight="true" outlineLevel="0" collapsed="false">
      <c r="A454" s="125"/>
      <c r="B454" s="122"/>
      <c r="D454" s="121"/>
      <c r="E454" s="124"/>
      <c r="F454" s="123"/>
      <c r="G454" s="119"/>
      <c r="H454" s="120"/>
    </row>
    <row r="455" customFormat="false" ht="36" hidden="false" customHeight="true" outlineLevel="0" collapsed="false">
      <c r="A455" s="125"/>
      <c r="B455" s="122"/>
      <c r="D455" s="121"/>
      <c r="E455" s="124"/>
      <c r="F455" s="123"/>
      <c r="G455" s="119"/>
      <c r="H455" s="120"/>
    </row>
    <row r="456" customFormat="false" ht="36" hidden="false" customHeight="true" outlineLevel="0" collapsed="false">
      <c r="A456" s="125"/>
      <c r="B456" s="122"/>
      <c r="D456" s="121"/>
      <c r="E456" s="124"/>
      <c r="F456" s="123"/>
      <c r="G456" s="119"/>
      <c r="H456" s="120"/>
    </row>
    <row r="457" customFormat="false" ht="36" hidden="false" customHeight="true" outlineLevel="0" collapsed="false">
      <c r="A457" s="125"/>
      <c r="B457" s="122"/>
      <c r="D457" s="121"/>
      <c r="E457" s="124"/>
      <c r="F457" s="123"/>
      <c r="G457" s="119"/>
      <c r="H457" s="120"/>
    </row>
    <row r="458" customFormat="false" ht="36" hidden="false" customHeight="true" outlineLevel="0" collapsed="false">
      <c r="A458" s="125"/>
      <c r="B458" s="122"/>
      <c r="D458" s="121"/>
      <c r="E458" s="124"/>
      <c r="F458" s="123"/>
      <c r="G458" s="119"/>
      <c r="H458" s="120"/>
    </row>
    <row r="459" customFormat="false" ht="36" hidden="false" customHeight="true" outlineLevel="0" collapsed="false">
      <c r="A459" s="125"/>
      <c r="B459" s="122"/>
      <c r="D459" s="121"/>
      <c r="E459" s="124"/>
      <c r="F459" s="123"/>
      <c r="G459" s="119"/>
      <c r="H459" s="120"/>
    </row>
    <row r="460" customFormat="false" ht="36" hidden="false" customHeight="true" outlineLevel="0" collapsed="false">
      <c r="A460" s="125"/>
      <c r="B460" s="122"/>
      <c r="D460" s="121"/>
      <c r="E460" s="124"/>
      <c r="F460" s="123"/>
      <c r="G460" s="119"/>
      <c r="H460" s="120"/>
    </row>
    <row r="461" customFormat="false" ht="36" hidden="false" customHeight="true" outlineLevel="0" collapsed="false">
      <c r="A461" s="125"/>
      <c r="B461" s="122"/>
      <c r="D461" s="121"/>
      <c r="E461" s="124"/>
      <c r="F461" s="123"/>
      <c r="G461" s="119"/>
      <c r="H461" s="120"/>
    </row>
    <row r="462" customFormat="false" ht="36" hidden="false" customHeight="true" outlineLevel="0" collapsed="false">
      <c r="A462" s="125"/>
      <c r="B462" s="122"/>
      <c r="D462" s="121"/>
      <c r="E462" s="124"/>
      <c r="F462" s="123"/>
      <c r="G462" s="119"/>
      <c r="H462" s="120"/>
    </row>
    <row r="463" customFormat="false" ht="36" hidden="false" customHeight="true" outlineLevel="0" collapsed="false">
      <c r="A463" s="125"/>
      <c r="B463" s="122"/>
      <c r="D463" s="121"/>
      <c r="E463" s="124"/>
      <c r="F463" s="123"/>
      <c r="G463" s="119"/>
      <c r="H463" s="120"/>
    </row>
    <row r="464" customFormat="false" ht="36" hidden="false" customHeight="true" outlineLevel="0" collapsed="false">
      <c r="A464" s="125"/>
      <c r="B464" s="122"/>
      <c r="D464" s="121"/>
      <c r="E464" s="124"/>
      <c r="F464" s="123"/>
      <c r="G464" s="119"/>
      <c r="H464" s="120"/>
    </row>
    <row r="465" customFormat="false" ht="36" hidden="false" customHeight="true" outlineLevel="0" collapsed="false">
      <c r="A465" s="125"/>
      <c r="B465" s="122"/>
      <c r="D465" s="121"/>
      <c r="E465" s="124"/>
      <c r="F465" s="123"/>
      <c r="G465" s="119"/>
      <c r="H465" s="120"/>
    </row>
    <row r="466" customFormat="false" ht="36" hidden="false" customHeight="true" outlineLevel="0" collapsed="false">
      <c r="A466" s="125"/>
      <c r="B466" s="122"/>
      <c r="D466" s="121"/>
      <c r="E466" s="124"/>
      <c r="F466" s="123"/>
      <c r="G466" s="119"/>
      <c r="H466" s="120"/>
    </row>
    <row r="467" customFormat="false" ht="36" hidden="false" customHeight="true" outlineLevel="0" collapsed="false">
      <c r="A467" s="125"/>
      <c r="B467" s="122"/>
      <c r="D467" s="121"/>
      <c r="E467" s="124"/>
      <c r="F467" s="123"/>
      <c r="G467" s="119"/>
      <c r="H467" s="120"/>
    </row>
    <row r="468" customFormat="false" ht="36" hidden="false" customHeight="true" outlineLevel="0" collapsed="false">
      <c r="A468" s="125"/>
      <c r="B468" s="122"/>
      <c r="D468" s="121"/>
      <c r="E468" s="124"/>
      <c r="F468" s="123"/>
      <c r="G468" s="119"/>
      <c r="H468" s="120"/>
    </row>
    <row r="469" customFormat="false" ht="36" hidden="false" customHeight="true" outlineLevel="0" collapsed="false">
      <c r="A469" s="125"/>
      <c r="B469" s="122"/>
      <c r="D469" s="121"/>
      <c r="E469" s="124"/>
      <c r="F469" s="123"/>
      <c r="G469" s="119"/>
      <c r="H469" s="120"/>
    </row>
    <row r="470" customFormat="false" ht="36" hidden="false" customHeight="true" outlineLevel="0" collapsed="false">
      <c r="A470" s="125"/>
      <c r="B470" s="122"/>
      <c r="D470" s="121"/>
      <c r="E470" s="124"/>
      <c r="F470" s="123"/>
      <c r="G470" s="119"/>
      <c r="H470" s="120"/>
    </row>
    <row r="471" customFormat="false" ht="36" hidden="false" customHeight="true" outlineLevel="0" collapsed="false">
      <c r="A471" s="125"/>
      <c r="B471" s="122"/>
      <c r="D471" s="121"/>
      <c r="E471" s="124"/>
      <c r="F471" s="123"/>
      <c r="G471" s="119"/>
      <c r="H471" s="120"/>
    </row>
    <row r="472" customFormat="false" ht="36" hidden="false" customHeight="true" outlineLevel="0" collapsed="false">
      <c r="A472" s="125"/>
      <c r="B472" s="122"/>
      <c r="D472" s="121"/>
      <c r="E472" s="124"/>
      <c r="F472" s="123"/>
      <c r="G472" s="119"/>
      <c r="H472" s="120"/>
    </row>
    <row r="473" customFormat="false" ht="36" hidden="false" customHeight="true" outlineLevel="0" collapsed="false">
      <c r="A473" s="125"/>
      <c r="B473" s="122"/>
      <c r="D473" s="121"/>
      <c r="E473" s="124"/>
      <c r="F473" s="123"/>
      <c r="G473" s="119"/>
      <c r="H473" s="120"/>
    </row>
    <row r="474" customFormat="false" ht="36" hidden="false" customHeight="true" outlineLevel="0" collapsed="false">
      <c r="A474" s="125"/>
      <c r="B474" s="122"/>
      <c r="D474" s="121"/>
      <c r="E474" s="124"/>
      <c r="F474" s="123"/>
      <c r="G474" s="119"/>
      <c r="H474" s="120"/>
    </row>
    <row r="475" customFormat="false" ht="36" hidden="false" customHeight="true" outlineLevel="0" collapsed="false">
      <c r="A475" s="125"/>
      <c r="B475" s="122"/>
      <c r="D475" s="121"/>
      <c r="E475" s="124"/>
      <c r="F475" s="123"/>
      <c r="G475" s="119"/>
      <c r="H475" s="120"/>
    </row>
    <row r="476" customFormat="false" ht="36" hidden="false" customHeight="true" outlineLevel="0" collapsed="false">
      <c r="A476" s="125"/>
      <c r="B476" s="122"/>
      <c r="D476" s="121"/>
      <c r="E476" s="124"/>
      <c r="F476" s="123"/>
      <c r="G476" s="119"/>
      <c r="H476" s="120"/>
    </row>
    <row r="477" customFormat="false" ht="36" hidden="false" customHeight="true" outlineLevel="0" collapsed="false">
      <c r="A477" s="125"/>
      <c r="B477" s="122"/>
      <c r="D477" s="121"/>
      <c r="E477" s="124"/>
      <c r="F477" s="123"/>
      <c r="G477" s="119"/>
      <c r="H477" s="120"/>
    </row>
    <row r="478" customFormat="false" ht="36" hidden="false" customHeight="true" outlineLevel="0" collapsed="false">
      <c r="A478" s="125"/>
      <c r="B478" s="122"/>
      <c r="D478" s="121"/>
      <c r="E478" s="124"/>
      <c r="F478" s="123"/>
      <c r="G478" s="119"/>
      <c r="H478" s="120"/>
    </row>
    <row r="479" customFormat="false" ht="36" hidden="false" customHeight="true" outlineLevel="0" collapsed="false">
      <c r="A479" s="125"/>
      <c r="B479" s="122"/>
      <c r="D479" s="121"/>
      <c r="E479" s="124"/>
      <c r="F479" s="123"/>
      <c r="G479" s="119"/>
      <c r="H479" s="120"/>
    </row>
    <row r="480" customFormat="false" ht="36" hidden="false" customHeight="true" outlineLevel="0" collapsed="false">
      <c r="A480" s="125"/>
      <c r="B480" s="122"/>
      <c r="D480" s="121"/>
      <c r="E480" s="124"/>
      <c r="F480" s="123"/>
      <c r="G480" s="119"/>
      <c r="H480" s="120"/>
    </row>
    <row r="481" customFormat="false" ht="36" hidden="false" customHeight="true" outlineLevel="0" collapsed="false">
      <c r="A481" s="125"/>
      <c r="B481" s="122"/>
      <c r="D481" s="121"/>
      <c r="E481" s="124"/>
      <c r="F481" s="123"/>
      <c r="G481" s="119"/>
      <c r="H481" s="120"/>
    </row>
    <row r="482" customFormat="false" ht="36" hidden="false" customHeight="true" outlineLevel="0" collapsed="false">
      <c r="A482" s="125"/>
      <c r="B482" s="122"/>
      <c r="D482" s="121"/>
      <c r="E482" s="124"/>
      <c r="F482" s="123"/>
      <c r="G482" s="119"/>
      <c r="H482" s="120"/>
    </row>
    <row r="483" customFormat="false" ht="36" hidden="false" customHeight="true" outlineLevel="0" collapsed="false">
      <c r="A483" s="125"/>
      <c r="B483" s="122"/>
      <c r="D483" s="121"/>
      <c r="E483" s="124"/>
      <c r="F483" s="123"/>
      <c r="G483" s="119"/>
      <c r="H483" s="120"/>
    </row>
    <row r="484" customFormat="false" ht="36" hidden="false" customHeight="true" outlineLevel="0" collapsed="false">
      <c r="A484" s="125"/>
      <c r="B484" s="122"/>
      <c r="D484" s="121"/>
      <c r="E484" s="124"/>
      <c r="F484" s="123"/>
      <c r="G484" s="119"/>
      <c r="H484" s="120"/>
    </row>
    <row r="485" customFormat="false" ht="36" hidden="false" customHeight="true" outlineLevel="0" collapsed="false">
      <c r="A485" s="125"/>
      <c r="B485" s="122"/>
      <c r="D485" s="121"/>
      <c r="E485" s="124"/>
      <c r="F485" s="123"/>
      <c r="G485" s="119"/>
      <c r="H485" s="120"/>
    </row>
    <row r="486" customFormat="false" ht="36" hidden="false" customHeight="true" outlineLevel="0" collapsed="false">
      <c r="A486" s="125"/>
      <c r="B486" s="122"/>
      <c r="D486" s="121"/>
      <c r="E486" s="124"/>
      <c r="F486" s="123"/>
      <c r="G486" s="119"/>
      <c r="H486" s="120"/>
    </row>
    <row r="487" customFormat="false" ht="36" hidden="false" customHeight="true" outlineLevel="0" collapsed="false">
      <c r="A487" s="125"/>
      <c r="B487" s="122"/>
      <c r="D487" s="121"/>
      <c r="E487" s="124"/>
      <c r="F487" s="123"/>
      <c r="G487" s="119"/>
      <c r="H487" s="120"/>
    </row>
    <row r="488" customFormat="false" ht="36" hidden="false" customHeight="true" outlineLevel="0" collapsed="false">
      <c r="A488" s="125"/>
      <c r="B488" s="122"/>
      <c r="D488" s="121"/>
      <c r="E488" s="124"/>
      <c r="F488" s="123"/>
      <c r="G488" s="119"/>
      <c r="H488" s="120"/>
    </row>
    <row r="489" customFormat="false" ht="36" hidden="false" customHeight="true" outlineLevel="0" collapsed="false">
      <c r="A489" s="125"/>
      <c r="B489" s="122"/>
      <c r="D489" s="121"/>
      <c r="E489" s="124"/>
      <c r="F489" s="123"/>
      <c r="G489" s="119"/>
      <c r="H489" s="120"/>
    </row>
    <row r="490" customFormat="false" ht="36" hidden="false" customHeight="true" outlineLevel="0" collapsed="false">
      <c r="A490" s="125"/>
      <c r="B490" s="122"/>
      <c r="D490" s="121"/>
      <c r="E490" s="124"/>
      <c r="F490" s="123"/>
      <c r="G490" s="119"/>
      <c r="H490" s="120"/>
    </row>
    <row r="491" customFormat="false" ht="36" hidden="false" customHeight="true" outlineLevel="0" collapsed="false">
      <c r="A491" s="125"/>
      <c r="B491" s="122"/>
      <c r="D491" s="121"/>
      <c r="E491" s="124"/>
      <c r="F491" s="123"/>
      <c r="G491" s="119"/>
      <c r="H491" s="120"/>
    </row>
    <row r="492" customFormat="false" ht="36" hidden="false" customHeight="true" outlineLevel="0" collapsed="false">
      <c r="A492" s="125"/>
      <c r="B492" s="122"/>
      <c r="D492" s="121"/>
      <c r="E492" s="124"/>
      <c r="F492" s="123"/>
      <c r="G492" s="119"/>
      <c r="H492" s="120"/>
    </row>
    <row r="493" customFormat="false" ht="36" hidden="false" customHeight="true" outlineLevel="0" collapsed="false">
      <c r="A493" s="125"/>
      <c r="B493" s="122"/>
      <c r="D493" s="121"/>
      <c r="E493" s="124"/>
      <c r="F493" s="123"/>
      <c r="G493" s="119"/>
      <c r="H493" s="120"/>
    </row>
    <row r="494" customFormat="false" ht="36" hidden="false" customHeight="true" outlineLevel="0" collapsed="false">
      <c r="A494" s="125"/>
      <c r="B494" s="122"/>
      <c r="D494" s="121"/>
      <c r="E494" s="124"/>
      <c r="F494" s="123"/>
      <c r="G494" s="119"/>
      <c r="H494" s="120"/>
    </row>
    <row r="495" customFormat="false" ht="36" hidden="false" customHeight="true" outlineLevel="0" collapsed="false">
      <c r="A495" s="125"/>
      <c r="B495" s="122"/>
      <c r="D495" s="121"/>
      <c r="E495" s="124"/>
      <c r="F495" s="123"/>
      <c r="G495" s="119"/>
      <c r="H495" s="120"/>
    </row>
    <row r="496" customFormat="false" ht="36" hidden="false" customHeight="true" outlineLevel="0" collapsed="false">
      <c r="A496" s="125"/>
      <c r="B496" s="122"/>
      <c r="D496" s="121"/>
      <c r="E496" s="124"/>
      <c r="F496" s="123"/>
      <c r="G496" s="119"/>
      <c r="H496" s="120"/>
    </row>
    <row r="497" customFormat="false" ht="36" hidden="false" customHeight="true" outlineLevel="0" collapsed="false">
      <c r="A497" s="125"/>
      <c r="B497" s="122"/>
      <c r="D497" s="121"/>
      <c r="E497" s="124"/>
      <c r="F497" s="123"/>
      <c r="G497" s="119"/>
      <c r="H497" s="120"/>
    </row>
    <row r="498" customFormat="false" ht="36" hidden="false" customHeight="true" outlineLevel="0" collapsed="false">
      <c r="A498" s="125"/>
      <c r="B498" s="122"/>
      <c r="D498" s="121"/>
      <c r="E498" s="124"/>
      <c r="F498" s="123"/>
    </row>
    <row r="499" customFormat="false" ht="36" hidden="false" customHeight="true" outlineLevel="0" collapsed="false">
      <c r="A499" s="125"/>
      <c r="B499" s="122"/>
      <c r="E499" s="124"/>
      <c r="F499" s="123"/>
    </row>
    <row r="500" customFormat="false" ht="36" hidden="false" customHeight="true" outlineLevel="0" collapsed="false">
      <c r="A500" s="125"/>
      <c r="B500" s="122"/>
      <c r="E500" s="124"/>
      <c r="F500" s="123"/>
    </row>
    <row r="501" customFormat="false" ht="36" hidden="false" customHeight="true" outlineLevel="0" collapsed="false">
      <c r="A501" s="125"/>
      <c r="E501" s="124"/>
    </row>
    <row r="502" customFormat="false" ht="36" hidden="false" customHeight="true" outlineLevel="0" collapsed="false">
      <c r="A502" s="125"/>
    </row>
    <row r="503" customFormat="false" ht="36" hidden="false" customHeight="true" outlineLevel="0" collapsed="false">
      <c r="A503" s="125"/>
    </row>
    <row r="504" customFormat="false" ht="36" hidden="false" customHeight="true" outlineLevel="0" collapsed="false">
      <c r="A504" s="125"/>
    </row>
    <row r="505" customFormat="false" ht="36" hidden="false" customHeight="true" outlineLevel="0" collapsed="false">
      <c r="A505" s="125"/>
    </row>
    <row r="506" customFormat="false" ht="36" hidden="false" customHeight="true" outlineLevel="0" collapsed="false">
      <c r="A506" s="125"/>
    </row>
    <row r="507" customFormat="false" ht="36" hidden="false" customHeight="true" outlineLevel="0" collapsed="false">
      <c r="A507" s="125"/>
    </row>
    <row r="508" customFormat="false" ht="36" hidden="false" customHeight="true" outlineLevel="0" collapsed="false">
      <c r="A508" s="125"/>
    </row>
    <row r="509" customFormat="false" ht="36" hidden="false" customHeight="true" outlineLevel="0" collapsed="false">
      <c r="A509" s="125"/>
    </row>
    <row r="510" customFormat="false" ht="36" hidden="false" customHeight="true" outlineLevel="0" collapsed="false">
      <c r="A510" s="125"/>
    </row>
    <row r="511" customFormat="false" ht="36" hidden="false" customHeight="true" outlineLevel="0" collapsed="false">
      <c r="A511" s="125"/>
    </row>
    <row r="512" customFormat="false" ht="36" hidden="false" customHeight="true" outlineLevel="0" collapsed="false">
      <c r="A512" s="125"/>
    </row>
    <row r="513" customFormat="false" ht="36" hidden="false" customHeight="true" outlineLevel="0" collapsed="false">
      <c r="A513" s="125"/>
    </row>
  </sheetData>
  <autoFilter ref="A16:H61"/>
  <mergeCells count="18">
    <mergeCell ref="A1:I1"/>
    <mergeCell ref="A7:C7"/>
    <mergeCell ref="D9:G9"/>
    <mergeCell ref="D10:G10"/>
    <mergeCell ref="D11:G11"/>
    <mergeCell ref="D12:G12"/>
    <mergeCell ref="D13:G13"/>
    <mergeCell ref="D14:G14"/>
    <mergeCell ref="A17:H17"/>
    <mergeCell ref="C22:F25"/>
    <mergeCell ref="C27:F28"/>
    <mergeCell ref="C30:F30"/>
    <mergeCell ref="C33:F33"/>
    <mergeCell ref="C34:F34"/>
    <mergeCell ref="C35:F35"/>
    <mergeCell ref="A37:H37"/>
    <mergeCell ref="C44:F45"/>
    <mergeCell ref="A46:H46"/>
  </mergeCells>
  <conditionalFormatting sqref="D40:F40">
    <cfRule type="cellIs" priority="2" operator="equal" aboveAverage="0" equalAverage="0" bottom="0" percent="0" rank="0" text="" dxfId="4">
      <formula>"TBC"</formula>
    </cfRule>
  </conditionalFormatting>
  <conditionalFormatting sqref="D42:F42">
    <cfRule type="cellIs" priority="3" operator="equal" aboveAverage="0" equalAverage="0" bottom="0" percent="0" rank="0" text="" dxfId="5">
      <formula>"TBC"</formula>
    </cfRule>
  </conditionalFormatting>
  <conditionalFormatting sqref="D38:F39">
    <cfRule type="cellIs" priority="4" operator="equal" aboveAverage="0" equalAverage="0" bottom="0" percent="0" rank="0" text="" dxfId="6">
      <formula>"TBC"</formula>
    </cfRule>
  </conditionalFormatting>
  <conditionalFormatting sqref="D43:F43">
    <cfRule type="cellIs" priority="5" operator="equal" aboveAverage="0" equalAverage="0" bottom="0" percent="0" rank="0" text="" dxfId="7">
      <formula>"TBC"</formula>
    </cfRule>
  </conditionalFormatting>
  <conditionalFormatting sqref="D41:F41">
    <cfRule type="cellIs" priority="6" operator="equal" aboveAverage="0" equalAverage="0" bottom="0" percent="0" rank="0" text="" dxfId="8">
      <formula>"TBC"</formula>
    </cfRule>
  </conditionalFormatting>
  <dataValidations count="1">
    <dataValidation allowBlank="true" errorStyle="stop" operator="between" showDropDown="false" showErrorMessage="true" showInputMessage="false" sqref="D18:D20 D31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66015625" defaultRowHeight="13.2" zeroHeight="false" outlineLevelRow="0" outlineLevelCol="0"/>
  <sheetData>
    <row r="1" s="133" customFormat="true" ht="147" hidden="false" customHeight="false" outlineLevel="0" collapsed="false">
      <c r="A1" s="126" t="s">
        <v>101</v>
      </c>
      <c r="B1" s="127" t="s">
        <v>102</v>
      </c>
      <c r="C1" s="127" t="s">
        <v>103</v>
      </c>
      <c r="D1" s="128" t="s">
        <v>24</v>
      </c>
      <c r="E1" s="129" t="n">
        <v>5.99</v>
      </c>
      <c r="F1" s="130" t="n">
        <v>9781338603569</v>
      </c>
      <c r="G1" s="131"/>
      <c r="H1" s="132"/>
    </row>
    <row r="2" s="140" customFormat="true" ht="378" hidden="false" customHeight="false" outlineLevel="0" collapsed="false">
      <c r="A2" s="134" t="s">
        <v>101</v>
      </c>
      <c r="B2" s="135" t="s">
        <v>104</v>
      </c>
      <c r="C2" s="135" t="s">
        <v>105</v>
      </c>
      <c r="D2" s="136" t="s">
        <v>44</v>
      </c>
      <c r="E2" s="137" t="n">
        <v>7.99</v>
      </c>
      <c r="F2" s="138" t="n">
        <v>9781338620597</v>
      </c>
      <c r="G2" s="139"/>
      <c r="H2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1-03-16T11:37:03Z</cp:lastPrinted>
  <dcterms:modified xsi:type="dcterms:W3CDTF">2023-01-16T15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29540000.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Cordelia Lupson</vt:lpwstr>
  </property>
  <property fmtid="{D5CDD505-2E9C-101B-9397-08002B2CF9AE}" pid="6" name="display_urn:schemas-microsoft-com:office:office#Editor">
    <vt:lpwstr>Cordelia Lupson</vt:lpwstr>
  </property>
  <property fmtid="{D5CDD505-2E9C-101B-9397-08002B2CF9AE}" pid="7" name="lcf76f155ced4ddcb4097134ff3c332f">
    <vt:lpwstr/>
  </property>
</Properties>
</file>