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83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7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5">
  <si>
    <t xml:space="preserve">Bounce Nov/Dec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OKIDOKID OPPOSITES: HOUSES</t>
  </si>
  <si>
    <t xml:space="preserve">OKIDOKID</t>
  </si>
  <si>
    <t xml:space="preserve">CBB</t>
  </si>
  <si>
    <t xml:space="preserve">123 SLEEPY ME </t>
  </si>
  <si>
    <t xml:space="preserve">AGGETT, SOPHIE</t>
  </si>
  <si>
    <t xml:space="preserve">I CAN LEARN: I CAN COUNT </t>
  </si>
  <si>
    <t xml:space="preserve">CRISP, LAUREN</t>
  </si>
  <si>
    <t xml:space="preserve">TIMID</t>
  </si>
  <si>
    <t xml:space="preserve">WOODGATE, HARRY</t>
  </si>
  <si>
    <t xml:space="preserve">PB</t>
  </si>
  <si>
    <t xml:space="preserve">BALLOON TO THE MOON </t>
  </si>
  <si>
    <t xml:space="preserve">DAVIES, BECKY </t>
  </si>
  <si>
    <t xml:space="preserve">HB </t>
  </si>
  <si>
    <t xml:space="preserve">HW: LUNA</t>
  </si>
  <si>
    <t xml:space="preserve">WEBB, HOLLY</t>
  </si>
  <si>
    <t xml:space="preserve">£6.99</t>
  </si>
  <si>
    <t xml:space="preserve">CHRISTMAS</t>
  </si>
  <si>
    <t xml:space="preserve">THE CHRISTMAS DEPARTMENT STORE</t>
  </si>
  <si>
    <t xml:space="preserve">POWELL-TUCK/HOANG</t>
  </si>
  <si>
    <t xml:space="preserve">£7.99</t>
  </si>
  <si>
    <t xml:space="preserve">COLOUR WITH STICKERS: CHRISTMAS</t>
  </si>
  <si>
    <t xml:space="preserve">MARX, JONNY</t>
  </si>
  <si>
    <t xml:space="preserve">PB </t>
  </si>
  <si>
    <t xml:space="preserve">I LOVE YOU MORE THAN CHRISTMAS</t>
  </si>
  <si>
    <t xml:space="preserve">HATTIE/WARNES</t>
  </si>
  <si>
    <t xml:space="preserve">BB</t>
  </si>
  <si>
    <t xml:space="preserve">£5.99</t>
  </si>
  <si>
    <t xml:space="preserve">CRAZY STICKERS: CHRISTMAS FUN</t>
  </si>
  <si>
    <t xml:space="preserve">MCLEAN/CLOUGH </t>
  </si>
  <si>
    <t xml:space="preserve">THE SNOW BEAR 10TH ANNIVERSARY EDITION</t>
  </si>
  <si>
    <t xml:space="preserve">MCLEAN/ CLOUGH</t>
  </si>
  <si>
    <t xml:space="preserve">£4.99</t>
  </si>
  <si>
    <t xml:space="preserve">LUNA</t>
  </si>
  <si>
    <t xml:space="preserve">HB</t>
  </si>
  <si>
    <t xml:space="preserve">THE MOST WONDERFUL GIFT IN THE WORLD</t>
  </si>
  <si>
    <t xml:space="preserve">SPERRING/FLEMING</t>
  </si>
  <si>
    <t xml:space="preserve">CAN YOU FIND SANTA'S PANTS</t>
  </si>
  <si>
    <t xml:space="preserve">DAVIES/ WILLMORE</t>
  </si>
  <si>
    <t xml:space="preserve">THE SNOWIEST CHRISTMAS EVER!</t>
  </si>
  <si>
    <t xml:space="preserve">JANE CHAPMAN</t>
  </si>
  <si>
    <t xml:space="preserve">ONE CHRISTMAS JOURNEY</t>
  </si>
  <si>
    <t xml:space="preserve">BUTLER/ MACNAUGHTON</t>
  </si>
  <si>
    <t xml:space="preserve">WHO SAID MERRY CHRISTMAS</t>
  </si>
  <si>
    <t xml:space="preserve">YI-HSUAN WU</t>
  </si>
  <si>
    <t xml:space="preserve">PEAS ON EARTH</t>
  </si>
  <si>
    <t xml:space="preserve">SAGAR, MARX</t>
  </si>
  <si>
    <t xml:space="preserve">CAN'T SEE SANTA</t>
  </si>
  <si>
    <t xml:space="preserve">ARCHER, JEVONS</t>
  </si>
  <si>
    <t xml:space="preserve">FROST</t>
  </si>
  <si>
    <t xml:space="preserve">WINTER WISHES</t>
  </si>
  <si>
    <t xml:space="preserve">VARIOUS</t>
  </si>
  <si>
    <t xml:space="preserve">LET'S FIND THE PENGUIN</t>
  </si>
  <si>
    <t xml:space="preserve">WILLMORE, ALEX</t>
  </si>
  <si>
    <t xml:space="preserve">THE TWELVE DAYS OF CHRISTMAS</t>
  </si>
  <si>
    <t xml:space="preserve">TECKENTRUP, BRITTA</t>
  </si>
  <si>
    <t xml:space="preserve">LAST STOP ON THE REINDEER EXPRESS</t>
  </si>
  <si>
    <t xml:space="preserve">PWELL-TUCK/ MOUNTFORD</t>
  </si>
  <si>
    <t xml:space="preserve">IS IT CHRISTMAS YET?</t>
  </si>
  <si>
    <t xml:space="preserve">CHAPMAN, JANE</t>
  </si>
  <si>
    <t xml:space="preserve">THE NIGHT BEFORE CHRISTMAS</t>
  </si>
  <si>
    <t xml:space="preserve">MOORE/MARSHALL</t>
  </si>
  <si>
    <t xml:space="preserve">THE CHRISTMAS EXTRAVAGANZA HOTEL</t>
  </si>
  <si>
    <t xml:space="preserve">CORDEROY/NEAL</t>
  </si>
  <si>
    <t xml:space="preserve">IT'S CHRISTMAS</t>
  </si>
  <si>
    <t xml:space="preserve">CORDEROY/ WARNES</t>
  </si>
  <si>
    <t xml:space="preserve">ALL I WANT FOR CHRISTMAS</t>
  </si>
  <si>
    <t xml:space="preserve">HAHESSY, ROISIN</t>
  </si>
  <si>
    <t xml:space="preserve">STAR</t>
  </si>
  <si>
    <t xml:space="preserve">I'LL BE HOME FOR CHRISTMAS</t>
  </si>
  <si>
    <t xml:space="preserve">LOST IN THE SNOW</t>
  </si>
  <si>
    <t xml:space="preserve">WINTER TALES</t>
  </si>
  <si>
    <t xml:space="preserve">COLOUR FICTION</t>
  </si>
  <si>
    <t xml:space="preserve">MIKE FALLS UP</t>
  </si>
  <si>
    <t xml:space="preserve">GOURLAY/ BALLESTEROS</t>
  </si>
  <si>
    <t xml:space="preserve">THE BEAR STYLIST</t>
  </si>
  <si>
    <t xml:space="preserve">BUTLER/ SOUVA</t>
  </si>
  <si>
    <t xml:space="preserve">THE HAT FULL OF SECRETS</t>
  </si>
  <si>
    <t xml:space="preserve">NEWSON/PINK</t>
  </si>
  <si>
    <t xml:space="preserve">THE MISSING BOOKSHOP</t>
  </si>
  <si>
    <t xml:space="preserve">CLAPHAM/ BEAUTYMAN</t>
  </si>
  <si>
    <t xml:space="preserve">TWO SIDES</t>
  </si>
  <si>
    <t xml:space="preserve">HO-YEN/ TALIB</t>
  </si>
  <si>
    <t xml:space="preserve">LITTLE RABBIT’S BIG SURPRISE</t>
  </si>
  <si>
    <t xml:space="preserve">HADDOW/ FRIEND</t>
  </si>
  <si>
    <t xml:space="preserve">THE NIGHT TRAIN</t>
  </si>
  <si>
    <t xml:space="preserve">WOODS/ NEVILLE-LEE</t>
  </si>
  <si>
    <t xml:space="preserve">ROCKET BOY</t>
  </si>
  <si>
    <t xml:space="preserve">JENNINGS/ LILLINGTON</t>
  </si>
  <si>
    <t xml:space="preserve">THE BLUE BEYOND</t>
  </si>
  <si>
    <t xml:space="preserve">WILLIS/ CHRISTOU</t>
  </si>
  <si>
    <t xml:space="preserve">LITTLE BIRD LOST</t>
  </si>
  <si>
    <t xml:space="preserve">HEGARTY/ VAN DONINCK</t>
  </si>
  <si>
    <t xml:space="preserve">MIDGE &amp; MO</t>
  </si>
  <si>
    <t xml:space="preserve">WILLIAMSON/CAMERON</t>
  </si>
  <si>
    <t xml:space="preserve">THE LONG WAY HOME</t>
  </si>
  <si>
    <t xml:space="preserve">AVERISS/LITTEN</t>
  </si>
  <si>
    <t xml:space="preserve">THE CLIMBERS</t>
  </si>
  <si>
    <t xml:space="preserve">STANDISH/ STRAATHOF</t>
  </si>
  <si>
    <t xml:space="preserve">SPEEDY MONKEY</t>
  </si>
  <si>
    <t xml:space="preserve">WILLIS/ THORNE</t>
  </si>
  <si>
    <t xml:space="preserve">A SEA OF STORIES</t>
  </si>
  <si>
    <t xml:space="preserve">BISHOP/ DONNELLY</t>
  </si>
  <si>
    <t xml:space="preserve">MIDNIGHT MAGIC</t>
  </si>
  <si>
    <t xml:space="preserve">HARRISON/ ELWICK</t>
  </si>
  <si>
    <t xml:space="preserve">MIDNIGHT MAGIC: MIRROR MISCHIEF</t>
  </si>
  <si>
    <t xml:space="preserve">MIDNIGHT MAGIC: WITCH TRAP</t>
  </si>
  <si>
    <t xml:space="preserve">JASPER &amp; SCRUFF</t>
  </si>
  <si>
    <t xml:space="preserve">COLTON, NICOLA</t>
  </si>
  <si>
    <t xml:space="preserve">JASPER &amp; SCRUFF: HUNT FOR THE GOLDEN BONE</t>
  </si>
  <si>
    <t xml:space="preserve">JASPER &amp; SCRUFF: TAKE A BOW</t>
  </si>
  <si>
    <t xml:space="preserve">JASPER &amp; SCRUFF: THE GREAT CAT CAKE-O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Tahoma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i val="true"/>
      <sz val="20"/>
      <name val="Tahoma"/>
      <family val="2"/>
    </font>
    <font>
      <sz val="10"/>
      <name val="Tahoma"/>
      <family val="2"/>
    </font>
    <font>
      <i val="true"/>
      <sz val="14"/>
      <name val="Calibri"/>
      <family val="2"/>
    </font>
    <font>
      <i val="true"/>
      <sz val="10"/>
      <name val="Tahoma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60480</xdr:rowOff>
    </xdr:from>
    <xdr:to>
      <xdr:col>1</xdr:col>
      <xdr:colOff>801720</xdr:colOff>
      <xdr:row>5</xdr:row>
      <xdr:rowOff>31248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6800" y="622440"/>
          <a:ext cx="3158280" cy="16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0" width="76.1"/>
    <col collapsed="false" customWidth="true" hidden="false" outlineLevel="0" max="3" min="3" style="0" width="37.99"/>
    <col collapsed="false" customWidth="true" hidden="false" outlineLevel="0" max="4" min="4" style="2" width="11.55"/>
    <col collapsed="false" customWidth="true" hidden="false" outlineLevel="0" max="5" min="5" style="3" width="13.66"/>
    <col collapsed="false" customWidth="true" hidden="false" outlineLevel="0" max="6" min="6" style="0" width="31.32"/>
    <col collapsed="false" customWidth="true" hidden="false" outlineLevel="0" max="7" min="7" style="4" width="10.66"/>
    <col collapsed="false" customWidth="true" hidden="false" outlineLevel="0" max="8" min="8" style="3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/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7</v>
      </c>
      <c r="B12" s="34"/>
      <c r="C12" s="35" t="s">
        <v>8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9</v>
      </c>
      <c r="B13" s="34"/>
      <c r="C13" s="30" t="s">
        <v>10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1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2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3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4</v>
      </c>
      <c r="E18" s="39"/>
      <c r="F18" s="41"/>
      <c r="G18" s="42"/>
      <c r="H18" s="43"/>
      <c r="J18" s="37"/>
      <c r="K18" s="0"/>
    </row>
    <row r="19" s="51" customFormat="true" ht="26.25" hidden="false" customHeight="true" outlineLevel="0" collapsed="false">
      <c r="A19" s="45" t="s">
        <v>15</v>
      </c>
      <c r="B19" s="45" t="s">
        <v>16</v>
      </c>
      <c r="C19" s="46" t="s">
        <v>17</v>
      </c>
      <c r="D19" s="47" t="s">
        <v>18</v>
      </c>
      <c r="E19" s="48" t="s">
        <v>19</v>
      </c>
      <c r="F19" s="47" t="s">
        <v>20</v>
      </c>
      <c r="G19" s="49" t="s">
        <v>21</v>
      </c>
      <c r="H19" s="50" t="s">
        <v>22</v>
      </c>
      <c r="J19" s="52"/>
      <c r="K19" s="0"/>
    </row>
    <row r="20" s="51" customFormat="true" ht="30.75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n">
        <v>6.99</v>
      </c>
      <c r="F20" s="58" t="n">
        <v>9781801042390</v>
      </c>
      <c r="G20" s="59"/>
      <c r="H20" s="50"/>
      <c r="J20" s="52"/>
      <c r="K20" s="0"/>
    </row>
    <row r="21" s="51" customFormat="true" ht="30.75" hidden="false" customHeight="true" outlineLevel="0" collapsed="false">
      <c r="A21" s="53" t="s">
        <v>23</v>
      </c>
      <c r="B21" s="54" t="s">
        <v>27</v>
      </c>
      <c r="C21" s="55" t="s">
        <v>28</v>
      </c>
      <c r="D21" s="56" t="s">
        <v>26</v>
      </c>
      <c r="E21" s="57" t="n">
        <v>7.99</v>
      </c>
      <c r="F21" s="58" t="n">
        <v>9781801040334</v>
      </c>
      <c r="G21" s="59"/>
      <c r="H21" s="50"/>
      <c r="J21" s="52"/>
      <c r="K21" s="0"/>
    </row>
    <row r="22" s="51" customFormat="true" ht="30.75" hidden="false" customHeight="true" outlineLevel="0" collapsed="false">
      <c r="A22" s="53" t="s">
        <v>23</v>
      </c>
      <c r="B22" s="54" t="s">
        <v>29</v>
      </c>
      <c r="C22" s="55" t="s">
        <v>30</v>
      </c>
      <c r="D22" s="56" t="s">
        <v>26</v>
      </c>
      <c r="E22" s="60" t="n">
        <v>9.99</v>
      </c>
      <c r="F22" s="58" t="n">
        <v>9781838913663</v>
      </c>
      <c r="G22" s="59"/>
      <c r="H22" s="50"/>
      <c r="J22" s="52"/>
      <c r="K22" s="0"/>
    </row>
    <row r="23" s="63" customFormat="true" ht="36.75" hidden="false" customHeight="true" outlineLevel="0" collapsed="false">
      <c r="A23" s="53" t="s">
        <v>23</v>
      </c>
      <c r="B23" s="54" t="s">
        <v>31</v>
      </c>
      <c r="C23" s="55" t="s">
        <v>32</v>
      </c>
      <c r="D23" s="56" t="s">
        <v>33</v>
      </c>
      <c r="E23" s="60" t="n">
        <v>7.99</v>
      </c>
      <c r="F23" s="58" t="n">
        <v>9781838915117</v>
      </c>
      <c r="G23" s="61"/>
      <c r="H23" s="62"/>
      <c r="J23" s="64"/>
      <c r="K23" s="65"/>
    </row>
    <row r="24" s="63" customFormat="true" ht="36.75" hidden="false" customHeight="true" outlineLevel="0" collapsed="false">
      <c r="A24" s="53" t="s">
        <v>23</v>
      </c>
      <c r="B24" s="54" t="s">
        <v>34</v>
      </c>
      <c r="C24" s="55" t="s">
        <v>35</v>
      </c>
      <c r="D24" s="56" t="s">
        <v>36</v>
      </c>
      <c r="E24" s="57" t="n">
        <v>12.99</v>
      </c>
      <c r="F24" s="58" t="n">
        <v>9781801042970</v>
      </c>
      <c r="G24" s="61"/>
      <c r="H24" s="62"/>
      <c r="J24" s="64"/>
      <c r="K24" s="65"/>
    </row>
    <row r="25" s="63" customFormat="true" ht="36.75" hidden="false" customHeight="true" outlineLevel="0" collapsed="false">
      <c r="A25" s="53" t="s">
        <v>23</v>
      </c>
      <c r="B25" s="54" t="s">
        <v>37</v>
      </c>
      <c r="C25" s="55" t="s">
        <v>38</v>
      </c>
      <c r="D25" s="56" t="s">
        <v>33</v>
      </c>
      <c r="E25" s="57" t="s">
        <v>39</v>
      </c>
      <c r="F25" s="58" t="n">
        <v>9781788954525</v>
      </c>
      <c r="G25" s="61"/>
      <c r="H25" s="62"/>
      <c r="J25" s="64"/>
      <c r="K25" s="65"/>
    </row>
    <row r="26" s="63" customFormat="true" ht="36.75" hidden="false" customHeight="true" outlineLevel="0" collapsed="false">
      <c r="A26" s="66" t="s">
        <v>40</v>
      </c>
      <c r="B26" s="66"/>
      <c r="C26" s="66"/>
      <c r="D26" s="66"/>
      <c r="E26" s="66"/>
      <c r="F26" s="66"/>
      <c r="G26" s="66"/>
      <c r="H26" s="66"/>
      <c r="J26" s="64"/>
      <c r="K26" s="65"/>
    </row>
    <row r="27" s="63" customFormat="true" ht="36.75" hidden="false" customHeight="true" outlineLevel="0" collapsed="false">
      <c r="A27" s="67" t="s">
        <v>23</v>
      </c>
      <c r="B27" s="68" t="s">
        <v>41</v>
      </c>
      <c r="C27" s="68" t="s">
        <v>42</v>
      </c>
      <c r="D27" s="67" t="s">
        <v>33</v>
      </c>
      <c r="E27" s="69" t="s">
        <v>43</v>
      </c>
      <c r="F27" s="70" t="n">
        <v>9781801040129</v>
      </c>
      <c r="G27" s="71"/>
      <c r="H27" s="72"/>
      <c r="J27" s="64"/>
      <c r="K27" s="65"/>
    </row>
    <row r="28" s="73" customFormat="true" ht="36.75" hidden="false" customHeight="true" outlineLevel="0" collapsed="false">
      <c r="A28" s="67" t="s">
        <v>23</v>
      </c>
      <c r="B28" s="68" t="s">
        <v>44</v>
      </c>
      <c r="C28" s="68" t="s">
        <v>45</v>
      </c>
      <c r="D28" s="67" t="s">
        <v>46</v>
      </c>
      <c r="E28" s="69" t="n">
        <v>6.99</v>
      </c>
      <c r="F28" s="70" t="n">
        <v>9781838914332</v>
      </c>
      <c r="G28" s="71"/>
      <c r="H28" s="72"/>
      <c r="J28" s="74"/>
    </row>
    <row r="29" s="73" customFormat="true" ht="36.75" hidden="false" customHeight="true" outlineLevel="0" collapsed="false">
      <c r="A29" s="67" t="s">
        <v>23</v>
      </c>
      <c r="B29" s="68" t="s">
        <v>47</v>
      </c>
      <c r="C29" s="68" t="s">
        <v>48</v>
      </c>
      <c r="D29" s="67" t="s">
        <v>49</v>
      </c>
      <c r="E29" s="69" t="s">
        <v>50</v>
      </c>
      <c r="F29" s="70" t="n">
        <v>9781801043274</v>
      </c>
      <c r="G29" s="71"/>
      <c r="H29" s="72"/>
      <c r="J29" s="74"/>
    </row>
    <row r="30" s="63" customFormat="true" ht="36.75" hidden="false" customHeight="true" outlineLevel="0" collapsed="false">
      <c r="A30" s="67" t="s">
        <v>23</v>
      </c>
      <c r="B30" s="68" t="s">
        <v>51</v>
      </c>
      <c r="C30" s="68" t="s">
        <v>52</v>
      </c>
      <c r="D30" s="67" t="s">
        <v>33</v>
      </c>
      <c r="E30" s="69" t="n">
        <v>4.99</v>
      </c>
      <c r="F30" s="70" t="n">
        <v>9781801043267</v>
      </c>
      <c r="G30" s="71"/>
      <c r="H30" s="72"/>
      <c r="J30" s="64"/>
      <c r="K30" s="65"/>
    </row>
    <row r="31" s="73" customFormat="true" ht="36.75" hidden="false" customHeight="true" outlineLevel="0" collapsed="false">
      <c r="A31" s="67" t="s">
        <v>23</v>
      </c>
      <c r="B31" s="68" t="s">
        <v>47</v>
      </c>
      <c r="C31" s="68" t="s">
        <v>48</v>
      </c>
      <c r="D31" s="67" t="s">
        <v>49</v>
      </c>
      <c r="E31" s="69" t="s">
        <v>50</v>
      </c>
      <c r="F31" s="70" t="n">
        <v>9781801043274</v>
      </c>
      <c r="G31" s="71"/>
      <c r="H31" s="72"/>
      <c r="J31" s="74"/>
    </row>
    <row r="32" s="73" customFormat="true" ht="36.75" hidden="false" customHeight="true" outlineLevel="0" collapsed="false">
      <c r="A32" s="67" t="s">
        <v>23</v>
      </c>
      <c r="B32" s="68" t="s">
        <v>53</v>
      </c>
      <c r="C32" s="68" t="s">
        <v>38</v>
      </c>
      <c r="D32" s="67" t="s">
        <v>33</v>
      </c>
      <c r="E32" s="69" t="s">
        <v>43</v>
      </c>
      <c r="F32" s="70" t="n">
        <v>9781788954853</v>
      </c>
      <c r="G32" s="71"/>
      <c r="H32" s="72"/>
      <c r="J32" s="74"/>
    </row>
    <row r="33" s="73" customFormat="true" ht="36.75" hidden="false" customHeight="true" outlineLevel="0" collapsed="false">
      <c r="A33" s="67" t="s">
        <v>23</v>
      </c>
      <c r="B33" s="68" t="s">
        <v>51</v>
      </c>
      <c r="C33" s="68" t="s">
        <v>54</v>
      </c>
      <c r="D33" s="67" t="s">
        <v>33</v>
      </c>
      <c r="E33" s="69" t="s">
        <v>55</v>
      </c>
      <c r="F33" s="70" t="n">
        <v>9781801043267</v>
      </c>
      <c r="G33" s="71"/>
      <c r="H33" s="72"/>
      <c r="J33" s="74"/>
    </row>
    <row r="34" s="73" customFormat="true" ht="36.75" hidden="false" customHeight="true" outlineLevel="0" collapsed="false">
      <c r="A34" s="67" t="s">
        <v>23</v>
      </c>
      <c r="B34" s="68" t="s">
        <v>56</v>
      </c>
      <c r="C34" s="68" t="s">
        <v>38</v>
      </c>
      <c r="D34" s="67" t="s">
        <v>33</v>
      </c>
      <c r="E34" s="69" t="s">
        <v>39</v>
      </c>
      <c r="F34" s="70" t="n">
        <v>9781788954525</v>
      </c>
      <c r="G34" s="71"/>
      <c r="H34" s="72"/>
      <c r="J34" s="74"/>
    </row>
    <row r="35" s="73" customFormat="true" ht="36.75" hidden="false" customHeight="true" outlineLevel="0" collapsed="false">
      <c r="A35" s="67" t="s">
        <v>23</v>
      </c>
      <c r="B35" s="68" t="s">
        <v>47</v>
      </c>
      <c r="C35" s="68" t="s">
        <v>48</v>
      </c>
      <c r="D35" s="67" t="s">
        <v>57</v>
      </c>
      <c r="E35" s="69" t="n">
        <v>11.99</v>
      </c>
      <c r="F35" s="70" t="n">
        <v>9781788816779</v>
      </c>
      <c r="G35" s="71"/>
      <c r="H35" s="72"/>
      <c r="J35" s="74"/>
    </row>
    <row r="36" s="73" customFormat="true" ht="36.75" hidden="false" customHeight="true" outlineLevel="0" collapsed="false">
      <c r="A36" s="67" t="s">
        <v>23</v>
      </c>
      <c r="B36" s="68" t="s">
        <v>58</v>
      </c>
      <c r="C36" s="68" t="s">
        <v>59</v>
      </c>
      <c r="D36" s="67" t="s">
        <v>33</v>
      </c>
      <c r="E36" s="69" t="n">
        <v>6.99</v>
      </c>
      <c r="F36" s="70" t="n">
        <v>9781788813839</v>
      </c>
      <c r="G36" s="71"/>
      <c r="H36" s="72"/>
      <c r="J36" s="74"/>
    </row>
    <row r="37" s="73" customFormat="true" ht="36.75" hidden="false" customHeight="true" outlineLevel="0" collapsed="false">
      <c r="A37" s="67" t="s">
        <v>23</v>
      </c>
      <c r="B37" s="68" t="s">
        <v>60</v>
      </c>
      <c r="C37" s="68" t="s">
        <v>61</v>
      </c>
      <c r="D37" s="67" t="s">
        <v>33</v>
      </c>
      <c r="E37" s="69" t="n">
        <v>6.99</v>
      </c>
      <c r="F37" s="70" t="n">
        <v>9781788817172</v>
      </c>
      <c r="G37" s="71"/>
      <c r="H37" s="72"/>
      <c r="J37" s="74"/>
    </row>
    <row r="38" s="73" customFormat="true" ht="36.75" hidden="false" customHeight="true" outlineLevel="0" collapsed="false">
      <c r="A38" s="67" t="s">
        <v>23</v>
      </c>
      <c r="B38" s="68" t="s">
        <v>62</v>
      </c>
      <c r="C38" s="68" t="s">
        <v>63</v>
      </c>
      <c r="D38" s="67" t="s">
        <v>33</v>
      </c>
      <c r="E38" s="69" t="n">
        <v>6.99</v>
      </c>
      <c r="F38" s="70" t="n">
        <v>9781788813914</v>
      </c>
      <c r="G38" s="71"/>
      <c r="H38" s="72"/>
      <c r="J38" s="74"/>
    </row>
    <row r="39" s="73" customFormat="true" ht="36.75" hidden="false" customHeight="true" outlineLevel="0" collapsed="false">
      <c r="A39" s="67" t="s">
        <v>23</v>
      </c>
      <c r="B39" s="68" t="s">
        <v>64</v>
      </c>
      <c r="C39" s="68" t="s">
        <v>65</v>
      </c>
      <c r="D39" s="67" t="s">
        <v>33</v>
      </c>
      <c r="E39" s="69" t="n">
        <v>6.99</v>
      </c>
      <c r="F39" s="70" t="n">
        <v>9781788813853</v>
      </c>
      <c r="G39" s="71"/>
      <c r="H39" s="72"/>
      <c r="J39" s="74"/>
    </row>
    <row r="40" s="73" customFormat="true" ht="36.75" hidden="false" customHeight="true" outlineLevel="0" collapsed="false">
      <c r="A40" s="67" t="s">
        <v>23</v>
      </c>
      <c r="B40" s="68" t="s">
        <v>66</v>
      </c>
      <c r="C40" s="68" t="s">
        <v>67</v>
      </c>
      <c r="D40" s="67" t="s">
        <v>49</v>
      </c>
      <c r="E40" s="69" t="n">
        <v>6.99</v>
      </c>
      <c r="F40" s="70" t="n">
        <v>9781788816724</v>
      </c>
      <c r="G40" s="71"/>
      <c r="H40" s="72"/>
      <c r="J40" s="74"/>
    </row>
    <row r="41" s="73" customFormat="true" ht="36.75" hidden="false" customHeight="true" outlineLevel="0" collapsed="false">
      <c r="A41" s="67" t="s">
        <v>23</v>
      </c>
      <c r="B41" s="68" t="s">
        <v>68</v>
      </c>
      <c r="C41" s="68" t="s">
        <v>69</v>
      </c>
      <c r="D41" s="67" t="s">
        <v>49</v>
      </c>
      <c r="E41" s="69" t="n">
        <v>6.99</v>
      </c>
      <c r="F41" s="70" t="n">
        <v>9781838910259</v>
      </c>
      <c r="G41" s="71"/>
      <c r="H41" s="72"/>
      <c r="J41" s="74"/>
    </row>
    <row r="42" s="73" customFormat="true" ht="36.75" hidden="false" customHeight="true" outlineLevel="0" collapsed="false">
      <c r="A42" s="67" t="s">
        <v>23</v>
      </c>
      <c r="B42" s="68" t="s">
        <v>70</v>
      </c>
      <c r="C42" s="68" t="s">
        <v>71</v>
      </c>
      <c r="D42" s="67" t="s">
        <v>49</v>
      </c>
      <c r="E42" s="69" t="n">
        <v>8.99</v>
      </c>
      <c r="F42" s="70" t="n">
        <v>9781912756797</v>
      </c>
      <c r="G42" s="71"/>
      <c r="H42" s="72"/>
      <c r="J42" s="74"/>
    </row>
    <row r="43" s="73" customFormat="true" ht="36.75" hidden="false" customHeight="true" outlineLevel="0" collapsed="false">
      <c r="A43" s="67" t="s">
        <v>23</v>
      </c>
      <c r="B43" s="68" t="s">
        <v>56</v>
      </c>
      <c r="C43" s="68" t="s">
        <v>38</v>
      </c>
      <c r="D43" s="67" t="s">
        <v>57</v>
      </c>
      <c r="E43" s="69" t="n">
        <v>8.99</v>
      </c>
      <c r="F43" s="70" t="n">
        <v>9781788952156</v>
      </c>
      <c r="G43" s="71"/>
      <c r="H43" s="72"/>
      <c r="J43" s="74"/>
    </row>
    <row r="44" s="73" customFormat="true" ht="36.75" hidden="false" customHeight="true" outlineLevel="0" collapsed="false">
      <c r="A44" s="67" t="s">
        <v>23</v>
      </c>
      <c r="B44" s="68" t="s">
        <v>72</v>
      </c>
      <c r="C44" s="68" t="s">
        <v>38</v>
      </c>
      <c r="D44" s="67" t="s">
        <v>33</v>
      </c>
      <c r="E44" s="69" t="n">
        <v>5.99</v>
      </c>
      <c r="F44" s="70" t="n">
        <v>9781788951241</v>
      </c>
      <c r="G44" s="71"/>
      <c r="H44" s="72"/>
      <c r="J44" s="74"/>
    </row>
    <row r="45" s="73" customFormat="true" ht="36.75" hidden="false" customHeight="true" outlineLevel="0" collapsed="false">
      <c r="A45" s="67" t="s">
        <v>23</v>
      </c>
      <c r="B45" s="68" t="s">
        <v>73</v>
      </c>
      <c r="C45" s="68" t="s">
        <v>74</v>
      </c>
      <c r="D45" s="67" t="s">
        <v>33</v>
      </c>
      <c r="E45" s="69" t="n">
        <v>5.99</v>
      </c>
      <c r="F45" s="70" t="n">
        <v>9781788952477</v>
      </c>
      <c r="G45" s="71"/>
      <c r="H45" s="72"/>
      <c r="J45" s="74"/>
    </row>
    <row r="46" s="73" customFormat="true" ht="36.75" hidden="false" customHeight="true" outlineLevel="0" collapsed="false">
      <c r="A46" s="67" t="s">
        <v>23</v>
      </c>
      <c r="B46" s="68" t="s">
        <v>75</v>
      </c>
      <c r="C46" s="68" t="s">
        <v>76</v>
      </c>
      <c r="D46" s="67" t="s">
        <v>57</v>
      </c>
      <c r="E46" s="69" t="n">
        <v>6.99</v>
      </c>
      <c r="F46" s="70" t="n">
        <v>9781788814805</v>
      </c>
      <c r="G46" s="71"/>
      <c r="H46" s="72"/>
      <c r="J46" s="74"/>
    </row>
    <row r="47" s="73" customFormat="true" ht="36.75" hidden="false" customHeight="true" outlineLevel="0" collapsed="false">
      <c r="A47" s="67" t="s">
        <v>23</v>
      </c>
      <c r="B47" s="68" t="s">
        <v>77</v>
      </c>
      <c r="C47" s="68" t="s">
        <v>78</v>
      </c>
      <c r="D47" s="67" t="s">
        <v>33</v>
      </c>
      <c r="E47" s="69" t="n">
        <v>7.99</v>
      </c>
      <c r="F47" s="70" t="n">
        <v>9781848697140</v>
      </c>
      <c r="G47" s="71"/>
      <c r="H47" s="72"/>
      <c r="J47" s="74"/>
    </row>
    <row r="48" s="73" customFormat="true" ht="36.75" hidden="false" customHeight="true" outlineLevel="0" collapsed="false">
      <c r="A48" s="67" t="s">
        <v>23</v>
      </c>
      <c r="B48" s="68" t="s">
        <v>77</v>
      </c>
      <c r="C48" s="68" t="s">
        <v>78</v>
      </c>
      <c r="D48" s="67" t="s">
        <v>49</v>
      </c>
      <c r="E48" s="69" t="n">
        <v>6.99</v>
      </c>
      <c r="F48" s="70" t="n">
        <v>9781788814706</v>
      </c>
      <c r="G48" s="71"/>
      <c r="H48" s="72"/>
      <c r="J48" s="74"/>
    </row>
    <row r="49" s="73" customFormat="true" ht="36.75" hidden="false" customHeight="true" outlineLevel="0" collapsed="false">
      <c r="A49" s="67" t="s">
        <v>23</v>
      </c>
      <c r="B49" s="68" t="s">
        <v>79</v>
      </c>
      <c r="C49" s="68" t="s">
        <v>80</v>
      </c>
      <c r="D49" s="67" t="s">
        <v>33</v>
      </c>
      <c r="E49" s="69" t="n">
        <v>7.99</v>
      </c>
      <c r="F49" s="70" t="n">
        <v>9781848696945</v>
      </c>
      <c r="G49" s="71"/>
      <c r="H49" s="72"/>
      <c r="J49" s="74"/>
    </row>
    <row r="50" s="73" customFormat="true" ht="36.75" hidden="false" customHeight="true" outlineLevel="0" collapsed="false">
      <c r="A50" s="67" t="s">
        <v>23</v>
      </c>
      <c r="B50" s="68" t="s">
        <v>81</v>
      </c>
      <c r="C50" s="68" t="s">
        <v>82</v>
      </c>
      <c r="D50" s="67" t="s">
        <v>33</v>
      </c>
      <c r="E50" s="69" t="n">
        <v>6.99</v>
      </c>
      <c r="F50" s="70" t="n">
        <v>9781848956506</v>
      </c>
      <c r="G50" s="71"/>
      <c r="H50" s="72"/>
      <c r="J50" s="74"/>
    </row>
    <row r="51" s="73" customFormat="true" ht="36.75" hidden="false" customHeight="true" outlineLevel="0" collapsed="false">
      <c r="A51" s="67" t="s">
        <v>23</v>
      </c>
      <c r="B51" s="68" t="s">
        <v>83</v>
      </c>
      <c r="C51" s="68" t="s">
        <v>84</v>
      </c>
      <c r="D51" s="67" t="s">
        <v>33</v>
      </c>
      <c r="E51" s="69" t="n">
        <v>6.99</v>
      </c>
      <c r="F51" s="70" t="n">
        <v>9781848959125</v>
      </c>
      <c r="G51" s="71"/>
      <c r="H51" s="72"/>
      <c r="J51" s="74"/>
    </row>
    <row r="52" s="73" customFormat="true" ht="36.75" hidden="false" customHeight="true" outlineLevel="0" collapsed="false">
      <c r="A52" s="67" t="s">
        <v>23</v>
      </c>
      <c r="B52" s="68" t="s">
        <v>85</v>
      </c>
      <c r="C52" s="68" t="s">
        <v>86</v>
      </c>
      <c r="D52" s="67" t="s">
        <v>33</v>
      </c>
      <c r="E52" s="69" t="n">
        <v>7.99</v>
      </c>
      <c r="F52" s="70" t="n">
        <v>9781848699380</v>
      </c>
      <c r="G52" s="71"/>
      <c r="H52" s="72"/>
      <c r="J52" s="74"/>
    </row>
    <row r="53" s="73" customFormat="true" ht="36.75" hidden="false" customHeight="true" outlineLevel="0" collapsed="false">
      <c r="A53" s="67" t="s">
        <v>23</v>
      </c>
      <c r="B53" s="68" t="s">
        <v>87</v>
      </c>
      <c r="C53" s="68" t="s">
        <v>88</v>
      </c>
      <c r="D53" s="67" t="s">
        <v>33</v>
      </c>
      <c r="E53" s="69" t="n">
        <v>6.99</v>
      </c>
      <c r="F53" s="70" t="n">
        <v>9781848696723</v>
      </c>
      <c r="G53" s="71"/>
      <c r="H53" s="72"/>
      <c r="J53" s="74"/>
    </row>
    <row r="54" s="73" customFormat="true" ht="36.75" hidden="false" customHeight="true" outlineLevel="0" collapsed="false">
      <c r="A54" s="67" t="s">
        <v>23</v>
      </c>
      <c r="B54" s="68" t="s">
        <v>89</v>
      </c>
      <c r="C54" s="68" t="s">
        <v>90</v>
      </c>
      <c r="D54" s="67" t="s">
        <v>49</v>
      </c>
      <c r="E54" s="69" t="n">
        <v>6.99</v>
      </c>
      <c r="F54" s="70" t="n">
        <v>9781788814812</v>
      </c>
      <c r="G54" s="71"/>
      <c r="H54" s="72"/>
      <c r="J54" s="74"/>
    </row>
    <row r="55" s="73" customFormat="true" ht="36.75" hidden="false" customHeight="true" outlineLevel="0" collapsed="false">
      <c r="A55" s="67" t="s">
        <v>23</v>
      </c>
      <c r="B55" s="68" t="s">
        <v>91</v>
      </c>
      <c r="C55" s="68" t="s">
        <v>38</v>
      </c>
      <c r="D55" s="67" t="s">
        <v>57</v>
      </c>
      <c r="E55" s="69" t="n">
        <v>8.99</v>
      </c>
      <c r="F55" s="70" t="n">
        <v>9781788951166</v>
      </c>
      <c r="G55" s="71"/>
      <c r="H55" s="72"/>
      <c r="J55" s="74"/>
    </row>
    <row r="56" s="73" customFormat="true" ht="36.75" hidden="false" customHeight="true" outlineLevel="0" collapsed="false">
      <c r="A56" s="67" t="s">
        <v>23</v>
      </c>
      <c r="B56" s="68" t="s">
        <v>92</v>
      </c>
      <c r="C56" s="68" t="s">
        <v>74</v>
      </c>
      <c r="D56" s="67" t="s">
        <v>33</v>
      </c>
      <c r="E56" s="69" t="n">
        <v>7.99</v>
      </c>
      <c r="F56" s="70" t="n">
        <v>9781847157720</v>
      </c>
      <c r="G56" s="71"/>
      <c r="H56" s="72"/>
      <c r="J56" s="74"/>
    </row>
    <row r="57" s="73" customFormat="true" ht="36.75" hidden="false" customHeight="true" outlineLevel="0" collapsed="false">
      <c r="A57" s="67" t="s">
        <v>23</v>
      </c>
      <c r="B57" s="68" t="s">
        <v>93</v>
      </c>
      <c r="C57" s="68" t="s">
        <v>38</v>
      </c>
      <c r="D57" s="67" t="s">
        <v>33</v>
      </c>
      <c r="E57" s="69" t="n">
        <v>5.99</v>
      </c>
      <c r="F57" s="70" t="n">
        <v>9781847150103</v>
      </c>
      <c r="G57" s="71"/>
      <c r="H57" s="72"/>
      <c r="J57" s="74"/>
    </row>
    <row r="58" s="73" customFormat="true" ht="36.75" hidden="false" customHeight="true" outlineLevel="0" collapsed="false">
      <c r="A58" s="67" t="s">
        <v>23</v>
      </c>
      <c r="B58" s="68" t="s">
        <v>94</v>
      </c>
      <c r="C58" s="68" t="s">
        <v>74</v>
      </c>
      <c r="D58" s="67" t="s">
        <v>33</v>
      </c>
      <c r="E58" s="69" t="n">
        <v>5.99</v>
      </c>
      <c r="F58" s="70" t="n">
        <v>9781788951715</v>
      </c>
      <c r="G58" s="71"/>
      <c r="H58" s="72"/>
      <c r="J58" s="74"/>
    </row>
    <row r="59" s="63" customFormat="true" ht="36.75" hidden="false" customHeight="true" outlineLevel="0" collapsed="false">
      <c r="A59" s="66" t="s">
        <v>95</v>
      </c>
      <c r="B59" s="66"/>
      <c r="C59" s="66"/>
      <c r="D59" s="66"/>
      <c r="E59" s="66"/>
      <c r="F59" s="66"/>
      <c r="G59" s="66"/>
      <c r="H59" s="66"/>
      <c r="J59" s="64"/>
      <c r="K59" s="65"/>
    </row>
    <row r="60" s="77" customFormat="true" ht="36.75" hidden="false" customHeight="true" outlineLevel="0" collapsed="false">
      <c r="A60" s="67" t="s">
        <v>23</v>
      </c>
      <c r="B60" s="54" t="s">
        <v>96</v>
      </c>
      <c r="C60" s="55" t="s">
        <v>97</v>
      </c>
      <c r="D60" s="56" t="s">
        <v>33</v>
      </c>
      <c r="E60" s="75" t="s">
        <v>50</v>
      </c>
      <c r="F60" s="76" t="n">
        <v>9781788951654</v>
      </c>
      <c r="G60" s="71"/>
      <c r="H60" s="72"/>
      <c r="I60" s="68"/>
      <c r="J60" s="68"/>
    </row>
    <row r="61" s="79" customFormat="true" ht="36.75" hidden="false" customHeight="true" outlineLevel="0" collapsed="false">
      <c r="A61" s="67" t="s">
        <v>23</v>
      </c>
      <c r="B61" s="54" t="s">
        <v>98</v>
      </c>
      <c r="C61" s="55" t="s">
        <v>99</v>
      </c>
      <c r="D61" s="56" t="s">
        <v>33</v>
      </c>
      <c r="E61" s="75" t="s">
        <v>50</v>
      </c>
      <c r="F61" s="76" t="n">
        <v>9781788952521</v>
      </c>
      <c r="G61" s="71"/>
      <c r="H61" s="72"/>
      <c r="I61" s="78"/>
      <c r="J61" s="78"/>
    </row>
    <row r="62" s="79" customFormat="true" ht="36.75" hidden="false" customHeight="true" outlineLevel="0" collapsed="false">
      <c r="A62" s="67" t="s">
        <v>23</v>
      </c>
      <c r="B62" s="54" t="s">
        <v>100</v>
      </c>
      <c r="C62" s="55" t="s">
        <v>101</v>
      </c>
      <c r="D62" s="56" t="s">
        <v>33</v>
      </c>
      <c r="E62" s="75" t="s">
        <v>50</v>
      </c>
      <c r="F62" s="76" t="n">
        <v>9781788950794</v>
      </c>
      <c r="G62" s="71"/>
      <c r="H62" s="72"/>
      <c r="I62" s="78"/>
      <c r="J62" s="78"/>
    </row>
    <row r="63" s="81" customFormat="true" ht="36.75" hidden="false" customHeight="true" outlineLevel="0" collapsed="false">
      <c r="A63" s="67" t="s">
        <v>23</v>
      </c>
      <c r="B63" s="54" t="s">
        <v>100</v>
      </c>
      <c r="C63" s="55" t="s">
        <v>101</v>
      </c>
      <c r="D63" s="56" t="s">
        <v>57</v>
      </c>
      <c r="E63" s="75" t="s">
        <v>43</v>
      </c>
      <c r="F63" s="76" t="n">
        <v>9781788950763</v>
      </c>
      <c r="G63" s="71"/>
      <c r="H63" s="72"/>
      <c r="I63" s="80"/>
      <c r="J63" s="80"/>
    </row>
    <row r="64" s="84" customFormat="true" ht="36.75" hidden="false" customHeight="true" outlineLevel="0" collapsed="false">
      <c r="A64" s="67" t="s">
        <v>23</v>
      </c>
      <c r="B64" s="54" t="s">
        <v>102</v>
      </c>
      <c r="C64" s="55" t="s">
        <v>103</v>
      </c>
      <c r="D64" s="56" t="s">
        <v>33</v>
      </c>
      <c r="E64" s="75" t="s">
        <v>50</v>
      </c>
      <c r="F64" s="76" t="n">
        <v>9781788950657</v>
      </c>
      <c r="G64" s="71"/>
      <c r="H64" s="72"/>
      <c r="I64" s="82"/>
      <c r="J64" s="83"/>
    </row>
    <row r="65" s="84" customFormat="true" ht="36.75" hidden="false" customHeight="true" outlineLevel="0" collapsed="false">
      <c r="A65" s="67" t="s">
        <v>23</v>
      </c>
      <c r="B65" s="54" t="s">
        <v>102</v>
      </c>
      <c r="C65" s="55" t="s">
        <v>103</v>
      </c>
      <c r="D65" s="56" t="s">
        <v>57</v>
      </c>
      <c r="E65" s="75" t="s">
        <v>43</v>
      </c>
      <c r="F65" s="76" t="n">
        <v>9781788950428</v>
      </c>
      <c r="G65" s="71"/>
      <c r="H65" s="72"/>
      <c r="I65" s="82"/>
      <c r="J65" s="83"/>
    </row>
    <row r="66" s="84" customFormat="true" ht="36.75" hidden="false" customHeight="true" outlineLevel="0" collapsed="false">
      <c r="A66" s="67" t="s">
        <v>23</v>
      </c>
      <c r="B66" s="54" t="s">
        <v>104</v>
      </c>
      <c r="C66" s="55" t="s">
        <v>105</v>
      </c>
      <c r="D66" s="56" t="s">
        <v>57</v>
      </c>
      <c r="E66" s="75" t="s">
        <v>43</v>
      </c>
      <c r="F66" s="76" t="n">
        <v>9781788950626</v>
      </c>
      <c r="G66" s="71"/>
      <c r="H66" s="72"/>
      <c r="I66" s="82"/>
      <c r="J66" s="83"/>
    </row>
    <row r="67" s="93" customFormat="true" ht="36.75" hidden="false" customHeight="true" outlineLevel="0" collapsed="false">
      <c r="A67" s="67" t="s">
        <v>23</v>
      </c>
      <c r="B67" s="85" t="s">
        <v>106</v>
      </c>
      <c r="C67" s="86" t="s">
        <v>107</v>
      </c>
      <c r="D67" s="87" t="s">
        <v>57</v>
      </c>
      <c r="E67" s="88" t="s">
        <v>43</v>
      </c>
      <c r="F67" s="89" t="n">
        <v>9781788950299</v>
      </c>
      <c r="G67" s="71"/>
      <c r="H67" s="72"/>
      <c r="I67" s="90"/>
      <c r="J67" s="91"/>
      <c r="K67" s="92"/>
    </row>
    <row r="68" s="93" customFormat="true" ht="36.75" hidden="false" customHeight="true" outlineLevel="0" collapsed="false">
      <c r="A68" s="67" t="s">
        <v>23</v>
      </c>
      <c r="B68" s="94" t="s">
        <v>108</v>
      </c>
      <c r="C68" s="94" t="s">
        <v>109</v>
      </c>
      <c r="D68" s="53" t="s">
        <v>57</v>
      </c>
      <c r="E68" s="95" t="s">
        <v>43</v>
      </c>
      <c r="F68" s="58" t="n">
        <v>9781788952231</v>
      </c>
      <c r="G68" s="71"/>
      <c r="H68" s="72"/>
      <c r="I68" s="90"/>
      <c r="J68" s="91"/>
      <c r="K68" s="92"/>
    </row>
    <row r="69" s="93" customFormat="true" ht="36.75" hidden="false" customHeight="true" outlineLevel="0" collapsed="false">
      <c r="A69" s="67" t="s">
        <v>23</v>
      </c>
      <c r="B69" s="94" t="s">
        <v>110</v>
      </c>
      <c r="C69" s="94" t="s">
        <v>111</v>
      </c>
      <c r="D69" s="96" t="s">
        <v>57</v>
      </c>
      <c r="E69" s="95" t="s">
        <v>43</v>
      </c>
      <c r="F69" s="58" t="n">
        <v>9781788952026</v>
      </c>
      <c r="G69" s="71"/>
      <c r="H69" s="72"/>
      <c r="I69" s="90"/>
      <c r="J69" s="91"/>
      <c r="K69" s="92"/>
    </row>
    <row r="70" s="100" customFormat="true" ht="36.75" hidden="false" customHeight="true" outlineLevel="0" collapsed="false">
      <c r="A70" s="67" t="s">
        <v>23</v>
      </c>
      <c r="B70" s="94" t="s">
        <v>112</v>
      </c>
      <c r="C70" s="94" t="s">
        <v>113</v>
      </c>
      <c r="D70" s="96" t="s">
        <v>57</v>
      </c>
      <c r="E70" s="95" t="s">
        <v>43</v>
      </c>
      <c r="F70" s="58" t="n">
        <v>9781788951739</v>
      </c>
      <c r="G70" s="71"/>
      <c r="H70" s="72"/>
      <c r="I70" s="97"/>
      <c r="J70" s="98"/>
      <c r="K70" s="99"/>
    </row>
    <row r="71" s="100" customFormat="true" ht="36.75" hidden="false" customHeight="true" outlineLevel="0" collapsed="false">
      <c r="A71" s="67" t="s">
        <v>23</v>
      </c>
      <c r="B71" s="94" t="s">
        <v>114</v>
      </c>
      <c r="C71" s="94" t="s">
        <v>115</v>
      </c>
      <c r="D71" s="96" t="s">
        <v>57</v>
      </c>
      <c r="E71" s="95" t="s">
        <v>43</v>
      </c>
      <c r="F71" s="58" t="n">
        <v>9781788951173</v>
      </c>
      <c r="G71" s="71"/>
      <c r="H71" s="72"/>
      <c r="I71" s="97"/>
      <c r="J71" s="98"/>
      <c r="K71" s="99"/>
    </row>
    <row r="72" s="103" customFormat="true" ht="36.75" hidden="false" customHeight="true" outlineLevel="0" collapsed="false">
      <c r="A72" s="67" t="s">
        <v>23</v>
      </c>
      <c r="B72" s="94" t="s">
        <v>116</v>
      </c>
      <c r="C72" s="94" t="s">
        <v>117</v>
      </c>
      <c r="D72" s="96" t="s">
        <v>57</v>
      </c>
      <c r="E72" s="95" t="s">
        <v>43</v>
      </c>
      <c r="F72" s="58" t="n">
        <v>9781788951111</v>
      </c>
      <c r="G72" s="71"/>
      <c r="H72" s="72"/>
      <c r="I72" s="101"/>
      <c r="J72" s="91"/>
      <c r="K72" s="102"/>
    </row>
    <row r="73" s="106" customFormat="true" ht="36.75" hidden="false" customHeight="true" outlineLevel="0" collapsed="false">
      <c r="A73" s="67" t="s">
        <v>23</v>
      </c>
      <c r="B73" s="94" t="s">
        <v>118</v>
      </c>
      <c r="C73" s="94" t="s">
        <v>119</v>
      </c>
      <c r="D73" s="104" t="s">
        <v>57</v>
      </c>
      <c r="E73" s="95" t="s">
        <v>43</v>
      </c>
      <c r="F73" s="58" t="n">
        <v>9781788951685</v>
      </c>
      <c r="G73" s="71"/>
      <c r="H73" s="72"/>
      <c r="I73" s="105"/>
      <c r="J73" s="105"/>
    </row>
    <row r="74" s="108" customFormat="true" ht="36.75" hidden="false" customHeight="true" outlineLevel="0" collapsed="false">
      <c r="A74" s="67" t="s">
        <v>23</v>
      </c>
      <c r="B74" s="107" t="s">
        <v>120</v>
      </c>
      <c r="C74" s="94" t="s">
        <v>121</v>
      </c>
      <c r="D74" s="104" t="s">
        <v>57</v>
      </c>
      <c r="E74" s="95" t="s">
        <v>43</v>
      </c>
      <c r="F74" s="58" t="n">
        <v>9781788950381</v>
      </c>
      <c r="G74" s="71"/>
      <c r="H74" s="72"/>
      <c r="I74" s="97"/>
      <c r="J74" s="97"/>
    </row>
    <row r="75" s="106" customFormat="true" ht="36.75" hidden="false" customHeight="true" outlineLevel="0" collapsed="false">
      <c r="A75" s="67" t="s">
        <v>23</v>
      </c>
      <c r="B75" s="107" t="s">
        <v>122</v>
      </c>
      <c r="C75" s="94" t="s">
        <v>123</v>
      </c>
      <c r="D75" s="104" t="s">
        <v>57</v>
      </c>
      <c r="E75" s="95" t="s">
        <v>43</v>
      </c>
      <c r="F75" s="58" t="n">
        <v>9781788951142</v>
      </c>
      <c r="G75" s="71"/>
      <c r="H75" s="72"/>
      <c r="I75" s="105"/>
      <c r="J75" s="105"/>
    </row>
    <row r="76" customFormat="false" ht="36.75" hidden="false" customHeight="true" outlineLevel="0" collapsed="false">
      <c r="A76" s="67" t="s">
        <v>23</v>
      </c>
      <c r="B76" s="94" t="s">
        <v>124</v>
      </c>
      <c r="C76" s="94" t="s">
        <v>125</v>
      </c>
      <c r="D76" s="104" t="s">
        <v>57</v>
      </c>
      <c r="E76" s="95" t="s">
        <v>43</v>
      </c>
      <c r="F76" s="58" t="n">
        <v>9781788950817</v>
      </c>
      <c r="G76" s="71"/>
      <c r="H76" s="72"/>
      <c r="I76" s="105"/>
      <c r="J76" s="105"/>
    </row>
    <row r="77" customFormat="false" ht="36.75" hidden="false" customHeight="true" outlineLevel="0" collapsed="false">
      <c r="A77" s="67" t="s">
        <v>23</v>
      </c>
      <c r="B77" s="109" t="s">
        <v>126</v>
      </c>
      <c r="C77" s="110" t="s">
        <v>127</v>
      </c>
      <c r="D77" s="111" t="s">
        <v>33</v>
      </c>
      <c r="E77" s="112" t="s">
        <v>50</v>
      </c>
      <c r="F77" s="113" t="n">
        <v>9781788951487</v>
      </c>
      <c r="G77" s="71"/>
      <c r="H77" s="72"/>
      <c r="I77" s="105"/>
      <c r="J77" s="105"/>
    </row>
    <row r="78" customFormat="false" ht="36.75" hidden="false" customHeight="true" outlineLevel="0" collapsed="false">
      <c r="A78" s="67" t="s">
        <v>23</v>
      </c>
      <c r="B78" s="107" t="s">
        <v>128</v>
      </c>
      <c r="C78" s="110" t="s">
        <v>127</v>
      </c>
      <c r="D78" s="96" t="s">
        <v>33</v>
      </c>
      <c r="E78" s="114" t="s">
        <v>50</v>
      </c>
      <c r="F78" s="115" t="n">
        <v>9781788951494</v>
      </c>
      <c r="G78" s="71"/>
      <c r="H78" s="72"/>
      <c r="I78" s="105"/>
      <c r="J78" s="105"/>
    </row>
    <row r="79" customFormat="false" ht="36.75" hidden="false" customHeight="true" outlineLevel="0" collapsed="false">
      <c r="A79" s="67" t="s">
        <v>23</v>
      </c>
      <c r="B79" s="68" t="s">
        <v>129</v>
      </c>
      <c r="C79" s="110" t="s">
        <v>127</v>
      </c>
      <c r="D79" s="67" t="s">
        <v>33</v>
      </c>
      <c r="E79" s="116" t="s">
        <v>50</v>
      </c>
      <c r="F79" s="117" t="n">
        <v>9781788951500</v>
      </c>
      <c r="G79" s="71"/>
      <c r="H79" s="72"/>
      <c r="I79" s="105"/>
      <c r="J79" s="105"/>
    </row>
    <row r="80" customFormat="false" ht="36.75" hidden="false" customHeight="true" outlineLevel="0" collapsed="false">
      <c r="A80" s="67" t="s">
        <v>23</v>
      </c>
      <c r="B80" s="68" t="s">
        <v>130</v>
      </c>
      <c r="C80" s="118" t="s">
        <v>131</v>
      </c>
      <c r="D80" s="67" t="s">
        <v>33</v>
      </c>
      <c r="E80" s="119" t="s">
        <v>50</v>
      </c>
      <c r="F80" s="117" t="n">
        <v>9781788950695</v>
      </c>
      <c r="G80" s="71"/>
      <c r="H80" s="72"/>
      <c r="I80" s="105"/>
      <c r="J80" s="105"/>
    </row>
    <row r="81" customFormat="false" ht="36.75" hidden="false" customHeight="true" outlineLevel="0" collapsed="false">
      <c r="A81" s="67" t="s">
        <v>23</v>
      </c>
      <c r="B81" s="68" t="s">
        <v>132</v>
      </c>
      <c r="C81" s="118" t="s">
        <v>131</v>
      </c>
      <c r="D81" s="67" t="s">
        <v>33</v>
      </c>
      <c r="E81" s="120" t="n">
        <v>5.99</v>
      </c>
      <c r="F81" s="117" t="n">
        <v>9781788950534</v>
      </c>
      <c r="G81" s="71"/>
      <c r="H81" s="72"/>
      <c r="I81" s="105"/>
      <c r="J81" s="105"/>
    </row>
    <row r="82" customFormat="false" ht="36.75" hidden="false" customHeight="true" outlineLevel="0" collapsed="false">
      <c r="A82" s="67" t="s">
        <v>23</v>
      </c>
      <c r="B82" s="68" t="s">
        <v>133</v>
      </c>
      <c r="C82" s="118" t="s">
        <v>131</v>
      </c>
      <c r="D82" s="67" t="s">
        <v>33</v>
      </c>
      <c r="E82" s="116" t="s">
        <v>50</v>
      </c>
      <c r="F82" s="117" t="n">
        <v>9781788952545</v>
      </c>
      <c r="G82" s="71"/>
      <c r="H82" s="72"/>
      <c r="I82" s="105"/>
      <c r="J82" s="105"/>
    </row>
    <row r="83" customFormat="false" ht="36.75" hidden="false" customHeight="true" outlineLevel="0" collapsed="false">
      <c r="A83" s="67" t="s">
        <v>23</v>
      </c>
      <c r="B83" s="68" t="s">
        <v>134</v>
      </c>
      <c r="C83" s="118" t="s">
        <v>131</v>
      </c>
      <c r="D83" s="67" t="s">
        <v>33</v>
      </c>
      <c r="E83" s="116" t="s">
        <v>50</v>
      </c>
      <c r="F83" s="117" t="n">
        <v>9781788952552</v>
      </c>
      <c r="G83" s="71"/>
      <c r="H83" s="72"/>
      <c r="I83" s="105"/>
      <c r="J83" s="105"/>
    </row>
    <row r="84" customFormat="false" ht="20.1" hidden="false" customHeight="true" outlineLevel="0" collapsed="false">
      <c r="A84" s="121"/>
      <c r="B84" s="90"/>
      <c r="C84" s="90"/>
      <c r="D84" s="122"/>
      <c r="E84" s="123"/>
      <c r="F84" s="124"/>
      <c r="G84" s="125"/>
      <c r="H84" s="126"/>
      <c r="I84" s="105"/>
      <c r="J84" s="105"/>
    </row>
    <row r="85" customFormat="false" ht="20.1" hidden="false" customHeight="true" outlineLevel="0" collapsed="false">
      <c r="A85" s="121"/>
      <c r="B85" s="90"/>
      <c r="C85" s="90"/>
      <c r="D85" s="122"/>
      <c r="E85" s="127"/>
      <c r="F85" s="128"/>
      <c r="G85" s="125"/>
      <c r="H85" s="126"/>
      <c r="I85" s="105"/>
      <c r="J85" s="105"/>
    </row>
    <row r="86" customFormat="false" ht="20.1" hidden="false" customHeight="true" outlineLevel="0" collapsed="false">
      <c r="A86" s="101"/>
      <c r="B86" s="101"/>
      <c r="C86" s="90"/>
      <c r="D86" s="122"/>
      <c r="E86" s="127"/>
      <c r="F86" s="128"/>
      <c r="G86" s="125"/>
      <c r="H86" s="126"/>
      <c r="I86" s="105"/>
      <c r="J86" s="105"/>
    </row>
    <row r="87" customFormat="false" ht="20.1" hidden="false" customHeight="true" outlineLevel="0" collapsed="false">
      <c r="A87" s="101"/>
      <c r="B87" s="101"/>
      <c r="C87" s="90"/>
      <c r="D87" s="122"/>
      <c r="E87" s="127"/>
      <c r="F87" s="128"/>
      <c r="G87" s="125"/>
      <c r="H87" s="126"/>
      <c r="I87" s="105"/>
      <c r="J87" s="105"/>
    </row>
    <row r="88" customFormat="false" ht="20.1" hidden="false" customHeight="true" outlineLevel="0" collapsed="false">
      <c r="A88" s="121"/>
      <c r="B88" s="129"/>
      <c r="C88" s="90"/>
      <c r="D88" s="122"/>
      <c r="E88" s="127"/>
      <c r="F88" s="128"/>
      <c r="G88" s="125"/>
      <c r="H88" s="126"/>
      <c r="I88" s="105"/>
      <c r="J88" s="105"/>
    </row>
    <row r="89" customFormat="false" ht="20.1" hidden="false" customHeight="true" outlineLevel="0" collapsed="false">
      <c r="A89" s="121"/>
      <c r="B89" s="129"/>
      <c r="C89" s="90"/>
      <c r="D89" s="130"/>
      <c r="E89" s="131"/>
      <c r="F89" s="132"/>
      <c r="G89" s="125"/>
      <c r="H89" s="126"/>
      <c r="I89" s="105"/>
      <c r="J89" s="105"/>
    </row>
    <row r="90" customFormat="false" ht="20.1" hidden="false" customHeight="true" outlineLevel="0" collapsed="false">
      <c r="A90" s="133"/>
      <c r="B90" s="134"/>
      <c r="C90" s="91"/>
      <c r="D90" s="130"/>
      <c r="E90" s="131"/>
      <c r="F90" s="132"/>
      <c r="G90" s="125"/>
      <c r="H90" s="126"/>
      <c r="I90" s="105"/>
      <c r="J90" s="105"/>
    </row>
    <row r="91" customFormat="false" ht="20.1" hidden="false" customHeight="true" outlineLevel="0" collapsed="false">
      <c r="A91" s="135"/>
      <c r="B91" s="91"/>
      <c r="C91" s="91"/>
      <c r="D91" s="136"/>
      <c r="E91" s="123"/>
      <c r="F91" s="132"/>
      <c r="G91" s="125"/>
      <c r="H91" s="126"/>
      <c r="I91" s="105"/>
      <c r="J91" s="105"/>
    </row>
    <row r="92" customFormat="false" ht="20.1" hidden="false" customHeight="true" outlineLevel="0" collapsed="false">
      <c r="A92" s="91"/>
      <c r="B92" s="91"/>
      <c r="C92" s="91"/>
      <c r="D92" s="130"/>
      <c r="E92" s="131"/>
      <c r="F92" s="132"/>
      <c r="G92" s="125"/>
      <c r="H92" s="126"/>
      <c r="I92" s="105"/>
      <c r="J92" s="105"/>
    </row>
    <row r="93" customFormat="false" ht="20.1" hidden="false" customHeight="true" outlineLevel="0" collapsed="false">
      <c r="A93" s="137"/>
      <c r="B93" s="138"/>
      <c r="C93" s="91"/>
      <c r="D93" s="130"/>
      <c r="E93" s="131"/>
      <c r="F93" s="132"/>
      <c r="G93" s="139"/>
      <c r="H93" s="140"/>
    </row>
    <row r="94" customFormat="false" ht="20.1" hidden="false" customHeight="true" outlineLevel="0" collapsed="false">
      <c r="A94" s="141"/>
      <c r="B94" s="142"/>
      <c r="C94" s="143"/>
      <c r="D94" s="144"/>
      <c r="E94" s="145"/>
      <c r="F94" s="146"/>
      <c r="G94" s="147"/>
      <c r="H94" s="148"/>
    </row>
    <row r="95" customFormat="false" ht="20.1" hidden="false" customHeight="true" outlineLevel="0" collapsed="false">
      <c r="A95" s="149"/>
      <c r="B95" s="150"/>
      <c r="C95" s="37"/>
      <c r="D95" s="151"/>
      <c r="E95" s="152"/>
      <c r="F95" s="153"/>
      <c r="G95" s="147"/>
      <c r="H95" s="148"/>
    </row>
    <row r="96" customFormat="false" ht="20.1" hidden="false" customHeight="true" outlineLevel="0" collapsed="false">
      <c r="A96" s="149"/>
      <c r="B96" s="150"/>
      <c r="C96" s="37"/>
      <c r="D96" s="151"/>
      <c r="E96" s="152"/>
      <c r="F96" s="153"/>
      <c r="G96" s="147"/>
      <c r="H96" s="148"/>
    </row>
    <row r="97" customFormat="false" ht="20.1" hidden="false" customHeight="true" outlineLevel="0" collapsed="false">
      <c r="A97" s="149"/>
      <c r="B97" s="150"/>
      <c r="C97" s="37"/>
      <c r="D97" s="151"/>
      <c r="E97" s="152"/>
      <c r="F97" s="153"/>
      <c r="G97" s="147"/>
      <c r="H97" s="148"/>
    </row>
    <row r="98" customFormat="false" ht="20.1" hidden="false" customHeight="true" outlineLevel="0" collapsed="false">
      <c r="A98" s="149"/>
      <c r="B98" s="150"/>
      <c r="C98" s="37"/>
      <c r="D98" s="151"/>
      <c r="E98" s="152"/>
      <c r="F98" s="153"/>
      <c r="G98" s="147"/>
      <c r="H98" s="148"/>
    </row>
    <row r="99" customFormat="false" ht="20.1" hidden="false" customHeight="true" outlineLevel="0" collapsed="false">
      <c r="A99" s="149"/>
      <c r="B99" s="150"/>
      <c r="C99" s="37"/>
      <c r="D99" s="154"/>
      <c r="E99" s="155"/>
      <c r="F99" s="153"/>
      <c r="G99" s="147"/>
      <c r="H99" s="148"/>
    </row>
    <row r="100" customFormat="false" ht="20.1" hidden="false" customHeight="true" outlineLevel="0" collapsed="false">
      <c r="A100" s="37"/>
      <c r="B100" s="37"/>
      <c r="C100" s="37"/>
      <c r="D100" s="156"/>
      <c r="E100" s="157"/>
      <c r="F100" s="158"/>
      <c r="G100" s="147"/>
      <c r="H100" s="148"/>
    </row>
    <row r="101" customFormat="false" ht="20.1" hidden="false" customHeight="true" outlineLevel="0" collapsed="false">
      <c r="A101" s="159"/>
      <c r="B101" s="160"/>
      <c r="C101" s="160"/>
      <c r="D101" s="156"/>
      <c r="E101" s="157"/>
      <c r="F101" s="158"/>
      <c r="G101" s="147"/>
      <c r="H101" s="148"/>
    </row>
    <row r="102" customFormat="false" ht="20.1" hidden="false" customHeight="true" outlineLevel="0" collapsed="false">
      <c r="A102" s="159"/>
      <c r="B102" s="160"/>
      <c r="C102" s="160"/>
      <c r="D102" s="151"/>
      <c r="E102" s="152"/>
      <c r="F102" s="153"/>
      <c r="G102" s="147"/>
      <c r="H102" s="148"/>
    </row>
    <row r="103" customFormat="false" ht="20.1" hidden="false" customHeight="true" outlineLevel="0" collapsed="false">
      <c r="A103" s="161"/>
      <c r="B103" s="162"/>
      <c r="C103" s="37"/>
      <c r="D103" s="156"/>
      <c r="E103" s="157"/>
      <c r="F103" s="158"/>
      <c r="G103" s="147"/>
      <c r="H103" s="148"/>
    </row>
    <row r="104" customFormat="false" ht="20.1" hidden="false" customHeight="true" outlineLevel="0" collapsed="false">
      <c r="A104" s="159"/>
      <c r="B104" s="160"/>
      <c r="C104" s="160"/>
      <c r="D104" s="156"/>
      <c r="E104" s="157"/>
      <c r="F104" s="158"/>
      <c r="G104" s="147"/>
      <c r="H104" s="148"/>
    </row>
    <row r="105" customFormat="false" ht="20.1" hidden="false" customHeight="true" outlineLevel="0" collapsed="false">
      <c r="A105" s="159"/>
      <c r="B105" s="160"/>
      <c r="C105" s="160"/>
      <c r="D105" s="156"/>
      <c r="E105" s="157"/>
      <c r="F105" s="158"/>
      <c r="G105" s="147"/>
      <c r="H105" s="148"/>
    </row>
    <row r="106" customFormat="false" ht="20.1" hidden="false" customHeight="true" outlineLevel="0" collapsed="false">
      <c r="A106" s="159"/>
      <c r="B106" s="160"/>
      <c r="C106" s="160"/>
      <c r="D106" s="156"/>
      <c r="E106" s="157"/>
      <c r="F106" s="158"/>
      <c r="G106" s="147"/>
      <c r="H106" s="148"/>
    </row>
    <row r="107" customFormat="false" ht="20.1" hidden="false" customHeight="true" outlineLevel="0" collapsed="false">
      <c r="A107" s="159"/>
      <c r="B107" s="160"/>
      <c r="C107" s="160"/>
      <c r="D107" s="156"/>
      <c r="E107" s="157"/>
      <c r="F107" s="158"/>
      <c r="G107" s="147"/>
      <c r="H107" s="148"/>
    </row>
    <row r="108" customFormat="false" ht="20.1" hidden="false" customHeight="true" outlineLevel="0" collapsed="false">
      <c r="A108" s="159"/>
      <c r="B108" s="160"/>
      <c r="C108" s="160"/>
      <c r="D108" s="156"/>
      <c r="E108" s="157"/>
      <c r="F108" s="158"/>
      <c r="G108" s="147"/>
      <c r="H108" s="148"/>
    </row>
    <row r="109" customFormat="false" ht="20.1" hidden="false" customHeight="true" outlineLevel="0" collapsed="false">
      <c r="A109" s="159"/>
      <c r="B109" s="160"/>
      <c r="C109" s="160"/>
      <c r="D109" s="156"/>
      <c r="E109" s="157"/>
      <c r="F109" s="158"/>
      <c r="G109" s="147"/>
      <c r="H109" s="148"/>
    </row>
    <row r="110" customFormat="false" ht="20.1" hidden="false" customHeight="true" outlineLevel="0" collapsed="false">
      <c r="A110" s="159"/>
      <c r="B110" s="160"/>
      <c r="C110" s="160"/>
      <c r="D110" s="156"/>
      <c r="E110" s="157"/>
      <c r="F110" s="158"/>
      <c r="G110" s="147"/>
      <c r="H110" s="148"/>
    </row>
    <row r="111" customFormat="false" ht="20.1" hidden="false" customHeight="true" outlineLevel="0" collapsed="false">
      <c r="A111" s="159"/>
      <c r="B111" s="160"/>
      <c r="C111" s="160"/>
      <c r="D111" s="156"/>
      <c r="E111" s="157"/>
      <c r="F111" s="158"/>
      <c r="G111" s="147"/>
      <c r="H111" s="148"/>
    </row>
    <row r="112" customFormat="false" ht="20.1" hidden="false" customHeight="true" outlineLevel="0" collapsed="false">
      <c r="A112" s="159"/>
      <c r="B112" s="160"/>
      <c r="C112" s="160"/>
      <c r="D112" s="156"/>
      <c r="E112" s="157"/>
      <c r="F112" s="158"/>
      <c r="G112" s="147"/>
      <c r="H112" s="148"/>
    </row>
    <row r="113" customFormat="false" ht="20.1" hidden="false" customHeight="true" outlineLevel="0" collapsed="false">
      <c r="A113" s="159"/>
      <c r="B113" s="160"/>
      <c r="C113" s="160"/>
      <c r="D113" s="156"/>
      <c r="E113" s="157"/>
      <c r="F113" s="158"/>
      <c r="G113" s="147"/>
      <c r="H113" s="148"/>
    </row>
    <row r="114" customFormat="false" ht="20.1" hidden="false" customHeight="true" outlineLevel="0" collapsed="false">
      <c r="A114" s="159"/>
      <c r="B114" s="160"/>
      <c r="C114" s="160"/>
      <c r="D114" s="156"/>
      <c r="E114" s="157"/>
      <c r="F114" s="158"/>
      <c r="G114" s="147"/>
      <c r="H114" s="148"/>
    </row>
    <row r="115" customFormat="false" ht="20.1" hidden="false" customHeight="true" outlineLevel="0" collapsed="false">
      <c r="A115" s="159"/>
      <c r="B115" s="160"/>
      <c r="C115" s="160"/>
      <c r="G115" s="163"/>
      <c r="H115" s="164"/>
    </row>
    <row r="116" customFormat="false" ht="20.1" hidden="false" customHeight="true" outlineLevel="0" collapsed="false">
      <c r="H116" s="164"/>
    </row>
  </sheetData>
  <autoFilter ref="A19:H75"/>
  <mergeCells count="10">
    <mergeCell ref="A1:I1"/>
    <mergeCell ref="A10:C10"/>
    <mergeCell ref="D12:G12"/>
    <mergeCell ref="D13:G13"/>
    <mergeCell ref="D14:G14"/>
    <mergeCell ref="D15:G15"/>
    <mergeCell ref="D16:G16"/>
    <mergeCell ref="D17:G17"/>
    <mergeCell ref="A26:H26"/>
    <mergeCell ref="A59:H59"/>
  </mergeCells>
  <conditionalFormatting sqref="F77:F78">
    <cfRule type="expression" priority="2" aboveAverage="0" equalAverage="0" bottom="0" percent="0" rank="0" text="" dxfId="4">
      <formula>NOT(ISERROR(SEARCH("TBC",F77)))</formula>
    </cfRule>
  </conditionalFormatting>
  <conditionalFormatting sqref="D68:D73">
    <cfRule type="expression" priority="3" aboveAverage="0" equalAverage="0" bottom="0" percent="0" rank="0" text="" dxfId="5">
      <formula>NOT(ISERROR(SEARCH("TBC",D68)))</formula>
    </cfRule>
  </conditionalFormatting>
  <conditionalFormatting sqref="E67:F67 E68:E73 E74:F76">
    <cfRule type="expression" priority="4" aboveAverage="0" equalAverage="0" bottom="0" percent="0" rank="0" text="" dxfId="6">
      <formula>NOT(ISERROR(SEARCH(("TBC"),(E67))))</formula>
    </cfRule>
  </conditionalFormatting>
  <conditionalFormatting sqref="F68">
    <cfRule type="expression" priority="5" aboveAverage="0" equalAverage="0" bottom="0" percent="0" rank="0" text="" dxfId="7">
      <formula>NOT(ISERROR(SEARCH(("TBC"),(F68))))</formula>
    </cfRule>
  </conditionalFormatting>
  <conditionalFormatting sqref="F73">
    <cfRule type="expression" priority="6" aboveAverage="0" equalAverage="0" bottom="0" percent="0" rank="0" text="" dxfId="8">
      <formula>NOT(ISERROR(SEARCH(("TBC"),(F73))))</formula>
    </cfRule>
  </conditionalFormatting>
  <conditionalFormatting sqref="F69:F72">
    <cfRule type="expression" priority="7" aboveAverage="0" equalAverage="0" bottom="0" percent="0" rank="0" text="" dxfId="9">
      <formula>NOT(ISERROR(SEARCH(("TBC"),(F69))))</formula>
    </cfRule>
  </conditionalFormatting>
  <conditionalFormatting sqref="D60:F66 D20:F25">
    <cfRule type="cellIs" priority="8" operator="equal" aboveAverage="0" equalAverage="0" bottom="0" percent="0" rank="0" text="" dxfId="10">
      <formula>"TBC"</formula>
    </cfRule>
  </conditionalFormatting>
  <conditionalFormatting sqref="F31:F58 F27:F28">
    <cfRule type="expression" priority="9" aboveAverage="0" equalAverage="0" bottom="0" percent="0" rank="0" text="" dxfId="11">
      <formula>AND(COUNTIF($F$31:$F$58,F31)+COUNTIF($F$27:$F$28,F31)&gt;1,NOT(ISBLANK(F31)))</formula>
    </cfRule>
    <cfRule type="expression" priority="10" aboveAverage="0" equalAverage="0" bottom="0" percent="0" rank="0" text="" dxfId="12">
      <formula>AND(COUNTIF($F$31:$F$58,F31)+COUNTIF($F$27:$F$28,F31)&gt;1,NOT(ISBLANK(F31)))</formula>
    </cfRule>
  </conditionalFormatting>
  <conditionalFormatting sqref="F31:F58 F27:F28">
    <cfRule type="expression" priority="11" aboveAverage="0" equalAverage="0" bottom="0" percent="0" rank="0" text="" dxfId="13">
      <formula>AND(COUNTIF($F$31:$F$58,F31)+COUNTIF($F$27:$F$28,F31)&gt;1,NOT(ISBLANK(F31)))</formula>
    </cfRule>
  </conditionalFormatting>
  <dataValidations count="2">
    <dataValidation allowBlank="true" errorStyle="stop" operator="between" showDropDown="false" showErrorMessage="true" showInputMessage="false" sqref="F27 F29:F30 F67 F77:F78" type="whole">
      <formula1>9780000000000</formula1>
      <formula2>9789999999999</formula2>
    </dataValidation>
    <dataValidation allowBlank="true" errorStyle="stop" operator="between" showDropDown="false" showErrorMessage="true" showInputMessage="false" sqref="D27 D30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09-07T09:49:25Z</cp:lastPrinted>
  <dcterms:modified xsi:type="dcterms:W3CDTF">2022-09-21T08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eth Downey</vt:lpwstr>
  </property>
  <property fmtid="{D5CDD505-2E9C-101B-9397-08002B2CF9AE}" pid="5" name="display_urn:schemas-microsoft-com:office:office#Editor">
    <vt:lpwstr>Beth Downey</vt:lpwstr>
  </property>
  <property fmtid="{D5CDD505-2E9C-101B-9397-08002B2CF9AE}" pid="6" name="lcf76f155ced4ddcb4097134ff3c332f">
    <vt:lpwstr/>
  </property>
</Properties>
</file>