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1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38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8">
  <si>
    <t xml:space="preserve">AUTUMN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CHILD'S PLAY</t>
  </si>
  <si>
    <t xml:space="preserve">AUTUMN</t>
  </si>
  <si>
    <t xml:space="preserve">BB</t>
  </si>
  <si>
    <t xml:space="preserve">LITTLE TIGER</t>
  </si>
  <si>
    <t xml:space="preserve">GROW</t>
  </si>
  <si>
    <t xml:space="preserve">ONE LITTLE BUG</t>
  </si>
  <si>
    <t xml:space="preserve">ONE LITTLE LEAF</t>
  </si>
  <si>
    <t xml:space="preserve">ALL CHANGE</t>
  </si>
  <si>
    <t xml:space="preserve">FLIP FLAP: RAIN AND SHINE</t>
  </si>
  <si>
    <t xml:space="preserve">SCHOLASTIC</t>
  </si>
  <si>
    <t xml:space="preserve">THE LEAF THIEF</t>
  </si>
  <si>
    <t xml:space="preserve">PB</t>
  </si>
  <si>
    <t xml:space="preserve">A LITTLE BIT BRAVE</t>
  </si>
  <si>
    <t xml:space="preserve">CAT'S SEASONS</t>
  </si>
  <si>
    <t xml:space="preserve">FLYING EYE</t>
  </si>
  <si>
    <t xml:space="preserve">A MOUSE CALLED JULIAN</t>
  </si>
  <si>
    <t xml:space="preserve">IMELDA AND THE GOBLIN KING</t>
  </si>
  <si>
    <t xml:space="preserve">SMITH, BRIONY M</t>
  </si>
  <si>
    <t xml:space="preserve">GECKO PRESS</t>
  </si>
  <si>
    <t xml:space="preserve">THE TINY WOMAN'S COAT</t>
  </si>
  <si>
    <t xml:space="preserve">HB</t>
  </si>
  <si>
    <t xml:space="preserve">A BIRD DAY</t>
  </si>
  <si>
    <t xml:space="preserve">LINDSTORM. EVA</t>
  </si>
  <si>
    <t xml:space="preserve">DOODLES AND SCRIBBLES</t>
  </si>
  <si>
    <t xml:space="preserve">HEDGEHOGS DON'T LIVE IN THE CITY</t>
  </si>
  <si>
    <t xml:space="preserve">OTTER-BARRY</t>
  </si>
  <si>
    <t xml:space="preserve">A CAT CALLED WAVERLEY</t>
  </si>
  <si>
    <t xml:space="preserve">SUNBIRD</t>
  </si>
  <si>
    <t xml:space="preserve">STUCK INSIDE</t>
  </si>
  <si>
    <t xml:space="preserve">LITTLE DOOR</t>
  </si>
  <si>
    <t xml:space="preserve">CRIME SQUIRREL INVESTIGATES</t>
  </si>
  <si>
    <t xml:space="preserve">OWLET PRESS</t>
  </si>
  <si>
    <t xml:space="preserve">MARNEY'S MIX UP</t>
  </si>
  <si>
    <t xml:space="preserve">MARNEY'S PUMPKIN MIX UP</t>
  </si>
  <si>
    <t xml:space="preserve">ENZO, THE SWALLOWS AND ME</t>
  </si>
  <si>
    <t xml:space="preserve">A LITTLE BIT WORRIED</t>
  </si>
  <si>
    <t xml:space="preserve">SEASONS</t>
  </si>
  <si>
    <t xml:space="preserve">BEARS DON'T SHARE!</t>
  </si>
  <si>
    <t xml:space="preserve">HOME BIRD HOOT</t>
  </si>
  <si>
    <t xml:space="preserve">FOX'S FAVOURITE AUTMUN</t>
  </si>
  <si>
    <t xml:space="preserve">THE OAK TREE</t>
  </si>
  <si>
    <t xml:space="preserve">READY, STEADY SQUIRREL</t>
  </si>
  <si>
    <t xml:space="preserve">UCLAN</t>
  </si>
  <si>
    <t xml:space="preserve">HOW TO BE MORE HEDGEHOG</t>
  </si>
  <si>
    <t xml:space="preserve">THE OCTOBER WITCHES</t>
  </si>
  <si>
    <t xml:space="preserve">NOVEMBER WITCHES</t>
  </si>
  <si>
    <t xml:space="preserve">CHICKEN HOUSE</t>
  </si>
  <si>
    <t xml:space="preserve">BY ROWAN AND YEW</t>
  </si>
  <si>
    <t xml:space="preserve">B SMALL</t>
  </si>
  <si>
    <t xml:space="preserve">50 THINGS TO TRY IN AUTUMN</t>
  </si>
  <si>
    <t xml:space="preserve">TOWNHOUSE</t>
  </si>
  <si>
    <t xml:space="preserve">MINDFUL AUTUMN COLOURING</t>
  </si>
  <si>
    <t xml:space="preserve">SECRET MOUNTAIN</t>
  </si>
  <si>
    <t xml:space="preserve">BUTTERFLIES, BUDS AND BEES</t>
  </si>
  <si>
    <t xml:space="preserve">EXPLORE NA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\£#,##0.00;[RED]&quot;-£&quot;#,##0.00"/>
    <numFmt numFmtId="172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i val="true"/>
      <sz val="20"/>
      <name val="Calibri"/>
      <family val="2"/>
    </font>
    <font>
      <sz val="20"/>
      <name val="Calibri"/>
      <family val="2"/>
    </font>
    <font>
      <b val="true"/>
      <sz val="20"/>
      <name val="Calibri"/>
      <family val="2"/>
    </font>
    <font>
      <b val="true"/>
      <i val="true"/>
      <sz val="18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name val="Arial"/>
      <family val="2"/>
    </font>
    <font>
      <sz val="16"/>
      <color rgb="FF000000"/>
      <name val="Calibri"/>
      <family val="2"/>
    </font>
    <font>
      <i val="true"/>
      <sz val="10"/>
      <name val="Arial"/>
      <family val="2"/>
    </font>
    <font>
      <i val="true"/>
      <sz val="20"/>
      <name val="Arial"/>
      <family val="2"/>
    </font>
    <font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15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4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2.jpe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jpeg"/><Relationship Id="rId17" Type="http://schemas.openxmlformats.org/officeDocument/2006/relationships/image" Target="../media/image2.jpeg"/><Relationship Id="rId18" Type="http://schemas.openxmlformats.org/officeDocument/2006/relationships/image" Target="../media/image3.jpeg"/><Relationship Id="rId19" Type="http://schemas.openxmlformats.org/officeDocument/2006/relationships/image" Target="../media/image4.jpeg"/><Relationship Id="rId20" Type="http://schemas.openxmlformats.org/officeDocument/2006/relationships/image" Target="../media/image5.jpeg"/><Relationship Id="rId2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920</xdr:colOff>
      <xdr:row>1</xdr:row>
      <xdr:rowOff>89280</xdr:rowOff>
    </xdr:from>
    <xdr:to>
      <xdr:col>1</xdr:col>
      <xdr:colOff>710640</xdr:colOff>
      <xdr:row>6</xdr:row>
      <xdr:rowOff>7632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13920" y="394200"/>
          <a:ext cx="3317760" cy="15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160</xdr:colOff>
      <xdr:row>60</xdr:row>
      <xdr:rowOff>763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4022000" y="17983080"/>
          <a:ext cx="2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160</xdr:colOff>
      <xdr:row>60</xdr:row>
      <xdr:rowOff>3816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14022000" y="179830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160</xdr:colOff>
      <xdr:row>60</xdr:row>
      <xdr:rowOff>381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4022000" y="179830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160</xdr:colOff>
      <xdr:row>60</xdr:row>
      <xdr:rowOff>381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14022000" y="17983080"/>
          <a:ext cx="2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160</xdr:colOff>
      <xdr:row>60</xdr:row>
      <xdr:rowOff>1296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4022000" y="17983080"/>
          <a:ext cx="216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160</xdr:colOff>
      <xdr:row>60</xdr:row>
      <xdr:rowOff>7632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14022000" y="17983080"/>
          <a:ext cx="21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160</xdr:colOff>
      <xdr:row>60</xdr:row>
      <xdr:rowOff>5112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14022000" y="17983080"/>
          <a:ext cx="216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160</xdr:colOff>
      <xdr:row>60</xdr:row>
      <xdr:rowOff>511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4022000" y="17983080"/>
          <a:ext cx="216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160</xdr:colOff>
      <xdr:row>60</xdr:row>
      <xdr:rowOff>511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14022000" y="17983080"/>
          <a:ext cx="216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160</xdr:colOff>
      <xdr:row>60</xdr:row>
      <xdr:rowOff>12960</xdr:rowOff>
    </xdr:to>
    <xdr:pic>
      <xdr:nvPicPr>
        <xdr:cNvPr id="10" name="Picture 8" descr=""/>
        <xdr:cNvPicPr/>
      </xdr:nvPicPr>
      <xdr:blipFill>
        <a:blip r:embed="rId11"/>
        <a:stretch/>
      </xdr:blipFill>
      <xdr:spPr>
        <a:xfrm>
          <a:off x="14022000" y="17983080"/>
          <a:ext cx="216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160</xdr:colOff>
      <xdr:row>26</xdr:row>
      <xdr:rowOff>76320</xdr:rowOff>
    </xdr:to>
    <xdr:pic>
      <xdr:nvPicPr>
        <xdr:cNvPr id="11" name="Picture 8" descr=""/>
        <xdr:cNvPicPr/>
      </xdr:nvPicPr>
      <xdr:blipFill>
        <a:blip r:embed="rId12"/>
        <a:stretch/>
      </xdr:blipFill>
      <xdr:spPr>
        <a:xfrm>
          <a:off x="14022000" y="7620120"/>
          <a:ext cx="2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160</xdr:colOff>
      <xdr:row>26</xdr:row>
      <xdr:rowOff>38160</xdr:rowOff>
    </xdr:to>
    <xdr:pic>
      <xdr:nvPicPr>
        <xdr:cNvPr id="12" name="Picture 9" descr=""/>
        <xdr:cNvPicPr/>
      </xdr:nvPicPr>
      <xdr:blipFill>
        <a:blip r:embed="rId13"/>
        <a:stretch/>
      </xdr:blipFill>
      <xdr:spPr>
        <a:xfrm>
          <a:off x="14022000" y="762012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160</xdr:colOff>
      <xdr:row>26</xdr:row>
      <xdr:rowOff>38160</xdr:rowOff>
    </xdr:to>
    <xdr:pic>
      <xdr:nvPicPr>
        <xdr:cNvPr id="13" name="Picture 10" descr=""/>
        <xdr:cNvPicPr/>
      </xdr:nvPicPr>
      <xdr:blipFill>
        <a:blip r:embed="rId14"/>
        <a:stretch/>
      </xdr:blipFill>
      <xdr:spPr>
        <a:xfrm>
          <a:off x="14022000" y="762012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2160</xdr:colOff>
      <xdr:row>26</xdr:row>
      <xdr:rowOff>38160</xdr:rowOff>
    </xdr:to>
    <xdr:pic>
      <xdr:nvPicPr>
        <xdr:cNvPr id="14" name="Picture 11" descr=""/>
        <xdr:cNvPicPr/>
      </xdr:nvPicPr>
      <xdr:blipFill>
        <a:blip r:embed="rId15"/>
        <a:stretch/>
      </xdr:blipFill>
      <xdr:spPr>
        <a:xfrm>
          <a:off x="14022000" y="7620120"/>
          <a:ext cx="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63000</xdr:rowOff>
    </xdr:from>
    <xdr:to>
      <xdr:col>5</xdr:col>
      <xdr:colOff>2160</xdr:colOff>
      <xdr:row>26</xdr:row>
      <xdr:rowOff>76320</xdr:rowOff>
    </xdr:to>
    <xdr:pic>
      <xdr:nvPicPr>
        <xdr:cNvPr id="15" name="Picture 8" descr=""/>
        <xdr:cNvPicPr/>
      </xdr:nvPicPr>
      <xdr:blipFill>
        <a:blip r:embed="rId16"/>
        <a:stretch/>
      </xdr:blipFill>
      <xdr:spPr>
        <a:xfrm>
          <a:off x="14022000" y="7683120"/>
          <a:ext cx="2160" cy="3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160</xdr:colOff>
      <xdr:row>56</xdr:row>
      <xdr:rowOff>7632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4022000" y="16764120"/>
          <a:ext cx="2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160</xdr:colOff>
      <xdr:row>56</xdr:row>
      <xdr:rowOff>5148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4022000" y="16764120"/>
          <a:ext cx="216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160</xdr:colOff>
      <xdr:row>56</xdr:row>
      <xdr:rowOff>51480</xdr:rowOff>
    </xdr:to>
    <xdr:pic>
      <xdr:nvPicPr>
        <xdr:cNvPr id="18" name="Picture 10" descr=""/>
        <xdr:cNvPicPr/>
      </xdr:nvPicPr>
      <xdr:blipFill>
        <a:blip r:embed="rId19"/>
        <a:stretch/>
      </xdr:blipFill>
      <xdr:spPr>
        <a:xfrm>
          <a:off x="14022000" y="16764120"/>
          <a:ext cx="216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2160</xdr:colOff>
      <xdr:row>56</xdr:row>
      <xdr:rowOff>51480</xdr:rowOff>
    </xdr:to>
    <xdr:pic>
      <xdr:nvPicPr>
        <xdr:cNvPr id="19" name="Picture 11" descr=""/>
        <xdr:cNvPicPr/>
      </xdr:nvPicPr>
      <xdr:blipFill>
        <a:blip r:embed="rId20"/>
        <a:stretch/>
      </xdr:blipFill>
      <xdr:spPr>
        <a:xfrm>
          <a:off x="14022000" y="16764120"/>
          <a:ext cx="216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63000</xdr:rowOff>
    </xdr:from>
    <xdr:to>
      <xdr:col>5</xdr:col>
      <xdr:colOff>2160</xdr:colOff>
      <xdr:row>56</xdr:row>
      <xdr:rowOff>76320</xdr:rowOff>
    </xdr:to>
    <xdr:pic>
      <xdr:nvPicPr>
        <xdr:cNvPr id="20" name="Picture 8" descr=""/>
        <xdr:cNvPicPr/>
      </xdr:nvPicPr>
      <xdr:blipFill>
        <a:blip r:embed="rId21"/>
        <a:stretch/>
      </xdr:blipFill>
      <xdr:spPr>
        <a:xfrm>
          <a:off x="14022000" y="16827120"/>
          <a:ext cx="2160" cy="31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9"/>
  <sheetViews>
    <sheetView showFormulas="false" showGridLines="true" showRowColHeaders="true" showZeros="true" rightToLeft="false" tabSelected="true" showOutlineSymbols="true" defaultGridColor="true" view="pageBreakPreview" topLeftCell="A31" colorId="64" zoomScale="86" zoomScaleNormal="60" zoomScalePageLayoutView="86" workbookViewId="0">
      <selection pane="topLeft" activeCell="B43" activeCellId="0" sqref="B43"/>
    </sheetView>
  </sheetViews>
  <sheetFormatPr defaultColWidth="8.8125" defaultRowHeight="24" zeroHeight="false" outlineLevelRow="0" outlineLevelCol="0"/>
  <cols>
    <col collapsed="false" customWidth="true" hidden="false" outlineLevel="0" max="1" min="1" style="1" width="41.44"/>
    <col collapsed="false" customWidth="true" hidden="false" outlineLevel="0" max="2" min="2" style="2" width="91.35"/>
    <col collapsed="false" customWidth="true" hidden="false" outlineLevel="0" max="3" min="3" style="2" width="35.62"/>
    <col collapsed="false" customWidth="true" hidden="false" outlineLevel="0" max="4" min="4" style="3" width="17.44"/>
    <col collapsed="false" customWidth="true" hidden="false" outlineLevel="0" max="5" min="5" style="4" width="13.08"/>
    <col collapsed="false" customWidth="true" hidden="false" outlineLevel="0" max="6" min="6" style="5" width="27.81"/>
    <col collapsed="false" customWidth="true" hidden="false" outlineLevel="0" max="7" min="7" style="6" width="10.62"/>
    <col collapsed="false" customWidth="true" hidden="false" outlineLevel="0" max="8" min="8" style="7" width="16.08"/>
    <col collapsed="false" customWidth="true" hidden="false" outlineLevel="0" max="9" min="9" style="2" width="0.08"/>
    <col collapsed="false" customWidth="false" hidden="false" outlineLevel="0" max="257" min="10" style="2" width="8.81"/>
  </cols>
  <sheetData>
    <row r="1" customFormat="false" ht="24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24" hidden="false" customHeight="true" outlineLevel="0" collapsed="false">
      <c r="A2" s="9"/>
      <c r="B2" s="10"/>
      <c r="C2" s="11"/>
      <c r="D2" s="12"/>
      <c r="E2" s="13"/>
      <c r="F2" s="14"/>
      <c r="H2" s="15" t="s">
        <v>1</v>
      </c>
      <c r="I2" s="16"/>
    </row>
    <row r="3" customFormat="false" ht="24" hidden="false" customHeight="true" outlineLevel="0" collapsed="false">
      <c r="A3" s="9"/>
      <c r="B3" s="10"/>
      <c r="C3" s="17"/>
      <c r="D3" s="12"/>
      <c r="E3" s="18"/>
      <c r="F3" s="14"/>
      <c r="H3" s="19" t="s">
        <v>2</v>
      </c>
      <c r="I3" s="16"/>
    </row>
    <row r="4" customFormat="false" ht="24" hidden="false" customHeight="true" outlineLevel="0" collapsed="false">
      <c r="A4" s="9"/>
      <c r="B4" s="10"/>
      <c r="C4" s="17"/>
      <c r="D4" s="12"/>
      <c r="E4" s="18"/>
      <c r="F4" s="14"/>
      <c r="H4" s="19" t="s">
        <v>3</v>
      </c>
      <c r="I4" s="16"/>
    </row>
    <row r="5" customFormat="false" ht="24" hidden="false" customHeight="true" outlineLevel="0" collapsed="false">
      <c r="A5" s="9"/>
      <c r="B5" s="10"/>
      <c r="C5" s="17"/>
      <c r="D5" s="12"/>
      <c r="E5" s="18"/>
      <c r="F5" s="14"/>
      <c r="H5" s="19" t="s">
        <v>4</v>
      </c>
      <c r="I5" s="16"/>
    </row>
    <row r="6" customFormat="false" ht="24" hidden="false" customHeight="true" outlineLevel="0" collapsed="false">
      <c r="A6" s="9"/>
      <c r="B6" s="10"/>
      <c r="C6" s="17"/>
      <c r="D6" s="12"/>
      <c r="E6" s="18"/>
      <c r="F6" s="20"/>
      <c r="H6" s="19"/>
      <c r="I6" s="16"/>
    </row>
    <row r="7" s="29" customFormat="true" ht="24" hidden="false" customHeight="true" outlineLevel="0" collapsed="false">
      <c r="A7" s="21" t="s">
        <v>5</v>
      </c>
      <c r="B7" s="22"/>
      <c r="C7" s="22"/>
      <c r="D7" s="23"/>
      <c r="E7" s="24"/>
      <c r="F7" s="25"/>
      <c r="G7" s="26"/>
      <c r="H7" s="27"/>
      <c r="I7" s="28"/>
    </row>
    <row r="8" s="29" customFormat="true" ht="24" hidden="false" customHeight="true" outlineLevel="0" collapsed="false">
      <c r="A8" s="21" t="s">
        <v>6</v>
      </c>
      <c r="B8" s="22"/>
      <c r="C8" s="22"/>
      <c r="D8" s="23"/>
      <c r="E8" s="24"/>
      <c r="F8" s="25"/>
      <c r="G8" s="26"/>
      <c r="H8" s="27"/>
      <c r="I8" s="28"/>
    </row>
    <row r="9" s="29" customFormat="true" ht="24" hidden="false" customHeight="true" outlineLevel="0" collapsed="false">
      <c r="A9" s="30"/>
      <c r="B9" s="31"/>
      <c r="C9" s="32"/>
      <c r="D9" s="33"/>
      <c r="E9" s="34"/>
      <c r="F9" s="35"/>
      <c r="G9" s="36"/>
      <c r="H9" s="31"/>
      <c r="I9" s="37"/>
    </row>
    <row r="10" s="29" customFormat="true" ht="24" hidden="false" customHeight="true" outlineLevel="0" collapsed="false">
      <c r="A10" s="30" t="s">
        <v>7</v>
      </c>
      <c r="B10" s="38"/>
      <c r="C10" s="39" t="s">
        <v>8</v>
      </c>
      <c r="D10" s="40"/>
      <c r="E10" s="40"/>
      <c r="F10" s="40"/>
      <c r="G10" s="40"/>
      <c r="I10" s="37"/>
    </row>
    <row r="11" customFormat="false" ht="24" hidden="false" customHeight="true" outlineLevel="0" collapsed="false">
      <c r="A11" s="30" t="s">
        <v>9</v>
      </c>
      <c r="B11" s="38"/>
      <c r="C11" s="32" t="s">
        <v>10</v>
      </c>
      <c r="D11" s="40"/>
      <c r="E11" s="40"/>
      <c r="F11" s="40"/>
      <c r="G11" s="40"/>
      <c r="I11" s="37"/>
    </row>
    <row r="12" customFormat="false" ht="24" hidden="false" customHeight="true" outlineLevel="0" collapsed="false">
      <c r="A12" s="30"/>
      <c r="B12" s="38"/>
      <c r="C12" s="32" t="s">
        <v>11</v>
      </c>
      <c r="D12" s="41"/>
      <c r="E12" s="41"/>
      <c r="F12" s="41"/>
      <c r="G12" s="41"/>
      <c r="I12" s="37"/>
    </row>
    <row r="13" customFormat="false" ht="24" hidden="false" customHeight="true" outlineLevel="0" collapsed="false">
      <c r="A13" s="30"/>
      <c r="B13" s="38"/>
      <c r="C13" s="32"/>
      <c r="D13" s="41"/>
      <c r="E13" s="41"/>
      <c r="F13" s="41"/>
      <c r="G13" s="41"/>
      <c r="I13" s="37"/>
    </row>
    <row r="14" customFormat="false" ht="24" hidden="false" customHeight="true" outlineLevel="0" collapsed="false">
      <c r="A14" s="30" t="s">
        <v>12</v>
      </c>
      <c r="B14" s="38"/>
      <c r="C14" s="32"/>
      <c r="D14" s="41"/>
      <c r="E14" s="41"/>
      <c r="F14" s="41"/>
      <c r="G14" s="41"/>
      <c r="I14" s="37"/>
    </row>
    <row r="15" customFormat="false" ht="24" hidden="false" customHeight="true" outlineLevel="0" collapsed="false">
      <c r="A15" s="30" t="s">
        <v>13</v>
      </c>
      <c r="B15" s="42"/>
      <c r="C15" s="32"/>
      <c r="D15" s="41"/>
      <c r="E15" s="41"/>
      <c r="F15" s="41"/>
      <c r="G15" s="41"/>
      <c r="I15" s="37"/>
    </row>
    <row r="16" s="51" customFormat="true" ht="24" hidden="false" customHeight="true" outlineLevel="0" collapsed="false">
      <c r="A16" s="43"/>
      <c r="B16" s="44"/>
      <c r="C16" s="45"/>
      <c r="D16" s="46" t="s">
        <v>14</v>
      </c>
      <c r="E16" s="47"/>
      <c r="F16" s="48"/>
      <c r="G16" s="49"/>
      <c r="H16" s="50"/>
    </row>
    <row r="17" s="54" customFormat="true" ht="24" hidden="false" customHeight="true" outlineLevel="0" collapsed="false">
      <c r="A17" s="52" t="s">
        <v>15</v>
      </c>
      <c r="B17" s="52" t="s">
        <v>16</v>
      </c>
      <c r="C17" s="52" t="s">
        <v>17</v>
      </c>
      <c r="D17" s="52" t="s">
        <v>18</v>
      </c>
      <c r="E17" s="52" t="s">
        <v>19</v>
      </c>
      <c r="F17" s="52" t="s">
        <v>20</v>
      </c>
      <c r="G17" s="53" t="s">
        <v>21</v>
      </c>
      <c r="H17" s="52" t="s">
        <v>22</v>
      </c>
    </row>
    <row r="18" s="62" customFormat="true" ht="24" hidden="false" customHeight="true" outlineLevel="0" collapsed="false">
      <c r="A18" s="55" t="s">
        <v>23</v>
      </c>
      <c r="B18" s="56" t="s">
        <v>24</v>
      </c>
      <c r="C18" s="56"/>
      <c r="D18" s="57" t="s">
        <v>25</v>
      </c>
      <c r="E18" s="58" t="n">
        <v>7.99</v>
      </c>
      <c r="F18" s="59" t="n">
        <v>9781846437434</v>
      </c>
      <c r="G18" s="60"/>
      <c r="H18" s="61"/>
    </row>
    <row r="19" s="62" customFormat="true" ht="24" hidden="false" customHeight="true" outlineLevel="0" collapsed="false">
      <c r="A19" s="55" t="s">
        <v>26</v>
      </c>
      <c r="B19" s="56" t="s">
        <v>27</v>
      </c>
      <c r="C19" s="56"/>
      <c r="D19" s="57" t="s">
        <v>25</v>
      </c>
      <c r="E19" s="63" t="n">
        <v>6.99</v>
      </c>
      <c r="F19" s="59" t="n">
        <v>9781838912765</v>
      </c>
      <c r="G19" s="60"/>
      <c r="H19" s="64"/>
    </row>
    <row r="20" s="68" customFormat="true" ht="24" hidden="false" customHeight="true" outlineLevel="0" collapsed="false">
      <c r="A20" s="55" t="s">
        <v>26</v>
      </c>
      <c r="B20" s="56" t="s">
        <v>28</v>
      </c>
      <c r="C20" s="56"/>
      <c r="D20" s="65" t="s">
        <v>25</v>
      </c>
      <c r="E20" s="66" t="n">
        <v>9.99</v>
      </c>
      <c r="F20" s="67" t="n">
        <v>9781801043281</v>
      </c>
      <c r="G20" s="60"/>
      <c r="H20" s="64"/>
    </row>
    <row r="21" s="68" customFormat="true" ht="24" hidden="false" customHeight="true" outlineLevel="0" collapsed="false">
      <c r="A21" s="55" t="s">
        <v>26</v>
      </c>
      <c r="B21" s="56" t="s">
        <v>29</v>
      </c>
      <c r="C21" s="56"/>
      <c r="D21" s="65" t="s">
        <v>25</v>
      </c>
      <c r="E21" s="66" t="n">
        <v>9.99</v>
      </c>
      <c r="F21" s="67" t="n">
        <v>9781801044615</v>
      </c>
      <c r="G21" s="69"/>
      <c r="H21" s="70"/>
    </row>
    <row r="22" s="68" customFormat="true" ht="24" hidden="false" customHeight="true" outlineLevel="0" collapsed="false">
      <c r="A22" s="55" t="s">
        <v>26</v>
      </c>
      <c r="B22" s="56" t="s">
        <v>30</v>
      </c>
      <c r="C22" s="56"/>
      <c r="D22" s="65" t="s">
        <v>25</v>
      </c>
      <c r="E22" s="66" t="n">
        <v>8.99</v>
      </c>
      <c r="F22" s="67" t="n">
        <v>9781838914912</v>
      </c>
      <c r="G22" s="71"/>
      <c r="H22" s="72"/>
    </row>
    <row r="23" s="62" customFormat="true" ht="24" hidden="false" customHeight="true" outlineLevel="0" collapsed="false">
      <c r="A23" s="55" t="s">
        <v>26</v>
      </c>
      <c r="B23" s="56" t="s">
        <v>31</v>
      </c>
      <c r="C23" s="56"/>
      <c r="D23" s="65" t="s">
        <v>25</v>
      </c>
      <c r="E23" s="66" t="n">
        <v>8.99</v>
      </c>
      <c r="F23" s="67" t="n">
        <v>9781801044578</v>
      </c>
      <c r="G23" s="71"/>
      <c r="H23" s="72"/>
    </row>
    <row r="24" s="74" customFormat="true" ht="24" hidden="false" customHeight="true" outlineLevel="0" collapsed="false">
      <c r="A24" s="55" t="s">
        <v>32</v>
      </c>
      <c r="B24" s="56" t="s">
        <v>33</v>
      </c>
      <c r="C24" s="56"/>
      <c r="D24" s="65" t="s">
        <v>34</v>
      </c>
      <c r="E24" s="66" t="n">
        <v>6.99</v>
      </c>
      <c r="F24" s="73" t="n">
        <v>9781407191447</v>
      </c>
      <c r="G24" s="60"/>
      <c r="H24" s="61"/>
    </row>
    <row r="25" s="74" customFormat="true" ht="24" hidden="false" customHeight="true" outlineLevel="0" collapsed="false">
      <c r="A25" s="75" t="s">
        <v>32</v>
      </c>
      <c r="B25" s="76" t="s">
        <v>33</v>
      </c>
      <c r="C25" s="56"/>
      <c r="D25" s="77" t="s">
        <v>25</v>
      </c>
      <c r="E25" s="58" t="n">
        <v>7.99</v>
      </c>
      <c r="F25" s="78" t="n">
        <v>9780702330001</v>
      </c>
      <c r="G25" s="79"/>
      <c r="H25" s="80"/>
    </row>
    <row r="26" s="74" customFormat="true" ht="24" hidden="false" customHeight="true" outlineLevel="0" collapsed="false">
      <c r="A26" s="55" t="s">
        <v>32</v>
      </c>
      <c r="B26" s="56" t="s">
        <v>35</v>
      </c>
      <c r="C26" s="56"/>
      <c r="D26" s="65" t="s">
        <v>34</v>
      </c>
      <c r="E26" s="66" t="n">
        <v>6.99</v>
      </c>
      <c r="F26" s="73" t="n">
        <v>9781407181790</v>
      </c>
      <c r="G26" s="60"/>
      <c r="H26" s="61"/>
    </row>
    <row r="27" s="83" customFormat="true" ht="24" hidden="false" customHeight="true" outlineLevel="0" collapsed="false">
      <c r="A27" s="75" t="s">
        <v>32</v>
      </c>
      <c r="B27" s="76" t="s">
        <v>35</v>
      </c>
      <c r="C27" s="56"/>
      <c r="D27" s="77" t="s">
        <v>25</v>
      </c>
      <c r="E27" s="58" t="n">
        <v>7.99</v>
      </c>
      <c r="F27" s="78" t="n">
        <v>9780702329838</v>
      </c>
      <c r="G27" s="81"/>
      <c r="H27" s="82"/>
    </row>
    <row r="28" s="62" customFormat="true" ht="24" hidden="false" customHeight="true" outlineLevel="0" collapsed="false">
      <c r="A28" s="55" t="s">
        <v>23</v>
      </c>
      <c r="B28" s="56" t="s">
        <v>36</v>
      </c>
      <c r="C28" s="56"/>
      <c r="D28" s="65" t="s">
        <v>34</v>
      </c>
      <c r="E28" s="66" t="n">
        <v>7.99</v>
      </c>
      <c r="F28" s="59" t="n">
        <v>9781786286239</v>
      </c>
      <c r="G28" s="60"/>
      <c r="H28" s="64"/>
    </row>
    <row r="29" s="68" customFormat="true" ht="24" hidden="false" customHeight="true" outlineLevel="0" collapsed="false">
      <c r="A29" s="55" t="s">
        <v>37</v>
      </c>
      <c r="B29" s="84" t="s">
        <v>38</v>
      </c>
      <c r="C29" s="85"/>
      <c r="D29" s="65" t="s">
        <v>34</v>
      </c>
      <c r="E29" s="86" t="n">
        <v>7.99</v>
      </c>
      <c r="F29" s="87" t="n">
        <v>9781912497478</v>
      </c>
      <c r="G29" s="60"/>
      <c r="H29" s="64"/>
    </row>
    <row r="30" s="68" customFormat="true" ht="24" hidden="false" customHeight="true" outlineLevel="0" collapsed="false">
      <c r="A30" s="88" t="s">
        <v>37</v>
      </c>
      <c r="B30" s="76" t="s">
        <v>39</v>
      </c>
      <c r="C30" s="56" t="s">
        <v>40</v>
      </c>
      <c r="D30" s="57" t="s">
        <v>34</v>
      </c>
      <c r="E30" s="63" t="n">
        <v>7.99</v>
      </c>
      <c r="F30" s="59" t="n">
        <v>9781838741655</v>
      </c>
      <c r="G30" s="81"/>
      <c r="H30" s="70"/>
    </row>
    <row r="31" s="62" customFormat="true" ht="24" hidden="false" customHeight="true" outlineLevel="0" collapsed="false">
      <c r="A31" s="55" t="s">
        <v>41</v>
      </c>
      <c r="B31" s="56" t="s">
        <v>42</v>
      </c>
      <c r="C31" s="56"/>
      <c r="D31" s="65" t="s">
        <v>43</v>
      </c>
      <c r="E31" s="66" t="n">
        <v>9.99</v>
      </c>
      <c r="F31" s="67" t="n">
        <v>9781776573424</v>
      </c>
      <c r="G31" s="60"/>
      <c r="H31" s="64"/>
    </row>
    <row r="32" s="89" customFormat="true" ht="24" hidden="false" customHeight="true" outlineLevel="0" collapsed="false">
      <c r="A32" s="88" t="s">
        <v>41</v>
      </c>
      <c r="B32" s="76" t="s">
        <v>44</v>
      </c>
      <c r="C32" s="56" t="s">
        <v>45</v>
      </c>
      <c r="D32" s="57" t="s">
        <v>43</v>
      </c>
      <c r="E32" s="63" t="n">
        <v>11.99</v>
      </c>
      <c r="F32" s="59" t="n">
        <v>9781776575275</v>
      </c>
      <c r="G32" s="79"/>
      <c r="H32" s="80"/>
    </row>
    <row r="33" s="68" customFormat="true" ht="24" hidden="false" customHeight="true" outlineLevel="0" collapsed="false">
      <c r="A33" s="55" t="s">
        <v>46</v>
      </c>
      <c r="B33" s="56" t="s">
        <v>47</v>
      </c>
      <c r="C33" s="56"/>
      <c r="D33" s="65" t="s">
        <v>34</v>
      </c>
      <c r="E33" s="66" t="n">
        <v>7.99</v>
      </c>
      <c r="F33" s="67" t="n">
        <v>9781999770419</v>
      </c>
      <c r="G33" s="60"/>
      <c r="H33" s="64"/>
    </row>
    <row r="34" s="62" customFormat="true" ht="24" hidden="false" customHeight="true" outlineLevel="0" collapsed="false">
      <c r="A34" s="55" t="s">
        <v>48</v>
      </c>
      <c r="B34" s="56" t="s">
        <v>49</v>
      </c>
      <c r="C34" s="56"/>
      <c r="D34" s="57" t="s">
        <v>34</v>
      </c>
      <c r="E34" s="63" t="n">
        <v>7.99</v>
      </c>
      <c r="F34" s="59" t="n">
        <v>9781913074067</v>
      </c>
      <c r="G34" s="60"/>
      <c r="H34" s="64"/>
    </row>
    <row r="35" s="90" customFormat="true" ht="24" hidden="false" customHeight="true" outlineLevel="0" collapsed="false">
      <c r="A35" s="55" t="s">
        <v>50</v>
      </c>
      <c r="B35" s="84" t="s">
        <v>51</v>
      </c>
      <c r="C35" s="85"/>
      <c r="D35" s="65" t="s">
        <v>34</v>
      </c>
      <c r="E35" s="86" t="n">
        <v>7.99</v>
      </c>
      <c r="F35" s="87" t="n">
        <v>9781503767836</v>
      </c>
      <c r="G35" s="60"/>
      <c r="H35" s="64"/>
    </row>
    <row r="36" s="89" customFormat="true" ht="24" hidden="false" customHeight="true" outlineLevel="0" collapsed="false">
      <c r="A36" s="55" t="s">
        <v>52</v>
      </c>
      <c r="B36" s="56" t="s">
        <v>53</v>
      </c>
      <c r="C36" s="56"/>
      <c r="D36" s="57" t="s">
        <v>34</v>
      </c>
      <c r="E36" s="63" t="n">
        <v>6.99</v>
      </c>
      <c r="F36" s="59" t="n">
        <v>9781999955618</v>
      </c>
      <c r="G36" s="60"/>
      <c r="H36" s="64"/>
    </row>
    <row r="37" s="62" customFormat="true" ht="24" hidden="false" customHeight="true" outlineLevel="0" collapsed="false">
      <c r="A37" s="55" t="s">
        <v>54</v>
      </c>
      <c r="B37" s="56" t="s">
        <v>55</v>
      </c>
      <c r="C37" s="56"/>
      <c r="D37" s="57" t="s">
        <v>34</v>
      </c>
      <c r="E37" s="63" t="n">
        <v>7.99</v>
      </c>
      <c r="F37" s="59" t="n">
        <v>9781913339074</v>
      </c>
      <c r="G37" s="60"/>
      <c r="H37" s="61"/>
    </row>
    <row r="38" s="62" customFormat="true" ht="24" hidden="false" customHeight="true" outlineLevel="0" collapsed="false">
      <c r="A38" s="55" t="s">
        <v>54</v>
      </c>
      <c r="B38" s="56" t="s">
        <v>56</v>
      </c>
      <c r="C38" s="56"/>
      <c r="D38" s="57" t="s">
        <v>34</v>
      </c>
      <c r="E38" s="63" t="n">
        <v>7.99</v>
      </c>
      <c r="F38" s="59" t="n">
        <v>9781913339234</v>
      </c>
      <c r="G38" s="60"/>
      <c r="H38" s="64"/>
    </row>
    <row r="39" s="62" customFormat="true" ht="24" hidden="false" customHeight="true" outlineLevel="0" collapsed="false">
      <c r="A39" s="55" t="s">
        <v>54</v>
      </c>
      <c r="B39" s="56" t="s">
        <v>57</v>
      </c>
      <c r="C39" s="56"/>
      <c r="D39" s="57" t="s">
        <v>34</v>
      </c>
      <c r="E39" s="63" t="n">
        <v>7.99</v>
      </c>
      <c r="F39" s="59" t="n">
        <v>9781913339128</v>
      </c>
      <c r="G39" s="91"/>
      <c r="H39" s="64"/>
    </row>
    <row r="40" s="68" customFormat="true" ht="24" hidden="false" customHeight="true" outlineLevel="0" collapsed="false">
      <c r="A40" s="55" t="s">
        <v>26</v>
      </c>
      <c r="B40" s="56" t="s">
        <v>58</v>
      </c>
      <c r="C40" s="56"/>
      <c r="D40" s="57" t="s">
        <v>34</v>
      </c>
      <c r="E40" s="63" t="n">
        <v>6.99</v>
      </c>
      <c r="F40" s="59" t="n">
        <v>9781788815703</v>
      </c>
      <c r="G40" s="60"/>
      <c r="H40" s="64"/>
    </row>
    <row r="41" s="68" customFormat="true" ht="24" hidden="false" customHeight="true" outlineLevel="0" collapsed="false">
      <c r="A41" s="55" t="s">
        <v>26</v>
      </c>
      <c r="B41" s="56" t="s">
        <v>59</v>
      </c>
      <c r="C41" s="56"/>
      <c r="D41" s="57" t="s">
        <v>43</v>
      </c>
      <c r="E41" s="63" t="n">
        <v>12.99</v>
      </c>
      <c r="F41" s="59" t="n">
        <v>9781912756520</v>
      </c>
      <c r="G41" s="60"/>
      <c r="H41" s="64"/>
    </row>
    <row r="42" s="90" customFormat="true" ht="24" hidden="false" customHeight="true" outlineLevel="0" collapsed="false">
      <c r="A42" s="75" t="s">
        <v>32</v>
      </c>
      <c r="B42" s="76" t="s">
        <v>60</v>
      </c>
      <c r="C42" s="56"/>
      <c r="D42" s="77" t="s">
        <v>43</v>
      </c>
      <c r="E42" s="58" t="n">
        <v>12.99</v>
      </c>
      <c r="F42" s="78" t="n">
        <v>9780702322488</v>
      </c>
      <c r="G42" s="79"/>
      <c r="H42" s="80"/>
    </row>
    <row r="43" s="90" customFormat="true" ht="24" hidden="false" customHeight="true" outlineLevel="0" collapsed="false">
      <c r="A43" s="75" t="s">
        <v>32</v>
      </c>
      <c r="B43" s="76" t="s">
        <v>60</v>
      </c>
      <c r="C43" s="56"/>
      <c r="D43" s="77" t="s">
        <v>34</v>
      </c>
      <c r="E43" s="58" t="n">
        <v>7.99</v>
      </c>
      <c r="F43" s="78" t="n">
        <v>9780702303494</v>
      </c>
      <c r="G43" s="79"/>
      <c r="H43" s="80"/>
    </row>
    <row r="44" s="90" customFormat="true" ht="24" hidden="false" customHeight="true" outlineLevel="0" collapsed="false">
      <c r="A44" s="75" t="s">
        <v>32</v>
      </c>
      <c r="B44" s="84" t="s">
        <v>61</v>
      </c>
      <c r="C44" s="56"/>
      <c r="D44" s="65" t="s">
        <v>43</v>
      </c>
      <c r="E44" s="66" t="n">
        <v>12.99</v>
      </c>
      <c r="F44" s="73" t="n">
        <v>9780702322495</v>
      </c>
      <c r="G44" s="71"/>
      <c r="H44" s="72"/>
    </row>
    <row r="45" s="74" customFormat="true" ht="24" hidden="false" customHeight="true" outlineLevel="0" collapsed="false">
      <c r="A45" s="75" t="s">
        <v>32</v>
      </c>
      <c r="B45" s="84" t="s">
        <v>61</v>
      </c>
      <c r="C45" s="84"/>
      <c r="D45" s="57" t="s">
        <v>34</v>
      </c>
      <c r="E45" s="63" t="n">
        <v>7.99</v>
      </c>
      <c r="F45" s="59" t="n">
        <v>9780702307942</v>
      </c>
      <c r="G45" s="92"/>
      <c r="H45" s="80"/>
    </row>
    <row r="46" s="74" customFormat="true" ht="24" hidden="false" customHeight="true" outlineLevel="0" collapsed="false">
      <c r="A46" s="75" t="s">
        <v>32</v>
      </c>
      <c r="B46" s="93" t="s">
        <v>62</v>
      </c>
      <c r="C46" s="56"/>
      <c r="D46" s="77" t="s">
        <v>34</v>
      </c>
      <c r="E46" s="58" t="n">
        <v>7.99</v>
      </c>
      <c r="F46" s="78" t="n">
        <v>9780702313929</v>
      </c>
      <c r="G46" s="79"/>
      <c r="H46" s="72"/>
    </row>
    <row r="47" s="90" customFormat="true" ht="24" hidden="false" customHeight="true" outlineLevel="0" collapsed="false">
      <c r="A47" s="75" t="s">
        <v>32</v>
      </c>
      <c r="B47" s="76" t="s">
        <v>63</v>
      </c>
      <c r="C47" s="56"/>
      <c r="D47" s="65" t="s">
        <v>43</v>
      </c>
      <c r="E47" s="66" t="n">
        <v>12.99</v>
      </c>
      <c r="F47" s="73" t="n">
        <v>9780702324345</v>
      </c>
      <c r="G47" s="71"/>
      <c r="H47" s="72"/>
    </row>
    <row r="48" s="90" customFormat="true" ht="24" hidden="false" customHeight="true" outlineLevel="0" collapsed="false">
      <c r="A48" s="75" t="s">
        <v>32</v>
      </c>
      <c r="B48" s="56" t="s">
        <v>64</v>
      </c>
      <c r="C48" s="56"/>
      <c r="D48" s="65" t="s">
        <v>43</v>
      </c>
      <c r="E48" s="66" t="n">
        <v>12.99</v>
      </c>
      <c r="F48" s="73" t="n">
        <v>9780702310171</v>
      </c>
      <c r="G48" s="71"/>
      <c r="H48" s="72"/>
    </row>
    <row r="49" s="94" customFormat="true" ht="24" hidden="false" customHeight="true" outlineLevel="0" collapsed="false">
      <c r="A49" s="75" t="s">
        <v>32</v>
      </c>
      <c r="B49" s="56" t="s">
        <v>64</v>
      </c>
      <c r="C49" s="56"/>
      <c r="D49" s="65" t="s">
        <v>34</v>
      </c>
      <c r="E49" s="66" t="n">
        <v>7.99</v>
      </c>
      <c r="F49" s="73" t="n">
        <v>9780702310188</v>
      </c>
      <c r="G49" s="69"/>
      <c r="H49" s="70"/>
    </row>
    <row r="50" s="90" customFormat="true" ht="24" hidden="false" customHeight="true" outlineLevel="0" collapsed="false">
      <c r="A50" s="55" t="s">
        <v>65</v>
      </c>
      <c r="B50" s="56" t="s">
        <v>66</v>
      </c>
      <c r="C50" s="56"/>
      <c r="D50" s="65" t="s">
        <v>34</v>
      </c>
      <c r="E50" s="66" t="n">
        <v>7.99</v>
      </c>
      <c r="F50" s="67" t="n">
        <v>9781912979813</v>
      </c>
      <c r="G50" s="60"/>
      <c r="H50" s="64"/>
    </row>
    <row r="51" s="90" customFormat="true" ht="24" hidden="false" customHeight="true" outlineLevel="0" collapsed="false">
      <c r="A51" s="55" t="s">
        <v>65</v>
      </c>
      <c r="B51" s="56" t="s">
        <v>67</v>
      </c>
      <c r="C51" s="56"/>
      <c r="D51" s="65" t="s">
        <v>34</v>
      </c>
      <c r="E51" s="66" t="n">
        <v>7.99</v>
      </c>
      <c r="F51" s="67" t="n">
        <v>9781912979905</v>
      </c>
      <c r="G51" s="60"/>
      <c r="H51" s="64"/>
    </row>
    <row r="52" s="90" customFormat="true" ht="24" hidden="false" customHeight="true" outlineLevel="0" collapsed="false">
      <c r="A52" s="55" t="s">
        <v>65</v>
      </c>
      <c r="B52" s="56" t="s">
        <v>68</v>
      </c>
      <c r="C52" s="56"/>
      <c r="D52" s="65" t="s">
        <v>34</v>
      </c>
      <c r="E52" s="66" t="n">
        <v>8.99</v>
      </c>
      <c r="F52" s="73" t="n">
        <v>9781915235701</v>
      </c>
      <c r="G52" s="71"/>
      <c r="H52" s="72"/>
    </row>
    <row r="53" s="68" customFormat="true" ht="24" hidden="false" customHeight="true" outlineLevel="0" collapsed="false">
      <c r="A53" s="55" t="s">
        <v>69</v>
      </c>
      <c r="B53" s="56" t="s">
        <v>70</v>
      </c>
      <c r="C53" s="56"/>
      <c r="D53" s="65" t="s">
        <v>34</v>
      </c>
      <c r="E53" s="66" t="n">
        <v>7.99</v>
      </c>
      <c r="F53" s="73" t="n">
        <v>9781913322137</v>
      </c>
      <c r="G53" s="60"/>
      <c r="H53" s="64"/>
    </row>
    <row r="54" s="62" customFormat="true" ht="24" hidden="false" customHeight="true" outlineLevel="0" collapsed="false">
      <c r="A54" s="55" t="s">
        <v>71</v>
      </c>
      <c r="B54" s="56" t="s">
        <v>72</v>
      </c>
      <c r="C54" s="56"/>
      <c r="D54" s="65" t="s">
        <v>34</v>
      </c>
      <c r="E54" s="66" t="n">
        <v>6.99</v>
      </c>
      <c r="F54" s="67" t="n">
        <v>9781912909919</v>
      </c>
      <c r="G54" s="60"/>
      <c r="H54" s="64"/>
    </row>
    <row r="55" s="94" customFormat="true" ht="24" hidden="false" customHeight="true" outlineLevel="0" collapsed="false">
      <c r="A55" s="55" t="s">
        <v>73</v>
      </c>
      <c r="B55" s="56" t="s">
        <v>74</v>
      </c>
      <c r="C55" s="56"/>
      <c r="D55" s="65" t="s">
        <v>34</v>
      </c>
      <c r="E55" s="63" t="n">
        <v>7.99</v>
      </c>
      <c r="F55" s="59" t="n">
        <v>9781915356000</v>
      </c>
      <c r="G55" s="60"/>
      <c r="H55" s="64"/>
    </row>
    <row r="56" s="74" customFormat="true" ht="24" hidden="false" customHeight="true" outlineLevel="0" collapsed="false">
      <c r="A56" s="75" t="s">
        <v>32</v>
      </c>
      <c r="B56" s="56" t="s">
        <v>75</v>
      </c>
      <c r="C56" s="56"/>
      <c r="D56" s="77" t="s">
        <v>43</v>
      </c>
      <c r="E56" s="58" t="n">
        <v>12.99</v>
      </c>
      <c r="F56" s="78" t="n">
        <v>9780702317798</v>
      </c>
      <c r="G56" s="79"/>
      <c r="H56" s="80"/>
    </row>
    <row r="57" s="94" customFormat="true" ht="24" hidden="false" customHeight="true" outlineLevel="0" collapsed="false">
      <c r="A57" s="55" t="s">
        <v>32</v>
      </c>
      <c r="B57" s="56" t="s">
        <v>76</v>
      </c>
      <c r="C57" s="56"/>
      <c r="D57" s="57" t="s">
        <v>43</v>
      </c>
      <c r="E57" s="63" t="n">
        <v>14.99</v>
      </c>
      <c r="F57" s="59" t="n">
        <v>9780702316975</v>
      </c>
      <c r="G57" s="79"/>
      <c r="H57" s="80"/>
    </row>
    <row r="58" s="62" customFormat="true" ht="24" hidden="false" customHeight="true" outlineLevel="0" collapsed="false">
      <c r="A58" s="55" t="s">
        <v>32</v>
      </c>
      <c r="B58" s="56" t="s">
        <v>77</v>
      </c>
      <c r="C58" s="56"/>
      <c r="D58" s="65" t="s">
        <v>43</v>
      </c>
      <c r="E58" s="66" t="n">
        <v>7.99</v>
      </c>
      <c r="F58" s="67" t="n">
        <v>9780702302497</v>
      </c>
      <c r="G58" s="91"/>
      <c r="H58" s="64"/>
    </row>
    <row r="59" s="74" customFormat="true" ht="24" hidden="false" customHeight="true" outlineLevel="0" collapsed="false">
      <c r="A59" s="75"/>
      <c r="B59" s="76"/>
      <c r="C59" s="56"/>
      <c r="D59" s="77"/>
      <c r="E59" s="58"/>
      <c r="F59" s="78"/>
      <c r="G59" s="79"/>
      <c r="H59" s="80"/>
    </row>
    <row r="60" s="74" customFormat="true" ht="24" hidden="false" customHeight="true" outlineLevel="0" collapsed="false">
      <c r="A60" s="95"/>
      <c r="B60" s="95"/>
      <c r="C60" s="56"/>
      <c r="D60" s="65"/>
      <c r="E60" s="66"/>
      <c r="F60" s="67"/>
      <c r="G60" s="92"/>
      <c r="H60" s="80"/>
    </row>
    <row r="61" s="90" customFormat="true" ht="24" hidden="false" customHeight="true" outlineLevel="0" collapsed="false">
      <c r="A61" s="56"/>
      <c r="B61" s="56"/>
      <c r="C61" s="56"/>
      <c r="D61" s="65"/>
      <c r="E61" s="66"/>
      <c r="F61" s="67"/>
      <c r="G61" s="96"/>
      <c r="H61" s="72"/>
    </row>
    <row r="62" s="90" customFormat="true" ht="24" hidden="false" customHeight="true" outlineLevel="0" collapsed="false">
      <c r="A62" s="56"/>
      <c r="B62" s="56"/>
      <c r="C62" s="56"/>
      <c r="D62" s="65"/>
      <c r="E62" s="66"/>
      <c r="F62" s="67"/>
      <c r="G62" s="96"/>
      <c r="H62" s="72"/>
    </row>
    <row r="63" s="90" customFormat="true" ht="24" hidden="false" customHeight="true" outlineLevel="0" collapsed="false">
      <c r="A63" s="56"/>
      <c r="B63" s="56"/>
      <c r="C63" s="56"/>
      <c r="D63" s="65"/>
      <c r="E63" s="66"/>
      <c r="F63" s="67"/>
      <c r="G63" s="96"/>
      <c r="H63" s="72"/>
    </row>
    <row r="64" s="90" customFormat="true" ht="24" hidden="false" customHeight="true" outlineLevel="0" collapsed="false">
      <c r="A64" s="56"/>
      <c r="B64" s="76"/>
      <c r="C64" s="56"/>
      <c r="D64" s="57"/>
      <c r="E64" s="63"/>
      <c r="F64" s="59"/>
      <c r="G64" s="96"/>
      <c r="H64" s="72"/>
    </row>
    <row r="65" s="90" customFormat="true" ht="24" hidden="false" customHeight="true" outlineLevel="0" collapsed="false">
      <c r="A65" s="56"/>
      <c r="B65" s="76"/>
      <c r="C65" s="56"/>
      <c r="D65" s="57"/>
      <c r="E65" s="63"/>
      <c r="F65" s="59"/>
      <c r="G65" s="71"/>
      <c r="H65" s="72"/>
    </row>
    <row r="66" s="90" customFormat="true" ht="24" hidden="false" customHeight="true" outlineLevel="0" collapsed="false">
      <c r="A66" s="56"/>
      <c r="B66" s="56"/>
      <c r="C66" s="56"/>
      <c r="D66" s="57"/>
      <c r="E66" s="63"/>
      <c r="F66" s="59"/>
      <c r="G66" s="71"/>
      <c r="H66" s="72"/>
    </row>
    <row r="67" s="90" customFormat="true" ht="24" hidden="false" customHeight="true" outlineLevel="0" collapsed="false">
      <c r="A67" s="56"/>
      <c r="B67" s="56"/>
      <c r="C67" s="56"/>
      <c r="D67" s="57"/>
      <c r="E67" s="63"/>
      <c r="F67" s="59"/>
      <c r="G67" s="71"/>
      <c r="H67" s="72"/>
    </row>
    <row r="68" s="90" customFormat="true" ht="24" hidden="false" customHeight="true" outlineLevel="0" collapsed="false">
      <c r="A68" s="56"/>
      <c r="B68" s="56"/>
      <c r="C68" s="56"/>
      <c r="D68" s="57"/>
      <c r="E68" s="63"/>
      <c r="F68" s="59"/>
      <c r="G68" s="71"/>
      <c r="H68" s="72"/>
    </row>
    <row r="69" s="90" customFormat="true" ht="24" hidden="false" customHeight="true" outlineLevel="0" collapsed="false">
      <c r="A69" s="56"/>
      <c r="B69" s="56"/>
      <c r="C69" s="56"/>
      <c r="D69" s="57"/>
      <c r="E69" s="63"/>
      <c r="F69" s="59"/>
      <c r="G69" s="71"/>
      <c r="H69" s="72"/>
    </row>
    <row r="70" s="90" customFormat="true" ht="24" hidden="false" customHeight="true" outlineLevel="0" collapsed="false">
      <c r="A70" s="56"/>
      <c r="B70" s="56"/>
      <c r="C70" s="56"/>
      <c r="D70" s="57"/>
      <c r="E70" s="63"/>
      <c r="F70" s="59"/>
      <c r="G70" s="71"/>
      <c r="H70" s="72"/>
    </row>
    <row r="71" s="90" customFormat="true" ht="24" hidden="false" customHeight="true" outlineLevel="0" collapsed="false">
      <c r="A71" s="56"/>
      <c r="B71" s="56"/>
      <c r="C71" s="56"/>
      <c r="D71" s="57"/>
      <c r="E71" s="63"/>
      <c r="F71" s="59"/>
      <c r="G71" s="71"/>
      <c r="H71" s="72"/>
    </row>
    <row r="72" s="90" customFormat="true" ht="24" hidden="false" customHeight="true" outlineLevel="0" collapsed="false">
      <c r="A72" s="56"/>
      <c r="B72" s="56"/>
      <c r="C72" s="56"/>
      <c r="D72" s="57"/>
      <c r="E72" s="63"/>
      <c r="F72" s="59"/>
      <c r="G72" s="71"/>
      <c r="H72" s="72"/>
    </row>
    <row r="73" s="90" customFormat="true" ht="24" hidden="false" customHeight="true" outlineLevel="0" collapsed="false">
      <c r="A73" s="95"/>
      <c r="B73" s="95"/>
      <c r="C73" s="56"/>
      <c r="D73" s="65"/>
      <c r="E73" s="66"/>
      <c r="F73" s="67"/>
      <c r="G73" s="71"/>
      <c r="H73" s="72"/>
    </row>
    <row r="74" s="94" customFormat="true" ht="24" hidden="false" customHeight="true" outlineLevel="0" collapsed="false">
      <c r="A74" s="95"/>
      <c r="B74" s="95"/>
      <c r="C74" s="56"/>
      <c r="D74" s="65"/>
      <c r="E74" s="66"/>
      <c r="F74" s="67"/>
      <c r="G74" s="69"/>
      <c r="H74" s="70"/>
    </row>
    <row r="75" s="94" customFormat="true" ht="24" hidden="false" customHeight="true" outlineLevel="0" collapsed="false">
      <c r="A75" s="95"/>
      <c r="B75" s="95"/>
      <c r="C75" s="56"/>
      <c r="D75" s="65"/>
      <c r="E75" s="66"/>
      <c r="F75" s="67"/>
      <c r="G75" s="69"/>
      <c r="H75" s="70"/>
    </row>
    <row r="76" s="94" customFormat="true" ht="24" hidden="false" customHeight="true" outlineLevel="0" collapsed="false">
      <c r="A76" s="95"/>
      <c r="B76" s="95"/>
      <c r="C76" s="56"/>
      <c r="D76" s="65"/>
      <c r="E76" s="66"/>
      <c r="F76" s="67"/>
      <c r="G76" s="69"/>
      <c r="H76" s="70"/>
    </row>
    <row r="77" s="94" customFormat="true" ht="24" hidden="false" customHeight="true" outlineLevel="0" collapsed="false">
      <c r="A77" s="95"/>
      <c r="B77" s="95"/>
      <c r="C77" s="56"/>
      <c r="D77" s="65"/>
      <c r="E77" s="66"/>
      <c r="F77" s="67"/>
      <c r="G77" s="69"/>
      <c r="H77" s="70"/>
    </row>
    <row r="78" s="94" customFormat="true" ht="24" hidden="false" customHeight="true" outlineLevel="0" collapsed="false">
      <c r="A78" s="95"/>
      <c r="B78" s="95"/>
      <c r="C78" s="56"/>
      <c r="D78" s="65"/>
      <c r="E78" s="66"/>
      <c r="F78" s="67"/>
      <c r="G78" s="71"/>
      <c r="H78" s="72"/>
    </row>
    <row r="79" s="94" customFormat="true" ht="24" hidden="false" customHeight="true" outlineLevel="0" collapsed="false">
      <c r="A79" s="95"/>
      <c r="B79" s="95"/>
      <c r="C79" s="56"/>
      <c r="D79" s="65"/>
      <c r="E79" s="66"/>
      <c r="F79" s="67"/>
      <c r="G79" s="69"/>
      <c r="H79" s="70"/>
    </row>
    <row r="80" s="90" customFormat="true" ht="24" hidden="false" customHeight="true" outlineLevel="0" collapsed="false">
      <c r="A80" s="95"/>
      <c r="B80" s="95"/>
      <c r="C80" s="56"/>
      <c r="D80" s="65"/>
      <c r="E80" s="66"/>
      <c r="F80" s="67"/>
      <c r="G80" s="71"/>
      <c r="H80" s="72"/>
    </row>
    <row r="81" s="74" customFormat="true" ht="24" hidden="false" customHeight="true" outlineLevel="0" collapsed="false">
      <c r="A81" s="95"/>
      <c r="B81" s="95"/>
      <c r="C81" s="56"/>
      <c r="D81" s="65"/>
      <c r="E81" s="66"/>
      <c r="F81" s="67"/>
      <c r="G81" s="92"/>
      <c r="H81" s="80"/>
    </row>
    <row r="82" s="74" customFormat="true" ht="24" hidden="false" customHeight="true" outlineLevel="0" collapsed="false">
      <c r="A82" s="95"/>
      <c r="B82" s="95"/>
      <c r="C82" s="56"/>
      <c r="D82" s="65"/>
      <c r="E82" s="66"/>
      <c r="F82" s="67"/>
      <c r="G82" s="92"/>
      <c r="H82" s="80"/>
    </row>
    <row r="83" s="90" customFormat="true" ht="24" hidden="false" customHeight="true" outlineLevel="0" collapsed="false">
      <c r="A83" s="97"/>
      <c r="B83" s="76"/>
      <c r="C83" s="56"/>
      <c r="D83" s="97"/>
      <c r="E83" s="58"/>
      <c r="F83" s="78"/>
      <c r="G83" s="71"/>
      <c r="H83" s="72"/>
    </row>
    <row r="84" s="90" customFormat="true" ht="24" hidden="false" customHeight="true" outlineLevel="0" collapsed="false">
      <c r="A84" s="97"/>
      <c r="B84" s="76"/>
      <c r="C84" s="56"/>
      <c r="D84" s="97"/>
      <c r="E84" s="58"/>
      <c r="F84" s="78"/>
      <c r="G84" s="71"/>
      <c r="H84" s="72"/>
    </row>
    <row r="85" s="90" customFormat="true" ht="24" hidden="false" customHeight="true" outlineLevel="0" collapsed="false">
      <c r="A85" s="97"/>
      <c r="B85" s="76"/>
      <c r="C85" s="56"/>
      <c r="D85" s="97"/>
      <c r="E85" s="58"/>
      <c r="F85" s="78"/>
      <c r="G85" s="71"/>
      <c r="H85" s="72"/>
    </row>
    <row r="86" s="90" customFormat="true" ht="24" hidden="false" customHeight="true" outlineLevel="0" collapsed="false">
      <c r="A86" s="97"/>
      <c r="B86" s="76"/>
      <c r="C86" s="56"/>
      <c r="D86" s="97"/>
      <c r="E86" s="58"/>
      <c r="F86" s="78"/>
      <c r="G86" s="71"/>
      <c r="H86" s="72"/>
    </row>
    <row r="87" s="74" customFormat="true" ht="24" hidden="false" customHeight="true" outlineLevel="0" collapsed="false">
      <c r="A87" s="97"/>
      <c r="B87" s="76"/>
      <c r="C87" s="56"/>
      <c r="D87" s="97"/>
      <c r="E87" s="58"/>
      <c r="F87" s="78"/>
      <c r="G87" s="92"/>
      <c r="H87" s="80"/>
    </row>
    <row r="88" s="74" customFormat="true" ht="24" hidden="false" customHeight="true" outlineLevel="0" collapsed="false">
      <c r="A88" s="97"/>
      <c r="B88" s="75"/>
      <c r="C88" s="56"/>
      <c r="D88" s="77"/>
      <c r="E88" s="58"/>
      <c r="F88" s="78"/>
      <c r="G88" s="71"/>
      <c r="H88" s="72"/>
    </row>
    <row r="89" s="90" customFormat="true" ht="24" hidden="false" customHeight="true" outlineLevel="0" collapsed="false">
      <c r="A89" s="97"/>
      <c r="B89" s="56"/>
      <c r="C89" s="56"/>
      <c r="D89" s="77"/>
      <c r="E89" s="58"/>
      <c r="F89" s="78"/>
      <c r="G89" s="71"/>
      <c r="H89" s="72"/>
    </row>
    <row r="90" s="90" customFormat="true" ht="24" hidden="false" customHeight="true" outlineLevel="0" collapsed="false">
      <c r="A90" s="97"/>
      <c r="B90" s="56"/>
      <c r="C90" s="56"/>
      <c r="D90" s="77"/>
      <c r="E90" s="58"/>
      <c r="F90" s="78"/>
      <c r="G90" s="71"/>
      <c r="H90" s="72"/>
    </row>
    <row r="91" s="90" customFormat="true" ht="24" hidden="false" customHeight="true" outlineLevel="0" collapsed="false">
      <c r="A91" s="97"/>
      <c r="B91" s="95"/>
      <c r="C91" s="56"/>
      <c r="D91" s="77"/>
      <c r="E91" s="58"/>
      <c r="F91" s="78"/>
      <c r="G91" s="71"/>
      <c r="H91" s="72"/>
    </row>
    <row r="92" s="90" customFormat="true" ht="24" hidden="false" customHeight="true" outlineLevel="0" collapsed="false">
      <c r="A92" s="97"/>
      <c r="B92" s="95"/>
      <c r="C92" s="56"/>
      <c r="D92" s="77"/>
      <c r="E92" s="58"/>
      <c r="F92" s="78"/>
      <c r="G92" s="71"/>
      <c r="H92" s="72"/>
    </row>
    <row r="93" s="90" customFormat="true" ht="24" hidden="false" customHeight="true" outlineLevel="0" collapsed="false">
      <c r="A93" s="97"/>
      <c r="B93" s="95"/>
      <c r="C93" s="56"/>
      <c r="D93" s="77"/>
      <c r="E93" s="58"/>
      <c r="F93" s="78"/>
      <c r="G93" s="71"/>
      <c r="H93" s="72"/>
    </row>
    <row r="94" s="90" customFormat="true" ht="24" hidden="false" customHeight="true" outlineLevel="0" collapsed="false">
      <c r="A94" s="98"/>
      <c r="B94" s="99"/>
      <c r="C94" s="99"/>
      <c r="D94" s="98"/>
      <c r="E94" s="98"/>
      <c r="F94" s="100"/>
      <c r="G94" s="69"/>
      <c r="H94" s="70"/>
    </row>
    <row r="95" s="27" customFormat="true" ht="24" hidden="false" customHeight="true" outlineLevel="0" collapsed="false">
      <c r="A95" s="101"/>
      <c r="B95" s="99"/>
      <c r="C95" s="102"/>
      <c r="D95" s="101"/>
      <c r="E95" s="101"/>
      <c r="F95" s="103"/>
      <c r="G95" s="104"/>
      <c r="H95" s="105"/>
    </row>
    <row r="96" s="27" customFormat="true" ht="24" hidden="false" customHeight="true" outlineLevel="0" collapsed="false">
      <c r="A96" s="101"/>
      <c r="B96" s="99"/>
      <c r="C96" s="102"/>
      <c r="D96" s="101"/>
      <c r="E96" s="101"/>
      <c r="F96" s="103"/>
      <c r="G96" s="106"/>
      <c r="H96" s="107"/>
    </row>
    <row r="97" s="27" customFormat="true" ht="24" hidden="false" customHeight="true" outlineLevel="0" collapsed="false">
      <c r="A97" s="101"/>
      <c r="B97" s="99"/>
      <c r="C97" s="102"/>
      <c r="D97" s="101"/>
      <c r="E97" s="101"/>
      <c r="F97" s="103"/>
      <c r="G97" s="106"/>
      <c r="H97" s="107"/>
    </row>
    <row r="98" s="27" customFormat="true" ht="24" hidden="false" customHeight="true" outlineLevel="0" collapsed="false">
      <c r="A98" s="101"/>
      <c r="B98" s="99"/>
      <c r="C98" s="102"/>
      <c r="D98" s="101"/>
      <c r="E98" s="101"/>
      <c r="F98" s="103"/>
      <c r="G98" s="106"/>
      <c r="H98" s="107"/>
    </row>
    <row r="99" s="27" customFormat="true" ht="24" hidden="false" customHeight="true" outlineLevel="0" collapsed="false">
      <c r="A99" s="101"/>
      <c r="B99" s="99"/>
      <c r="C99" s="102"/>
      <c r="D99" s="101"/>
      <c r="E99" s="101"/>
      <c r="F99" s="103"/>
      <c r="G99" s="106"/>
      <c r="H99" s="107"/>
    </row>
    <row r="100" s="109" customFormat="true" ht="24" hidden="false" customHeight="true" outlineLevel="0" collapsed="false">
      <c r="A100" s="101"/>
      <c r="B100" s="99"/>
      <c r="C100" s="102"/>
      <c r="D100" s="101"/>
      <c r="E100" s="101"/>
      <c r="F100" s="103"/>
      <c r="G100" s="108"/>
      <c r="H100" s="82"/>
    </row>
    <row r="101" s="110" customFormat="true" ht="24" hidden="false" customHeight="true" outlineLevel="0" collapsed="false">
      <c r="A101" s="101"/>
      <c r="B101" s="99"/>
      <c r="C101" s="102"/>
      <c r="D101" s="101"/>
      <c r="E101" s="101"/>
      <c r="F101" s="103"/>
      <c r="G101" s="104"/>
      <c r="H101" s="105"/>
    </row>
    <row r="102" s="110" customFormat="true" ht="24" hidden="false" customHeight="true" outlineLevel="0" collapsed="false">
      <c r="A102" s="101"/>
      <c r="B102" s="99"/>
      <c r="C102" s="102"/>
      <c r="D102" s="101"/>
      <c r="E102" s="101"/>
      <c r="F102" s="103"/>
      <c r="G102" s="104"/>
      <c r="H102" s="105"/>
    </row>
    <row r="103" s="110" customFormat="true" ht="24" hidden="false" customHeight="true" outlineLevel="0" collapsed="false">
      <c r="A103" s="101"/>
      <c r="B103" s="99"/>
      <c r="C103" s="102"/>
      <c r="D103" s="101"/>
      <c r="E103" s="101"/>
      <c r="F103" s="103"/>
      <c r="G103" s="104"/>
      <c r="H103" s="105"/>
    </row>
    <row r="104" s="110" customFormat="true" ht="24" hidden="false" customHeight="true" outlineLevel="0" collapsed="false">
      <c r="A104" s="101"/>
      <c r="B104" s="99"/>
      <c r="C104" s="102"/>
      <c r="D104" s="101"/>
      <c r="E104" s="101"/>
      <c r="F104" s="103"/>
      <c r="G104" s="104"/>
      <c r="H104" s="105"/>
    </row>
    <row r="105" s="110" customFormat="true" ht="24" hidden="false" customHeight="true" outlineLevel="0" collapsed="false">
      <c r="A105" s="101"/>
      <c r="B105" s="99"/>
      <c r="C105" s="102"/>
      <c r="D105" s="101"/>
      <c r="E105" s="101"/>
      <c r="F105" s="103"/>
      <c r="G105" s="104"/>
      <c r="H105" s="105"/>
    </row>
    <row r="106" s="110" customFormat="true" ht="24" hidden="false" customHeight="true" outlineLevel="0" collapsed="false">
      <c r="A106" s="101"/>
      <c r="B106" s="99"/>
      <c r="C106" s="102"/>
      <c r="D106" s="101"/>
      <c r="E106" s="101"/>
      <c r="F106" s="103"/>
      <c r="G106" s="104"/>
      <c r="H106" s="105"/>
    </row>
    <row r="107" s="110" customFormat="true" ht="24" hidden="false" customHeight="true" outlineLevel="0" collapsed="false">
      <c r="A107" s="101"/>
      <c r="B107" s="99"/>
      <c r="C107" s="102"/>
      <c r="D107" s="101"/>
      <c r="E107" s="101"/>
      <c r="F107" s="103"/>
      <c r="G107" s="104"/>
      <c r="H107" s="105"/>
    </row>
    <row r="108" s="22" customFormat="true" ht="24" hidden="false" customHeight="true" outlineLevel="0" collapsed="false">
      <c r="A108" s="101"/>
      <c r="B108" s="99"/>
      <c r="C108" s="102"/>
      <c r="D108" s="101"/>
      <c r="E108" s="101"/>
      <c r="F108" s="103"/>
      <c r="G108" s="106"/>
      <c r="H108" s="107"/>
    </row>
    <row r="109" s="22" customFormat="true" ht="24" hidden="false" customHeight="true" outlineLevel="0" collapsed="false">
      <c r="A109" s="101"/>
      <c r="B109" s="99"/>
      <c r="C109" s="102"/>
      <c r="D109" s="101"/>
      <c r="E109" s="101"/>
      <c r="F109" s="103"/>
      <c r="G109" s="106"/>
      <c r="H109" s="107"/>
    </row>
    <row r="110" s="27" customFormat="true" ht="24" hidden="false" customHeight="true" outlineLevel="0" collapsed="false">
      <c r="A110" s="101"/>
      <c r="B110" s="99"/>
      <c r="C110" s="102"/>
      <c r="D110" s="101"/>
      <c r="E110" s="101"/>
      <c r="F110" s="103"/>
      <c r="G110" s="106"/>
      <c r="H110" s="107"/>
    </row>
    <row r="111" s="27" customFormat="true" ht="24" hidden="false" customHeight="true" outlineLevel="0" collapsed="false">
      <c r="A111" s="101"/>
      <c r="B111" s="99"/>
      <c r="C111" s="102"/>
      <c r="D111" s="101"/>
      <c r="E111" s="101"/>
      <c r="F111" s="103"/>
      <c r="G111" s="106"/>
      <c r="H111" s="107"/>
    </row>
    <row r="112" s="119" customFormat="true" ht="24" hidden="false" customHeight="true" outlineLevel="0" collapsed="false">
      <c r="A112" s="111"/>
      <c r="B112" s="112"/>
      <c r="C112" s="113"/>
      <c r="D112" s="114"/>
      <c r="E112" s="115"/>
      <c r="F112" s="116"/>
      <c r="G112" s="117"/>
      <c r="H112" s="118"/>
    </row>
    <row r="113" s="119" customFormat="true" ht="24" hidden="false" customHeight="true" outlineLevel="0" collapsed="false">
      <c r="A113" s="120"/>
      <c r="B113" s="112"/>
      <c r="C113" s="113"/>
      <c r="D113" s="114"/>
      <c r="E113" s="115"/>
      <c r="F113" s="116"/>
      <c r="G113" s="117"/>
      <c r="H113" s="118"/>
    </row>
    <row r="114" s="125" customFormat="true" ht="24" hidden="false" customHeight="true" outlineLevel="0" collapsed="false">
      <c r="A114" s="111"/>
      <c r="B114" s="121"/>
      <c r="C114" s="122"/>
      <c r="D114" s="111"/>
      <c r="E114" s="123"/>
      <c r="F114" s="124"/>
      <c r="G114" s="117"/>
      <c r="H114" s="118"/>
    </row>
    <row r="115" s="125" customFormat="true" ht="24" hidden="false" customHeight="true" outlineLevel="0" collapsed="false">
      <c r="A115" s="111"/>
      <c r="B115" s="121"/>
      <c r="C115" s="122"/>
      <c r="D115" s="111"/>
      <c r="E115" s="123"/>
      <c r="F115" s="124"/>
      <c r="G115" s="117"/>
      <c r="H115" s="118"/>
    </row>
    <row r="116" s="119" customFormat="true" ht="24" hidden="false" customHeight="true" outlineLevel="0" collapsed="false">
      <c r="A116" s="111"/>
      <c r="B116" s="121"/>
      <c r="C116" s="122"/>
      <c r="D116" s="111"/>
      <c r="E116" s="123"/>
      <c r="F116" s="124"/>
      <c r="G116" s="117"/>
      <c r="H116" s="118"/>
    </row>
    <row r="117" s="119" customFormat="true" ht="24" hidden="false" customHeight="true" outlineLevel="0" collapsed="false">
      <c r="A117" s="111"/>
      <c r="B117" s="121"/>
      <c r="C117" s="126"/>
      <c r="D117" s="111"/>
      <c r="E117" s="123"/>
      <c r="F117" s="127"/>
      <c r="G117" s="117"/>
      <c r="H117" s="118"/>
    </row>
    <row r="118" s="125" customFormat="true" ht="24" hidden="false" customHeight="true" outlineLevel="0" collapsed="false">
      <c r="A118" s="111"/>
      <c r="B118" s="121"/>
      <c r="C118" s="126"/>
      <c r="D118" s="111"/>
      <c r="E118" s="123"/>
      <c r="F118" s="127"/>
      <c r="G118" s="117"/>
      <c r="H118" s="118"/>
    </row>
    <row r="119" s="119" customFormat="true" ht="24" hidden="false" customHeight="true" outlineLevel="0" collapsed="false">
      <c r="A119" s="111"/>
      <c r="B119" s="121"/>
      <c r="C119" s="126"/>
      <c r="D119" s="111"/>
      <c r="E119" s="123"/>
      <c r="F119" s="127"/>
      <c r="G119" s="117"/>
      <c r="H119" s="118"/>
    </row>
    <row r="120" s="125" customFormat="true" ht="24" hidden="false" customHeight="true" outlineLevel="0" collapsed="false">
      <c r="A120" s="128"/>
      <c r="B120" s="129"/>
      <c r="C120" s="130"/>
      <c r="D120" s="128"/>
      <c r="E120" s="131"/>
      <c r="F120" s="132"/>
      <c r="G120" s="117"/>
      <c r="H120" s="118"/>
    </row>
    <row r="121" s="125" customFormat="true" ht="24" hidden="false" customHeight="true" outlineLevel="0" collapsed="false">
      <c r="A121" s="120"/>
      <c r="B121" s="133"/>
      <c r="C121" s="134"/>
      <c r="D121" s="120"/>
      <c r="E121" s="135"/>
      <c r="F121" s="136"/>
      <c r="G121" s="117"/>
      <c r="H121" s="118"/>
    </row>
    <row r="122" s="54" customFormat="true" ht="24" hidden="false" customHeight="true" outlineLevel="0" collapsed="false">
      <c r="A122" s="120"/>
      <c r="B122" s="133"/>
      <c r="C122" s="134"/>
      <c r="D122" s="120"/>
      <c r="E122" s="135"/>
      <c r="F122" s="136"/>
      <c r="G122" s="137"/>
      <c r="H122" s="138"/>
    </row>
    <row r="123" s="125" customFormat="true" ht="24" hidden="false" customHeight="true" outlineLevel="0" collapsed="false">
      <c r="A123" s="128"/>
      <c r="B123" s="129"/>
      <c r="C123" s="130"/>
      <c r="D123" s="128"/>
      <c r="E123" s="131"/>
      <c r="F123" s="132"/>
      <c r="G123" s="117"/>
      <c r="H123" s="139"/>
    </row>
    <row r="124" s="125" customFormat="true" ht="24" hidden="false" customHeight="true" outlineLevel="0" collapsed="false">
      <c r="A124" s="120"/>
      <c r="B124" s="133"/>
      <c r="C124" s="134"/>
      <c r="D124" s="120"/>
      <c r="E124" s="135"/>
      <c r="F124" s="136"/>
      <c r="G124" s="117"/>
      <c r="H124" s="139"/>
    </row>
    <row r="125" s="54" customFormat="true" ht="24" hidden="false" customHeight="true" outlineLevel="0" collapsed="false">
      <c r="A125" s="111"/>
      <c r="B125" s="140"/>
      <c r="C125" s="122"/>
      <c r="D125" s="111"/>
      <c r="E125" s="123"/>
      <c r="F125" s="141"/>
      <c r="G125" s="137"/>
      <c r="H125" s="142"/>
    </row>
    <row r="126" s="125" customFormat="true" ht="24" hidden="false" customHeight="true" outlineLevel="0" collapsed="false">
      <c r="A126" s="143"/>
      <c r="B126" s="140"/>
      <c r="C126" s="126"/>
      <c r="D126" s="111"/>
      <c r="E126" s="144"/>
      <c r="F126" s="124"/>
      <c r="G126" s="117"/>
      <c r="H126" s="118"/>
    </row>
    <row r="127" s="119" customFormat="true" ht="24" hidden="false" customHeight="true" outlineLevel="0" collapsed="false">
      <c r="A127" s="143"/>
      <c r="B127" s="140"/>
      <c r="C127" s="126"/>
      <c r="D127" s="111"/>
      <c r="E127" s="144"/>
      <c r="F127" s="124"/>
      <c r="G127" s="137"/>
      <c r="H127" s="142"/>
    </row>
    <row r="128" s="119" customFormat="true" ht="24" hidden="false" customHeight="true" outlineLevel="0" collapsed="false">
      <c r="A128" s="143"/>
      <c r="B128" s="140"/>
      <c r="C128" s="126"/>
      <c r="D128" s="111"/>
      <c r="E128" s="144"/>
      <c r="F128" s="124"/>
      <c r="G128" s="137"/>
      <c r="H128" s="142"/>
    </row>
    <row r="129" s="119" customFormat="true" ht="24" hidden="false" customHeight="true" outlineLevel="0" collapsed="false">
      <c r="A129" s="143"/>
      <c r="B129" s="140"/>
      <c r="C129" s="126"/>
      <c r="D129" s="111"/>
      <c r="E129" s="144"/>
      <c r="F129" s="124"/>
      <c r="G129" s="137"/>
      <c r="H129" s="142"/>
    </row>
    <row r="130" s="119" customFormat="true" ht="24" hidden="false" customHeight="true" outlineLevel="0" collapsed="false">
      <c r="A130" s="143"/>
      <c r="B130" s="140"/>
      <c r="C130" s="126"/>
      <c r="D130" s="111"/>
      <c r="E130" s="144"/>
      <c r="F130" s="124"/>
      <c r="G130" s="137"/>
      <c r="H130" s="142"/>
    </row>
    <row r="131" s="119" customFormat="true" ht="24" hidden="false" customHeight="true" outlineLevel="0" collapsed="false">
      <c r="A131" s="143"/>
      <c r="B131" s="140"/>
      <c r="C131" s="126"/>
      <c r="D131" s="111"/>
      <c r="E131" s="144"/>
      <c r="F131" s="124"/>
      <c r="G131" s="137"/>
      <c r="H131" s="142"/>
    </row>
    <row r="132" s="119" customFormat="true" ht="24" hidden="false" customHeight="true" outlineLevel="0" collapsed="false">
      <c r="A132" s="143"/>
      <c r="B132" s="140"/>
      <c r="C132" s="126"/>
      <c r="D132" s="111"/>
      <c r="E132" s="144"/>
      <c r="F132" s="141"/>
      <c r="G132" s="137"/>
      <c r="H132" s="142"/>
    </row>
    <row r="133" s="119" customFormat="true" ht="24" hidden="false" customHeight="true" outlineLevel="0" collapsed="false">
      <c r="A133" s="143"/>
      <c r="B133" s="140"/>
      <c r="C133" s="126"/>
      <c r="D133" s="111"/>
      <c r="E133" s="123"/>
      <c r="F133" s="141"/>
      <c r="G133" s="137"/>
      <c r="H133" s="142"/>
    </row>
    <row r="134" s="119" customFormat="true" ht="24" hidden="false" customHeight="true" outlineLevel="0" collapsed="false">
      <c r="A134" s="143"/>
      <c r="B134" s="140"/>
      <c r="C134" s="126"/>
      <c r="D134" s="111"/>
      <c r="E134" s="123"/>
      <c r="F134" s="141"/>
      <c r="G134" s="137"/>
      <c r="H134" s="142"/>
    </row>
    <row r="135" s="119" customFormat="true" ht="24" hidden="false" customHeight="true" outlineLevel="0" collapsed="false">
      <c r="A135" s="143"/>
      <c r="B135" s="140"/>
      <c r="C135" s="126"/>
      <c r="D135" s="111"/>
      <c r="E135" s="123"/>
      <c r="F135" s="141"/>
      <c r="G135" s="137"/>
      <c r="H135" s="142"/>
    </row>
    <row r="136" s="119" customFormat="true" ht="24" hidden="false" customHeight="true" outlineLevel="0" collapsed="false">
      <c r="A136" s="128"/>
      <c r="B136" s="129"/>
      <c r="C136" s="130"/>
      <c r="D136" s="128"/>
      <c r="E136" s="131"/>
      <c r="F136" s="145"/>
      <c r="G136" s="137"/>
      <c r="H136" s="142"/>
    </row>
    <row r="137" s="119" customFormat="true" ht="24" hidden="false" customHeight="true" outlineLevel="0" collapsed="false">
      <c r="A137" s="128"/>
      <c r="B137" s="129"/>
      <c r="C137" s="130"/>
      <c r="D137" s="128"/>
      <c r="E137" s="131"/>
      <c r="F137" s="145"/>
      <c r="G137" s="137"/>
      <c r="H137" s="142"/>
    </row>
    <row r="138" s="54" customFormat="true" ht="24" hidden="false" customHeight="true" outlineLevel="0" collapsed="false">
      <c r="A138" s="111"/>
      <c r="B138" s="140"/>
      <c r="C138" s="122"/>
      <c r="D138" s="111"/>
      <c r="E138" s="123"/>
      <c r="F138" s="127"/>
      <c r="G138" s="137"/>
      <c r="H138" s="142"/>
    </row>
    <row r="139" s="54" customFormat="true" ht="24" hidden="false" customHeight="true" outlineLevel="0" collapsed="false">
      <c r="A139" s="111"/>
      <c r="B139" s="140"/>
      <c r="C139" s="122"/>
      <c r="D139" s="111"/>
      <c r="E139" s="123"/>
      <c r="F139" s="127"/>
      <c r="G139" s="137"/>
      <c r="H139" s="142"/>
    </row>
    <row r="140" s="119" customFormat="true" ht="24" hidden="false" customHeight="true" outlineLevel="0" collapsed="false">
      <c r="A140" s="111"/>
      <c r="B140" s="140"/>
      <c r="C140" s="126"/>
      <c r="D140" s="111"/>
      <c r="E140" s="123"/>
      <c r="F140" s="127"/>
      <c r="G140" s="137"/>
      <c r="H140" s="142"/>
    </row>
    <row r="141" s="119" customFormat="true" ht="24" hidden="false" customHeight="true" outlineLevel="0" collapsed="false">
      <c r="A141" s="146"/>
      <c r="B141" s="147"/>
      <c r="C141" s="148"/>
      <c r="D141" s="146"/>
      <c r="E141" s="149"/>
      <c r="F141" s="150"/>
      <c r="G141" s="117"/>
      <c r="H141" s="118"/>
    </row>
    <row r="142" s="119" customFormat="true" ht="24" hidden="false" customHeight="true" outlineLevel="0" collapsed="false">
      <c r="A142" s="146"/>
      <c r="B142" s="147"/>
      <c r="C142" s="148"/>
      <c r="D142" s="146"/>
      <c r="E142" s="149"/>
      <c r="F142" s="150"/>
      <c r="G142" s="137"/>
      <c r="H142" s="138"/>
    </row>
    <row r="143" s="119" customFormat="true" ht="24" hidden="false" customHeight="true" outlineLevel="0" collapsed="false">
      <c r="A143" s="146"/>
      <c r="B143" s="147"/>
      <c r="C143" s="148"/>
      <c r="D143" s="146"/>
      <c r="E143" s="149"/>
      <c r="F143" s="150"/>
      <c r="G143" s="137"/>
      <c r="H143" s="138"/>
    </row>
    <row r="144" s="119" customFormat="true" ht="24" hidden="false" customHeight="true" outlineLevel="0" collapsed="false">
      <c r="A144" s="146"/>
      <c r="B144" s="147"/>
      <c r="C144" s="148"/>
      <c r="D144" s="146"/>
      <c r="E144" s="149"/>
      <c r="F144" s="150"/>
      <c r="G144" s="137"/>
      <c r="H144" s="138"/>
    </row>
    <row r="145" s="119" customFormat="true" ht="24" hidden="false" customHeight="true" outlineLevel="0" collapsed="false">
      <c r="A145" s="146"/>
      <c r="B145" s="147"/>
      <c r="C145" s="148"/>
      <c r="D145" s="146"/>
      <c r="E145" s="149"/>
      <c r="F145" s="150"/>
      <c r="G145" s="137"/>
      <c r="H145" s="138"/>
    </row>
    <row r="146" s="119" customFormat="true" ht="24" hidden="false" customHeight="true" outlineLevel="0" collapsed="false">
      <c r="A146" s="146"/>
      <c r="B146" s="147"/>
      <c r="C146" s="148"/>
      <c r="D146" s="146"/>
      <c r="E146" s="149"/>
      <c r="F146" s="150"/>
      <c r="G146" s="137"/>
      <c r="H146" s="138"/>
    </row>
    <row r="147" s="119" customFormat="true" ht="24" hidden="false" customHeight="true" outlineLevel="0" collapsed="false">
      <c r="A147" s="146"/>
      <c r="B147" s="147"/>
      <c r="C147" s="148"/>
      <c r="D147" s="146"/>
      <c r="E147" s="149"/>
      <c r="F147" s="150"/>
      <c r="G147" s="137"/>
      <c r="H147" s="138"/>
    </row>
    <row r="148" s="119" customFormat="true" ht="24" hidden="false" customHeight="true" outlineLevel="0" collapsed="false">
      <c r="A148" s="146"/>
      <c r="B148" s="147"/>
      <c r="C148" s="148"/>
      <c r="D148" s="146"/>
      <c r="E148" s="149"/>
      <c r="F148" s="150"/>
      <c r="G148" s="137"/>
      <c r="H148" s="138"/>
    </row>
    <row r="149" s="119" customFormat="true" ht="24" hidden="false" customHeight="true" outlineLevel="0" collapsed="false">
      <c r="A149" s="146"/>
      <c r="B149" s="147"/>
      <c r="C149" s="148"/>
      <c r="D149" s="146"/>
      <c r="E149" s="149"/>
      <c r="F149" s="150"/>
      <c r="G149" s="137"/>
      <c r="H149" s="138"/>
    </row>
    <row r="150" s="119" customFormat="true" ht="24" hidden="false" customHeight="true" outlineLevel="0" collapsed="false">
      <c r="A150" s="151"/>
      <c r="B150" s="152"/>
      <c r="C150" s="153"/>
      <c r="D150" s="151"/>
      <c r="E150" s="154"/>
      <c r="F150" s="155"/>
      <c r="G150" s="137"/>
      <c r="H150" s="138"/>
    </row>
    <row r="151" s="119" customFormat="true" ht="24" hidden="false" customHeight="true" outlineLevel="0" collapsed="false">
      <c r="A151" s="156"/>
      <c r="B151" s="157"/>
      <c r="C151" s="158"/>
      <c r="D151" s="156"/>
      <c r="E151" s="159"/>
      <c r="F151" s="160"/>
      <c r="G151" s="137"/>
      <c r="H151" s="138"/>
    </row>
    <row r="152" s="163" customFormat="true" ht="24" hidden="false" customHeight="true" outlineLevel="0" collapsed="false">
      <c r="A152" s="156"/>
      <c r="B152" s="157"/>
      <c r="C152" s="158"/>
      <c r="D152" s="156"/>
      <c r="E152" s="159"/>
      <c r="F152" s="160"/>
      <c r="G152" s="161"/>
      <c r="H152" s="162"/>
    </row>
    <row r="153" s="166" customFormat="true" ht="24" hidden="false" customHeight="true" outlineLevel="0" collapsed="false">
      <c r="A153" s="156"/>
      <c r="B153" s="157"/>
      <c r="C153" s="158"/>
      <c r="D153" s="156"/>
      <c r="E153" s="159"/>
      <c r="F153" s="160"/>
      <c r="G153" s="164"/>
      <c r="H153" s="165"/>
    </row>
    <row r="154" s="166" customFormat="true" ht="24" hidden="false" customHeight="true" outlineLevel="0" collapsed="false">
      <c r="A154" s="156"/>
      <c r="B154" s="157"/>
      <c r="C154" s="158"/>
      <c r="D154" s="156"/>
      <c r="E154" s="159"/>
      <c r="F154" s="160"/>
      <c r="G154" s="164"/>
      <c r="H154" s="165"/>
    </row>
    <row r="155" s="166" customFormat="true" ht="24" hidden="false" customHeight="true" outlineLevel="0" collapsed="false">
      <c r="A155" s="156"/>
      <c r="B155" s="157"/>
      <c r="C155" s="158"/>
      <c r="D155" s="156"/>
      <c r="E155" s="159"/>
      <c r="F155" s="160"/>
      <c r="G155" s="164"/>
      <c r="H155" s="165"/>
    </row>
    <row r="156" s="166" customFormat="true" ht="24" hidden="false" customHeight="true" outlineLevel="0" collapsed="false">
      <c r="A156" s="156"/>
      <c r="B156" s="157"/>
      <c r="C156" s="158"/>
      <c r="D156" s="156"/>
      <c r="E156" s="159"/>
      <c r="F156" s="160"/>
      <c r="G156" s="164"/>
      <c r="H156" s="165"/>
    </row>
    <row r="157" s="166" customFormat="true" ht="24" hidden="false" customHeight="true" outlineLevel="0" collapsed="false">
      <c r="A157" s="156"/>
      <c r="B157" s="157"/>
      <c r="C157" s="158"/>
      <c r="D157" s="167"/>
      <c r="E157" s="159"/>
      <c r="F157" s="160"/>
      <c r="G157" s="164"/>
      <c r="H157" s="165"/>
    </row>
    <row r="158" s="166" customFormat="true" ht="24" hidden="false" customHeight="true" outlineLevel="0" collapsed="false">
      <c r="A158" s="156"/>
      <c r="B158" s="157"/>
      <c r="C158" s="158"/>
      <c r="D158" s="167"/>
      <c r="E158" s="159"/>
      <c r="F158" s="160"/>
      <c r="G158" s="164"/>
      <c r="H158" s="165"/>
    </row>
    <row r="159" s="169" customFormat="true" ht="24" hidden="false" customHeight="true" outlineLevel="0" collapsed="false">
      <c r="A159" s="156"/>
      <c r="B159" s="157"/>
      <c r="C159" s="158"/>
      <c r="D159" s="167"/>
      <c r="E159" s="159"/>
      <c r="F159" s="160"/>
      <c r="G159" s="161"/>
      <c r="H159" s="168"/>
    </row>
    <row r="160" s="169" customFormat="true" ht="24" hidden="false" customHeight="true" outlineLevel="0" collapsed="false">
      <c r="A160" s="156"/>
      <c r="B160" s="157"/>
      <c r="C160" s="158"/>
      <c r="D160" s="167"/>
      <c r="E160" s="159"/>
      <c r="F160" s="160"/>
      <c r="G160" s="161"/>
      <c r="H160" s="168"/>
    </row>
    <row r="161" s="169" customFormat="true" ht="24" hidden="false" customHeight="true" outlineLevel="0" collapsed="false">
      <c r="A161" s="156"/>
      <c r="B161" s="157"/>
      <c r="C161" s="158"/>
      <c r="D161" s="167"/>
      <c r="E161" s="159"/>
      <c r="F161" s="160"/>
      <c r="G161" s="161"/>
      <c r="H161" s="168"/>
    </row>
    <row r="162" s="169" customFormat="true" ht="24" hidden="false" customHeight="true" outlineLevel="0" collapsed="false">
      <c r="A162" s="156"/>
      <c r="B162" s="157"/>
      <c r="C162" s="158"/>
      <c r="D162" s="167"/>
      <c r="E162" s="159"/>
      <c r="F162" s="160"/>
      <c r="G162" s="161"/>
      <c r="H162" s="168"/>
    </row>
    <row r="163" s="169" customFormat="true" ht="24" hidden="false" customHeight="true" outlineLevel="0" collapsed="false">
      <c r="A163" s="156"/>
      <c r="B163" s="157"/>
      <c r="C163" s="158"/>
      <c r="D163" s="156"/>
      <c r="E163" s="170"/>
      <c r="F163" s="171"/>
      <c r="G163" s="161"/>
      <c r="H163" s="168"/>
    </row>
    <row r="164" s="169" customFormat="true" ht="24" hidden="false" customHeight="true" outlineLevel="0" collapsed="false">
      <c r="A164" s="156"/>
      <c r="B164" s="157"/>
      <c r="C164" s="158"/>
      <c r="D164" s="167"/>
      <c r="E164" s="159"/>
      <c r="F164" s="160"/>
      <c r="G164" s="161"/>
      <c r="H164" s="168"/>
    </row>
    <row r="165" s="169" customFormat="true" ht="24" hidden="false" customHeight="true" outlineLevel="0" collapsed="false">
      <c r="A165" s="156"/>
      <c r="B165" s="157"/>
      <c r="C165" s="158"/>
      <c r="D165" s="156"/>
      <c r="E165" s="159"/>
      <c r="F165" s="160"/>
      <c r="G165" s="161"/>
      <c r="H165" s="168"/>
    </row>
    <row r="166" s="163" customFormat="true" ht="24" hidden="false" customHeight="true" outlineLevel="0" collapsed="false">
      <c r="A166" s="156"/>
      <c r="B166" s="157"/>
      <c r="C166" s="158"/>
      <c r="D166" s="156"/>
      <c r="E166" s="159"/>
      <c r="F166" s="160"/>
      <c r="G166" s="161"/>
      <c r="H166" s="162"/>
    </row>
    <row r="167" s="169" customFormat="true" ht="24" hidden="false" customHeight="true" outlineLevel="0" collapsed="false">
      <c r="A167" s="156"/>
      <c r="B167" s="157"/>
      <c r="C167" s="158"/>
      <c r="D167" s="156"/>
      <c r="E167" s="159"/>
      <c r="F167" s="160"/>
      <c r="G167" s="161"/>
      <c r="H167" s="168"/>
    </row>
    <row r="168" s="169" customFormat="true" ht="24" hidden="false" customHeight="true" outlineLevel="0" collapsed="false">
      <c r="A168" s="156"/>
      <c r="B168" s="157"/>
      <c r="C168" s="158"/>
      <c r="D168" s="160"/>
      <c r="E168" s="172"/>
      <c r="F168" s="171"/>
      <c r="G168" s="161"/>
      <c r="H168" s="168"/>
    </row>
    <row r="169" s="169" customFormat="true" ht="24" hidden="false" customHeight="true" outlineLevel="0" collapsed="false">
      <c r="A169" s="156"/>
      <c r="B169" s="157"/>
      <c r="C169" s="158"/>
      <c r="D169" s="160"/>
      <c r="E169" s="172"/>
      <c r="F169" s="171"/>
      <c r="G169" s="161"/>
      <c r="H169" s="168"/>
    </row>
    <row r="170" s="163" customFormat="true" ht="24" hidden="false" customHeight="true" outlineLevel="0" collapsed="false">
      <c r="A170" s="156"/>
      <c r="B170" s="157"/>
      <c r="C170" s="158"/>
      <c r="D170" s="160"/>
      <c r="E170" s="172"/>
      <c r="F170" s="171"/>
      <c r="G170" s="173"/>
      <c r="H170" s="162"/>
    </row>
    <row r="171" s="163" customFormat="true" ht="24" hidden="false" customHeight="true" outlineLevel="0" collapsed="false">
      <c r="A171" s="156"/>
      <c r="B171" s="157"/>
      <c r="C171" s="158"/>
      <c r="D171" s="156"/>
      <c r="E171" s="170"/>
      <c r="F171" s="174"/>
      <c r="G171" s="173"/>
      <c r="H171" s="162"/>
    </row>
    <row r="172" s="163" customFormat="true" ht="24" hidden="false" customHeight="true" outlineLevel="0" collapsed="false">
      <c r="A172" s="156"/>
      <c r="B172" s="157"/>
      <c r="C172" s="156"/>
      <c r="D172" s="156"/>
      <c r="E172" s="156"/>
      <c r="F172" s="156"/>
      <c r="G172" s="173"/>
      <c r="H172" s="162"/>
    </row>
    <row r="173" s="163" customFormat="true" ht="24" hidden="false" customHeight="true" outlineLevel="0" collapsed="false">
      <c r="A173" s="156"/>
      <c r="B173" s="157"/>
      <c r="C173" s="158"/>
      <c r="D173" s="156"/>
      <c r="E173" s="170"/>
      <c r="F173" s="171"/>
      <c r="G173" s="173"/>
      <c r="H173" s="162"/>
    </row>
    <row r="174" s="163" customFormat="true" ht="24" hidden="false" customHeight="true" outlineLevel="0" collapsed="false">
      <c r="A174" s="156"/>
      <c r="B174" s="157"/>
      <c r="C174" s="158"/>
      <c r="D174" s="156"/>
      <c r="E174" s="170"/>
      <c r="F174" s="171"/>
      <c r="G174" s="173"/>
      <c r="H174" s="162"/>
    </row>
    <row r="175" s="163" customFormat="true" ht="24" hidden="false" customHeight="true" outlineLevel="0" collapsed="false">
      <c r="A175" s="175"/>
      <c r="B175" s="157"/>
      <c r="C175" s="158"/>
      <c r="D175" s="156"/>
      <c r="E175" s="170"/>
      <c r="F175" s="171"/>
      <c r="G175" s="173"/>
      <c r="H175" s="162"/>
    </row>
    <row r="176" s="163" customFormat="true" ht="24" hidden="false" customHeight="true" outlineLevel="0" collapsed="false">
      <c r="A176" s="175"/>
      <c r="B176" s="157"/>
      <c r="C176" s="158"/>
      <c r="D176" s="156"/>
      <c r="E176" s="170"/>
      <c r="F176" s="171"/>
      <c r="G176" s="173"/>
      <c r="H176" s="162"/>
    </row>
    <row r="177" s="163" customFormat="true" ht="24" hidden="false" customHeight="true" outlineLevel="0" collapsed="false">
      <c r="A177" s="175"/>
      <c r="B177" s="157"/>
      <c r="C177" s="158"/>
      <c r="D177" s="156"/>
      <c r="E177" s="170"/>
      <c r="F177" s="171"/>
      <c r="G177" s="173"/>
      <c r="H177" s="162"/>
    </row>
    <row r="178" s="163" customFormat="true" ht="24" hidden="false" customHeight="true" outlineLevel="0" collapsed="false">
      <c r="A178" s="175"/>
      <c r="B178" s="157"/>
      <c r="C178" s="158"/>
      <c r="D178" s="156"/>
      <c r="E178" s="170"/>
      <c r="F178" s="171"/>
      <c r="G178" s="173"/>
      <c r="H178" s="162"/>
    </row>
    <row r="179" s="163" customFormat="true" ht="24" hidden="false" customHeight="true" outlineLevel="0" collapsed="false">
      <c r="A179" s="175"/>
      <c r="B179" s="157"/>
      <c r="C179" s="158"/>
      <c r="D179" s="156"/>
      <c r="E179" s="170"/>
      <c r="F179" s="171"/>
      <c r="G179" s="173"/>
      <c r="H179" s="162"/>
    </row>
    <row r="180" s="163" customFormat="true" ht="24" hidden="false" customHeight="true" outlineLevel="0" collapsed="false">
      <c r="A180" s="175"/>
      <c r="B180" s="157"/>
      <c r="C180" s="158"/>
      <c r="D180" s="156"/>
      <c r="E180" s="170"/>
      <c r="F180" s="171"/>
      <c r="G180" s="173"/>
      <c r="H180" s="162"/>
    </row>
    <row r="181" s="163" customFormat="true" ht="24" hidden="false" customHeight="true" outlineLevel="0" collapsed="false">
      <c r="A181" s="175"/>
      <c r="B181" s="157"/>
      <c r="C181" s="158"/>
      <c r="D181" s="156"/>
      <c r="E181" s="170"/>
      <c r="F181" s="171"/>
      <c r="G181" s="173"/>
      <c r="H181" s="162"/>
    </row>
    <row r="182" s="163" customFormat="true" ht="24" hidden="false" customHeight="true" outlineLevel="0" collapsed="false">
      <c r="A182" s="175"/>
      <c r="B182" s="157"/>
      <c r="C182" s="158"/>
      <c r="D182" s="156"/>
      <c r="E182" s="170"/>
      <c r="F182" s="171"/>
      <c r="G182" s="173"/>
      <c r="H182" s="162"/>
    </row>
    <row r="183" s="163" customFormat="true" ht="24" hidden="false" customHeight="true" outlineLevel="0" collapsed="false">
      <c r="A183" s="175"/>
      <c r="B183" s="157"/>
      <c r="C183" s="158"/>
      <c r="D183" s="156"/>
      <c r="E183" s="170"/>
      <c r="F183" s="171"/>
      <c r="G183" s="173"/>
      <c r="H183" s="162"/>
    </row>
    <row r="184" s="163" customFormat="true" ht="24" hidden="false" customHeight="true" outlineLevel="0" collapsed="false">
      <c r="A184" s="175"/>
      <c r="B184" s="157"/>
      <c r="C184" s="158"/>
      <c r="D184" s="156"/>
      <c r="E184" s="176"/>
      <c r="F184" s="160"/>
      <c r="G184" s="173"/>
      <c r="H184" s="162"/>
    </row>
    <row r="185" s="163" customFormat="true" ht="24" hidden="false" customHeight="true" outlineLevel="0" collapsed="false">
      <c r="A185" s="175"/>
      <c r="B185" s="157"/>
      <c r="C185" s="158"/>
      <c r="D185" s="156"/>
      <c r="E185" s="176"/>
      <c r="F185" s="160"/>
      <c r="G185" s="173"/>
      <c r="H185" s="162"/>
    </row>
    <row r="186" s="163" customFormat="true" ht="24" hidden="false" customHeight="true" outlineLevel="0" collapsed="false">
      <c r="A186" s="175"/>
      <c r="B186" s="157"/>
      <c r="C186" s="158"/>
      <c r="D186" s="156"/>
      <c r="E186" s="176"/>
      <c r="F186" s="160"/>
      <c r="G186" s="173"/>
      <c r="H186" s="162"/>
    </row>
    <row r="187" s="163" customFormat="true" ht="24" hidden="false" customHeight="true" outlineLevel="0" collapsed="false">
      <c r="A187" s="175"/>
      <c r="B187" s="157"/>
      <c r="C187" s="158"/>
      <c r="D187" s="156"/>
      <c r="E187" s="176"/>
      <c r="F187" s="160"/>
      <c r="G187" s="173"/>
      <c r="H187" s="162"/>
    </row>
    <row r="188" s="163" customFormat="true" ht="24" hidden="false" customHeight="true" outlineLevel="0" collapsed="false">
      <c r="A188" s="175"/>
      <c r="B188" s="157"/>
      <c r="C188" s="158"/>
      <c r="D188" s="156"/>
      <c r="E188" s="176"/>
      <c r="F188" s="160"/>
      <c r="G188" s="173"/>
      <c r="H188" s="162"/>
    </row>
    <row r="189" s="163" customFormat="true" ht="24" hidden="false" customHeight="true" outlineLevel="0" collapsed="false">
      <c r="A189" s="175"/>
      <c r="B189" s="157"/>
      <c r="C189" s="158"/>
      <c r="D189" s="156"/>
      <c r="E189" s="176"/>
      <c r="F189" s="160"/>
      <c r="G189" s="173"/>
      <c r="H189" s="162"/>
    </row>
    <row r="190" s="163" customFormat="true" ht="24" hidden="false" customHeight="true" outlineLevel="0" collapsed="false">
      <c r="A190" s="175"/>
      <c r="B190" s="157"/>
      <c r="C190" s="158"/>
      <c r="D190" s="156"/>
      <c r="E190" s="176"/>
      <c r="F190" s="160"/>
      <c r="G190" s="173"/>
      <c r="H190" s="162"/>
    </row>
    <row r="191" s="163" customFormat="true" ht="24" hidden="false" customHeight="true" outlineLevel="0" collapsed="false">
      <c r="A191" s="175"/>
      <c r="B191" s="157"/>
      <c r="C191" s="158"/>
      <c r="D191" s="156"/>
      <c r="E191" s="176"/>
      <c r="F191" s="160"/>
      <c r="G191" s="173"/>
      <c r="H191" s="162"/>
    </row>
    <row r="192" s="163" customFormat="true" ht="24" hidden="false" customHeight="true" outlineLevel="0" collapsed="false">
      <c r="A192" s="175"/>
      <c r="B192" s="157"/>
      <c r="C192" s="158"/>
      <c r="D192" s="156"/>
      <c r="E192" s="176"/>
      <c r="F192" s="160"/>
      <c r="G192" s="173"/>
      <c r="H192" s="162"/>
    </row>
    <row r="193" s="163" customFormat="true" ht="24" hidden="false" customHeight="true" outlineLevel="0" collapsed="false">
      <c r="A193" s="175"/>
      <c r="B193" s="157"/>
      <c r="C193" s="158"/>
      <c r="D193" s="156"/>
      <c r="E193" s="176"/>
      <c r="F193" s="160"/>
      <c r="G193" s="173"/>
      <c r="H193" s="162"/>
    </row>
    <row r="194" s="163" customFormat="true" ht="24" hidden="false" customHeight="true" outlineLevel="0" collapsed="false">
      <c r="A194" s="175"/>
      <c r="B194" s="157"/>
      <c r="C194" s="158"/>
      <c r="D194" s="156"/>
      <c r="E194" s="170"/>
      <c r="F194" s="171"/>
      <c r="G194" s="173"/>
      <c r="H194" s="162"/>
    </row>
    <row r="195" s="163" customFormat="true" ht="24" hidden="false" customHeight="true" outlineLevel="0" collapsed="false">
      <c r="A195" s="175"/>
      <c r="B195" s="157"/>
      <c r="C195" s="156"/>
      <c r="D195" s="156"/>
      <c r="E195" s="156"/>
      <c r="F195" s="156"/>
      <c r="G195" s="173"/>
      <c r="H195" s="162"/>
    </row>
    <row r="196" s="163" customFormat="true" ht="24" hidden="false" customHeight="true" outlineLevel="0" collapsed="false">
      <c r="A196" s="175"/>
      <c r="B196" s="157"/>
      <c r="C196" s="156"/>
      <c r="D196" s="156"/>
      <c r="E196" s="156"/>
      <c r="F196" s="156"/>
      <c r="G196" s="173"/>
      <c r="H196" s="162"/>
    </row>
    <row r="197" s="163" customFormat="true" ht="24" hidden="false" customHeight="true" outlineLevel="0" collapsed="false">
      <c r="A197" s="175"/>
      <c r="B197" s="157"/>
      <c r="C197" s="156"/>
      <c r="D197" s="156"/>
      <c r="E197" s="156"/>
      <c r="F197" s="156"/>
      <c r="G197" s="173"/>
      <c r="H197" s="162"/>
    </row>
    <row r="198" s="163" customFormat="true" ht="24" hidden="false" customHeight="true" outlineLevel="0" collapsed="false">
      <c r="A198" s="175"/>
      <c r="B198" s="157"/>
      <c r="C198" s="156"/>
      <c r="D198" s="156"/>
      <c r="E198" s="156"/>
      <c r="F198" s="156"/>
      <c r="G198" s="173"/>
      <c r="H198" s="162"/>
    </row>
    <row r="199" s="163" customFormat="true" ht="24" hidden="false" customHeight="true" outlineLevel="0" collapsed="false">
      <c r="A199" s="175"/>
      <c r="B199" s="157"/>
      <c r="C199" s="158"/>
      <c r="D199" s="156"/>
      <c r="E199" s="170"/>
      <c r="F199" s="171"/>
      <c r="G199" s="173"/>
      <c r="H199" s="162"/>
    </row>
    <row r="200" s="163" customFormat="true" ht="24" hidden="false" customHeight="true" outlineLevel="0" collapsed="false">
      <c r="A200" s="175"/>
      <c r="B200" s="157"/>
      <c r="C200" s="158"/>
      <c r="D200" s="156"/>
      <c r="E200" s="170"/>
      <c r="F200" s="171"/>
      <c r="G200" s="173"/>
      <c r="H200" s="162"/>
    </row>
    <row r="201" s="163" customFormat="true" ht="24" hidden="false" customHeight="true" outlineLevel="0" collapsed="false">
      <c r="A201" s="175"/>
      <c r="B201" s="157"/>
      <c r="C201" s="158"/>
      <c r="D201" s="156"/>
      <c r="E201" s="170"/>
      <c r="F201" s="171"/>
      <c r="G201" s="173"/>
      <c r="H201" s="162"/>
    </row>
    <row r="202" s="163" customFormat="true" ht="24" hidden="false" customHeight="true" outlineLevel="0" collapsed="false">
      <c r="A202" s="175"/>
      <c r="B202" s="157"/>
      <c r="C202" s="158"/>
      <c r="D202" s="156"/>
      <c r="E202" s="170"/>
      <c r="F202" s="171"/>
      <c r="G202" s="173"/>
      <c r="H202" s="162"/>
    </row>
    <row r="203" s="163" customFormat="true" ht="24" hidden="false" customHeight="true" outlineLevel="0" collapsed="false">
      <c r="A203" s="175"/>
      <c r="B203" s="157"/>
      <c r="C203" s="158"/>
      <c r="D203" s="156"/>
      <c r="E203" s="170"/>
      <c r="F203" s="171"/>
      <c r="G203" s="173"/>
      <c r="H203" s="162"/>
    </row>
    <row r="204" s="163" customFormat="true" ht="24" hidden="false" customHeight="true" outlineLevel="0" collapsed="false">
      <c r="A204" s="175"/>
      <c r="B204" s="157"/>
      <c r="C204" s="158"/>
      <c r="D204" s="156"/>
      <c r="E204" s="170"/>
      <c r="F204" s="171"/>
      <c r="G204" s="173"/>
      <c r="H204" s="162"/>
    </row>
    <row r="205" s="163" customFormat="true" ht="24" hidden="false" customHeight="true" outlineLevel="0" collapsed="false">
      <c r="A205" s="175"/>
      <c r="B205" s="157"/>
      <c r="C205" s="158"/>
      <c r="D205" s="156"/>
      <c r="E205" s="170"/>
      <c r="F205" s="171"/>
      <c r="G205" s="173"/>
      <c r="H205" s="162"/>
    </row>
    <row r="206" s="163" customFormat="true" ht="24" hidden="false" customHeight="true" outlineLevel="0" collapsed="false">
      <c r="A206" s="175"/>
      <c r="B206" s="157"/>
      <c r="C206" s="158"/>
      <c r="D206" s="156"/>
      <c r="E206" s="170"/>
      <c r="F206" s="171"/>
      <c r="G206" s="173"/>
      <c r="H206" s="162"/>
    </row>
    <row r="207" s="163" customFormat="true" ht="24" hidden="false" customHeight="true" outlineLevel="0" collapsed="false">
      <c r="A207" s="175"/>
      <c r="B207" s="157"/>
      <c r="C207" s="158"/>
      <c r="D207" s="156"/>
      <c r="E207" s="170"/>
      <c r="F207" s="171"/>
      <c r="G207" s="173"/>
      <c r="H207" s="162"/>
    </row>
    <row r="208" s="163" customFormat="true" ht="24" hidden="false" customHeight="true" outlineLevel="0" collapsed="false">
      <c r="A208" s="175"/>
      <c r="B208" s="157"/>
      <c r="C208" s="158"/>
      <c r="D208" s="156"/>
      <c r="E208" s="170"/>
      <c r="F208" s="171"/>
      <c r="G208" s="173"/>
      <c r="H208" s="162"/>
    </row>
    <row r="209" s="163" customFormat="true" ht="24" hidden="false" customHeight="true" outlineLevel="0" collapsed="false">
      <c r="A209" s="175"/>
      <c r="B209" s="157"/>
      <c r="C209" s="158"/>
      <c r="D209" s="156"/>
      <c r="E209" s="170"/>
      <c r="F209" s="171"/>
      <c r="G209" s="173"/>
      <c r="H209" s="162"/>
    </row>
    <row r="210" s="163" customFormat="true" ht="24" hidden="false" customHeight="true" outlineLevel="0" collapsed="false">
      <c r="A210" s="175"/>
      <c r="B210" s="157"/>
      <c r="C210" s="158"/>
      <c r="D210" s="156"/>
      <c r="E210" s="170"/>
      <c r="F210" s="160"/>
      <c r="G210" s="173"/>
      <c r="H210" s="162"/>
    </row>
    <row r="211" s="163" customFormat="true" ht="24" hidden="false" customHeight="true" outlineLevel="0" collapsed="false">
      <c r="A211" s="175"/>
      <c r="B211" s="157"/>
      <c r="C211" s="158"/>
      <c r="D211" s="156"/>
      <c r="E211" s="170"/>
      <c r="F211" s="160"/>
      <c r="G211" s="173"/>
      <c r="H211" s="162"/>
    </row>
    <row r="212" s="163" customFormat="true" ht="24" hidden="false" customHeight="true" outlineLevel="0" collapsed="false">
      <c r="A212" s="175"/>
      <c r="B212" s="157"/>
      <c r="C212" s="158"/>
      <c r="D212" s="156"/>
      <c r="E212" s="170"/>
      <c r="F212" s="160"/>
      <c r="G212" s="173"/>
      <c r="H212" s="162"/>
    </row>
    <row r="213" s="163" customFormat="true" ht="24" hidden="false" customHeight="true" outlineLevel="0" collapsed="false">
      <c r="A213" s="175"/>
      <c r="B213" s="157"/>
      <c r="C213" s="158"/>
      <c r="D213" s="156"/>
      <c r="E213" s="170"/>
      <c r="F213" s="171"/>
      <c r="G213" s="173"/>
      <c r="H213" s="162"/>
    </row>
    <row r="214" s="163" customFormat="true" ht="24" hidden="false" customHeight="true" outlineLevel="0" collapsed="false">
      <c r="A214" s="175"/>
      <c r="B214" s="157"/>
      <c r="C214" s="158"/>
      <c r="D214" s="167"/>
      <c r="E214" s="170"/>
      <c r="F214" s="160"/>
      <c r="G214" s="173"/>
      <c r="H214" s="162"/>
    </row>
    <row r="215" s="163" customFormat="true" ht="24" hidden="false" customHeight="true" outlineLevel="0" collapsed="false">
      <c r="A215" s="175"/>
      <c r="B215" s="157"/>
      <c r="C215" s="158"/>
      <c r="D215" s="156"/>
      <c r="E215" s="170"/>
      <c r="F215" s="177"/>
      <c r="G215" s="173"/>
      <c r="H215" s="162"/>
    </row>
    <row r="216" s="163" customFormat="true" ht="24" hidden="false" customHeight="true" outlineLevel="0" collapsed="false">
      <c r="A216" s="175"/>
      <c r="B216" s="157"/>
      <c r="C216" s="158"/>
      <c r="D216" s="156"/>
      <c r="E216" s="170"/>
      <c r="F216" s="177"/>
      <c r="G216" s="173"/>
      <c r="H216" s="162"/>
    </row>
    <row r="217" s="163" customFormat="true" ht="24" hidden="false" customHeight="true" outlineLevel="0" collapsed="false">
      <c r="A217" s="175"/>
      <c r="B217" s="157"/>
      <c r="C217" s="158"/>
      <c r="D217" s="156"/>
      <c r="E217" s="170"/>
      <c r="F217" s="177"/>
      <c r="G217" s="173"/>
      <c r="H217" s="162"/>
    </row>
    <row r="218" s="163" customFormat="true" ht="24" hidden="false" customHeight="true" outlineLevel="0" collapsed="false">
      <c r="A218" s="175"/>
      <c r="B218" s="157"/>
      <c r="C218" s="158"/>
      <c r="D218" s="156"/>
      <c r="E218" s="170"/>
      <c r="F218" s="177"/>
      <c r="G218" s="173"/>
      <c r="H218" s="162"/>
    </row>
    <row r="219" s="163" customFormat="true" ht="24" hidden="false" customHeight="true" outlineLevel="0" collapsed="false">
      <c r="A219" s="175"/>
      <c r="B219" s="157"/>
      <c r="C219" s="158"/>
      <c r="D219" s="156"/>
      <c r="E219" s="170"/>
      <c r="F219" s="177"/>
      <c r="G219" s="173"/>
      <c r="H219" s="162"/>
    </row>
    <row r="220" s="163" customFormat="true" ht="24" hidden="false" customHeight="true" outlineLevel="0" collapsed="false">
      <c r="A220" s="178"/>
      <c r="B220" s="178"/>
      <c r="C220" s="179"/>
      <c r="D220" s="179"/>
      <c r="E220" s="180"/>
      <c r="F220" s="180"/>
      <c r="G220" s="173"/>
      <c r="H220" s="162"/>
    </row>
    <row r="221" s="163" customFormat="true" ht="24" hidden="false" customHeight="true" outlineLevel="0" collapsed="false">
      <c r="A221" s="178"/>
      <c r="B221" s="178"/>
      <c r="C221" s="179"/>
      <c r="D221" s="179"/>
      <c r="E221" s="180"/>
      <c r="F221" s="180"/>
      <c r="G221" s="173"/>
      <c r="H221" s="162"/>
    </row>
    <row r="222" s="163" customFormat="true" ht="24" hidden="false" customHeight="true" outlineLevel="0" collapsed="false">
      <c r="A222" s="178"/>
      <c r="B222" s="178"/>
      <c r="C222" s="179"/>
      <c r="D222" s="179"/>
      <c r="E222" s="180"/>
      <c r="F222" s="180"/>
      <c r="G222" s="181"/>
      <c r="H222" s="162"/>
    </row>
    <row r="223" s="163" customFormat="true" ht="24" hidden="false" customHeight="true" outlineLevel="0" collapsed="false">
      <c r="A223" s="178"/>
      <c r="B223" s="178"/>
      <c r="C223" s="179"/>
      <c r="D223" s="179"/>
      <c r="E223" s="180"/>
      <c r="F223" s="180"/>
      <c r="G223" s="181"/>
      <c r="H223" s="162"/>
    </row>
    <row r="224" s="163" customFormat="true" ht="24" hidden="false" customHeight="true" outlineLevel="0" collapsed="false">
      <c r="A224" s="178"/>
      <c r="B224" s="178"/>
      <c r="C224" s="179"/>
      <c r="D224" s="179"/>
      <c r="E224" s="180"/>
      <c r="F224" s="180"/>
      <c r="G224" s="181"/>
      <c r="H224" s="162"/>
    </row>
    <row r="225" s="163" customFormat="true" ht="24" hidden="false" customHeight="true" outlineLevel="0" collapsed="false">
      <c r="A225" s="178"/>
      <c r="B225" s="178"/>
      <c r="C225" s="179"/>
      <c r="D225" s="179"/>
      <c r="E225" s="180"/>
      <c r="F225" s="180"/>
      <c r="G225" s="181"/>
      <c r="H225" s="162"/>
    </row>
    <row r="226" s="163" customFormat="true" ht="24" hidden="false" customHeight="true" outlineLevel="0" collapsed="false">
      <c r="A226" s="178"/>
      <c r="B226" s="178"/>
      <c r="C226" s="179"/>
      <c r="D226" s="179"/>
      <c r="E226" s="180"/>
      <c r="F226" s="180"/>
      <c r="G226" s="181"/>
      <c r="H226" s="162"/>
    </row>
    <row r="227" s="163" customFormat="true" ht="24" hidden="false" customHeight="true" outlineLevel="0" collapsed="false">
      <c r="A227" s="178"/>
      <c r="B227" s="178"/>
      <c r="C227" s="179"/>
      <c r="D227" s="179"/>
      <c r="E227" s="180"/>
      <c r="F227" s="180"/>
      <c r="G227" s="181"/>
      <c r="H227" s="162"/>
    </row>
    <row r="228" s="163" customFormat="true" ht="24" hidden="false" customHeight="true" outlineLevel="0" collapsed="false">
      <c r="A228" s="178"/>
      <c r="B228" s="178"/>
      <c r="C228" s="179"/>
      <c r="D228" s="179"/>
      <c r="E228" s="180"/>
      <c r="F228" s="180"/>
      <c r="G228" s="181"/>
      <c r="H228" s="162"/>
    </row>
    <row r="229" s="163" customFormat="true" ht="24" hidden="false" customHeight="true" outlineLevel="0" collapsed="false">
      <c r="A229" s="178"/>
      <c r="B229" s="178"/>
      <c r="C229" s="179"/>
      <c r="D229" s="179"/>
      <c r="E229" s="180"/>
      <c r="F229" s="180"/>
      <c r="G229" s="181"/>
      <c r="H229" s="162"/>
    </row>
    <row r="230" s="163" customFormat="true" ht="24" hidden="false" customHeight="true" outlineLevel="0" collapsed="false">
      <c r="A230" s="178"/>
      <c r="B230" s="178"/>
      <c r="C230" s="179"/>
      <c r="D230" s="179"/>
      <c r="E230" s="180"/>
      <c r="F230" s="180"/>
      <c r="G230" s="181"/>
      <c r="H230" s="162"/>
    </row>
    <row r="231" s="62" customFormat="true" ht="24" hidden="false" customHeight="true" outlineLevel="0" collapsed="false">
      <c r="A231" s="178"/>
      <c r="B231" s="178"/>
      <c r="C231" s="179"/>
      <c r="D231" s="179"/>
      <c r="E231" s="180"/>
      <c r="F231" s="180"/>
      <c r="G231" s="181"/>
      <c r="H231" s="162"/>
    </row>
    <row r="232" s="182" customFormat="true" ht="24" hidden="false" customHeight="true" outlineLevel="0" collapsed="false">
      <c r="A232" s="178"/>
      <c r="B232" s="178"/>
      <c r="C232" s="179"/>
      <c r="D232" s="179"/>
      <c r="E232" s="180"/>
      <c r="F232" s="180"/>
      <c r="G232" s="181"/>
      <c r="H232" s="162"/>
    </row>
    <row r="233" s="163" customFormat="true" ht="24" hidden="false" customHeight="true" outlineLevel="0" collapsed="false">
      <c r="A233" s="178"/>
      <c r="B233" s="178"/>
      <c r="C233" s="179"/>
      <c r="D233" s="179"/>
      <c r="E233" s="180"/>
      <c r="F233" s="180"/>
      <c r="G233" s="181"/>
      <c r="H233" s="162"/>
    </row>
    <row r="234" s="163" customFormat="true" ht="24" hidden="false" customHeight="true" outlineLevel="0" collapsed="false">
      <c r="A234" s="178"/>
      <c r="B234" s="178"/>
      <c r="C234" s="179"/>
      <c r="D234" s="179"/>
      <c r="E234" s="180"/>
      <c r="F234" s="180"/>
      <c r="G234" s="181"/>
      <c r="H234" s="162"/>
    </row>
    <row r="235" s="163" customFormat="true" ht="24" hidden="false" customHeight="true" outlineLevel="0" collapsed="false">
      <c r="A235" s="178"/>
      <c r="B235" s="178"/>
      <c r="C235" s="179"/>
      <c r="D235" s="179"/>
      <c r="E235" s="180"/>
      <c r="F235" s="180"/>
      <c r="G235" s="181"/>
      <c r="H235" s="162"/>
    </row>
    <row r="236" s="163" customFormat="true" ht="24" hidden="false" customHeight="true" outlineLevel="0" collapsed="false">
      <c r="A236" s="178"/>
      <c r="B236" s="178"/>
      <c r="C236" s="179"/>
      <c r="D236" s="179"/>
      <c r="E236" s="180"/>
      <c r="F236" s="180"/>
      <c r="G236" s="181"/>
      <c r="H236" s="162"/>
    </row>
    <row r="237" s="182" customFormat="true" ht="24" hidden="false" customHeight="true" outlineLevel="0" collapsed="false">
      <c r="A237" s="178"/>
      <c r="B237" s="178"/>
      <c r="C237" s="179"/>
      <c r="D237" s="179"/>
      <c r="E237" s="180"/>
      <c r="F237" s="180"/>
      <c r="G237" s="181"/>
      <c r="H237" s="162"/>
    </row>
    <row r="238" s="182" customFormat="true" ht="24" hidden="false" customHeight="true" outlineLevel="0" collapsed="false">
      <c r="A238" s="178"/>
      <c r="B238" s="178"/>
      <c r="C238" s="179"/>
      <c r="D238" s="179"/>
      <c r="E238" s="180"/>
      <c r="F238" s="180"/>
      <c r="G238" s="181"/>
      <c r="H238" s="162"/>
    </row>
    <row r="239" s="182" customFormat="true" ht="24" hidden="false" customHeight="true" outlineLevel="0" collapsed="false">
      <c r="A239" s="178"/>
      <c r="B239" s="178"/>
      <c r="C239" s="179"/>
      <c r="D239" s="179"/>
      <c r="E239" s="180"/>
      <c r="F239" s="180"/>
      <c r="G239" s="181"/>
      <c r="H239" s="162"/>
    </row>
    <row r="240" s="163" customFormat="true" ht="24" hidden="false" customHeight="true" outlineLevel="0" collapsed="false">
      <c r="A240" s="178"/>
      <c r="B240" s="178"/>
      <c r="C240" s="179"/>
      <c r="D240" s="179"/>
      <c r="E240" s="180"/>
      <c r="F240" s="180"/>
      <c r="G240" s="181"/>
      <c r="H240" s="162"/>
    </row>
    <row r="241" s="163" customFormat="true" ht="24" hidden="false" customHeight="true" outlineLevel="0" collapsed="false">
      <c r="A241" s="178"/>
      <c r="B241" s="178"/>
      <c r="C241" s="179"/>
      <c r="D241" s="179"/>
      <c r="E241" s="180"/>
      <c r="F241" s="180"/>
      <c r="G241" s="181"/>
      <c r="H241" s="162"/>
    </row>
    <row r="242" s="163" customFormat="true" ht="24" hidden="false" customHeight="true" outlineLevel="0" collapsed="false">
      <c r="A242" s="178"/>
      <c r="B242" s="178"/>
      <c r="C242" s="179"/>
      <c r="D242" s="179"/>
      <c r="E242" s="180"/>
      <c r="F242" s="180"/>
      <c r="G242" s="181"/>
      <c r="H242" s="162"/>
    </row>
    <row r="243" s="163" customFormat="true" ht="24" hidden="false" customHeight="true" outlineLevel="0" collapsed="false">
      <c r="A243" s="178"/>
      <c r="B243" s="178"/>
      <c r="C243" s="179"/>
      <c r="D243" s="179"/>
      <c r="E243" s="180"/>
      <c r="F243" s="180"/>
      <c r="G243" s="181"/>
      <c r="H243" s="162"/>
    </row>
    <row r="244" s="163" customFormat="true" ht="24" hidden="false" customHeight="true" outlineLevel="0" collapsed="false">
      <c r="A244" s="178"/>
      <c r="B244" s="178"/>
      <c r="C244" s="179"/>
      <c r="D244" s="179"/>
      <c r="E244" s="180"/>
      <c r="F244" s="180"/>
      <c r="G244" s="181"/>
      <c r="H244" s="162"/>
    </row>
    <row r="245" s="163" customFormat="true" ht="24" hidden="false" customHeight="true" outlineLevel="0" collapsed="false">
      <c r="A245" s="178"/>
      <c r="B245" s="178"/>
      <c r="C245" s="179"/>
      <c r="D245" s="179"/>
      <c r="E245" s="180"/>
      <c r="F245" s="180"/>
      <c r="G245" s="181"/>
      <c r="H245" s="162"/>
    </row>
    <row r="246" s="163" customFormat="true" ht="24" hidden="false" customHeight="true" outlineLevel="0" collapsed="false">
      <c r="A246" s="178"/>
      <c r="B246" s="178"/>
      <c r="C246" s="179"/>
      <c r="D246" s="179"/>
      <c r="E246" s="180"/>
      <c r="F246" s="180"/>
      <c r="G246" s="181"/>
      <c r="H246" s="162"/>
    </row>
    <row r="247" s="163" customFormat="true" ht="24" hidden="false" customHeight="true" outlineLevel="0" collapsed="false">
      <c r="A247" s="178"/>
      <c r="B247" s="178"/>
      <c r="C247" s="179"/>
      <c r="D247" s="179"/>
      <c r="E247" s="180"/>
      <c r="F247" s="180"/>
      <c r="G247" s="181"/>
      <c r="H247" s="162"/>
    </row>
    <row r="248" s="163" customFormat="true" ht="24" hidden="false" customHeight="true" outlineLevel="0" collapsed="false">
      <c r="A248" s="1"/>
      <c r="B248" s="1"/>
      <c r="C248" s="2"/>
      <c r="D248" s="2"/>
      <c r="E248" s="183"/>
      <c r="F248" s="4"/>
      <c r="G248" s="181"/>
      <c r="H248" s="162"/>
    </row>
    <row r="249" s="163" customFormat="true" ht="24" hidden="false" customHeight="true" outlineLevel="0" collapsed="false">
      <c r="A249" s="178"/>
      <c r="B249" s="178"/>
      <c r="C249" s="179"/>
      <c r="D249" s="179"/>
      <c r="E249" s="180"/>
      <c r="F249" s="180"/>
      <c r="G249" s="181"/>
      <c r="H249" s="162"/>
    </row>
    <row r="250" s="163" customFormat="true" ht="24" hidden="false" customHeight="true" outlineLevel="0" collapsed="false">
      <c r="A250" s="178"/>
      <c r="B250" s="178"/>
      <c r="C250" s="179"/>
      <c r="D250" s="179"/>
      <c r="E250" s="180"/>
      <c r="F250" s="180"/>
      <c r="G250" s="184"/>
      <c r="H250" s="162"/>
    </row>
    <row r="251" s="163" customFormat="true" ht="24" hidden="false" customHeight="true" outlineLevel="0" collapsed="false">
      <c r="A251" s="178"/>
      <c r="B251" s="178"/>
      <c r="C251" s="179"/>
      <c r="D251" s="179"/>
      <c r="E251" s="180"/>
      <c r="F251" s="180"/>
      <c r="G251" s="181"/>
      <c r="H251" s="162"/>
    </row>
    <row r="252" s="163" customFormat="true" ht="24" hidden="false" customHeight="true" outlineLevel="0" collapsed="false">
      <c r="A252" s="178"/>
      <c r="B252" s="178"/>
      <c r="C252" s="179"/>
      <c r="D252" s="179"/>
      <c r="E252" s="180"/>
      <c r="F252" s="180"/>
      <c r="G252" s="181"/>
      <c r="H252" s="162"/>
    </row>
    <row r="253" s="163" customFormat="true" ht="24" hidden="false" customHeight="true" outlineLevel="0" collapsed="false">
      <c r="A253" s="178"/>
      <c r="B253" s="178"/>
      <c r="C253" s="179"/>
      <c r="D253" s="179"/>
      <c r="E253" s="180"/>
      <c r="F253" s="180"/>
      <c r="G253" s="181"/>
      <c r="H253" s="162"/>
    </row>
    <row r="254" customFormat="false" ht="24" hidden="false" customHeight="true" outlineLevel="0" collapsed="false">
      <c r="A254" s="178"/>
      <c r="B254" s="178"/>
      <c r="C254" s="179"/>
      <c r="D254" s="179"/>
      <c r="E254" s="180"/>
      <c r="F254" s="180"/>
      <c r="G254" s="181"/>
      <c r="H254" s="162"/>
    </row>
    <row r="255" customFormat="false" ht="24" hidden="false" customHeight="true" outlineLevel="0" collapsed="false">
      <c r="A255" s="178"/>
      <c r="B255" s="178"/>
      <c r="C255" s="179"/>
      <c r="D255" s="179"/>
      <c r="E255" s="180"/>
      <c r="F255" s="180"/>
      <c r="G255" s="181"/>
      <c r="H255" s="162"/>
    </row>
    <row r="256" customFormat="false" ht="24" hidden="false" customHeight="true" outlineLevel="0" collapsed="false">
      <c r="A256" s="178"/>
      <c r="B256" s="178"/>
      <c r="C256" s="179"/>
      <c r="D256" s="179"/>
      <c r="E256" s="180"/>
      <c r="F256" s="180"/>
      <c r="G256" s="181"/>
      <c r="H256" s="162"/>
    </row>
    <row r="257" customFormat="false" ht="24" hidden="false" customHeight="true" outlineLevel="0" collapsed="false">
      <c r="A257" s="178"/>
      <c r="B257" s="178"/>
      <c r="C257" s="179"/>
      <c r="D257" s="179"/>
      <c r="E257" s="180"/>
      <c r="F257" s="180"/>
      <c r="G257" s="181"/>
      <c r="H257" s="162"/>
    </row>
    <row r="258" customFormat="false" ht="24" hidden="false" customHeight="true" outlineLevel="0" collapsed="false">
      <c r="A258" s="178"/>
      <c r="B258" s="178"/>
      <c r="C258" s="179"/>
      <c r="D258" s="179"/>
      <c r="E258" s="180"/>
      <c r="F258" s="180"/>
      <c r="G258" s="181"/>
      <c r="H258" s="162"/>
    </row>
    <row r="259" customFormat="false" ht="24" hidden="false" customHeight="true" outlineLevel="0" collapsed="false">
      <c r="A259" s="178"/>
      <c r="B259" s="178"/>
      <c r="C259" s="179"/>
      <c r="D259" s="179"/>
      <c r="E259" s="180"/>
      <c r="F259" s="180"/>
      <c r="G259" s="181"/>
      <c r="H259" s="162"/>
    </row>
    <row r="260" customFormat="false" ht="24" hidden="false" customHeight="true" outlineLevel="0" collapsed="false">
      <c r="A260" s="178"/>
      <c r="B260" s="178"/>
      <c r="C260" s="179"/>
      <c r="D260" s="179"/>
      <c r="E260" s="180"/>
      <c r="F260" s="180"/>
      <c r="G260" s="181"/>
      <c r="H260" s="162"/>
    </row>
    <row r="261" customFormat="false" ht="24" hidden="false" customHeight="true" outlineLevel="0" collapsed="false">
      <c r="A261" s="178"/>
      <c r="B261" s="178"/>
      <c r="C261" s="179"/>
      <c r="D261" s="179"/>
      <c r="E261" s="180"/>
      <c r="F261" s="180"/>
      <c r="G261" s="181"/>
      <c r="H261" s="162"/>
    </row>
    <row r="262" customFormat="false" ht="24" hidden="false" customHeight="true" outlineLevel="0" collapsed="false">
      <c r="A262" s="178"/>
      <c r="B262" s="178"/>
      <c r="C262" s="179"/>
      <c r="D262" s="179"/>
      <c r="E262" s="180"/>
      <c r="F262" s="180"/>
      <c r="G262" s="181"/>
      <c r="H262" s="162"/>
    </row>
    <row r="263" customFormat="false" ht="24" hidden="false" customHeight="true" outlineLevel="0" collapsed="false">
      <c r="A263" s="178"/>
      <c r="B263" s="178"/>
      <c r="C263" s="179"/>
      <c r="D263" s="179"/>
      <c r="E263" s="180"/>
      <c r="F263" s="180"/>
      <c r="G263" s="181"/>
      <c r="H263" s="162"/>
    </row>
    <row r="264" customFormat="false" ht="24" hidden="false" customHeight="true" outlineLevel="0" collapsed="false">
      <c r="A264" s="178"/>
      <c r="B264" s="178"/>
      <c r="C264" s="179"/>
      <c r="D264" s="179"/>
      <c r="E264" s="180"/>
      <c r="F264" s="180"/>
      <c r="G264" s="181"/>
      <c r="H264" s="162"/>
    </row>
    <row r="265" customFormat="false" ht="24" hidden="false" customHeight="true" outlineLevel="0" collapsed="false">
      <c r="A265" s="178"/>
      <c r="B265" s="178"/>
      <c r="C265" s="179"/>
      <c r="D265" s="179"/>
      <c r="E265" s="180"/>
      <c r="F265" s="180"/>
      <c r="G265" s="181"/>
      <c r="H265" s="162"/>
    </row>
    <row r="266" customFormat="false" ht="24" hidden="false" customHeight="true" outlineLevel="0" collapsed="false">
      <c r="A266" s="178"/>
      <c r="B266" s="178"/>
      <c r="C266" s="179"/>
      <c r="D266" s="179"/>
      <c r="E266" s="180"/>
      <c r="F266" s="180"/>
      <c r="G266" s="181"/>
      <c r="H266" s="162"/>
    </row>
    <row r="267" customFormat="false" ht="24" hidden="false" customHeight="true" outlineLevel="0" collapsed="false">
      <c r="A267" s="178"/>
      <c r="B267" s="178"/>
      <c r="C267" s="179"/>
      <c r="D267" s="179"/>
      <c r="E267" s="180"/>
      <c r="F267" s="180"/>
      <c r="G267" s="181"/>
      <c r="H267" s="162"/>
    </row>
    <row r="268" customFormat="false" ht="24" hidden="false" customHeight="true" outlineLevel="0" collapsed="false">
      <c r="A268" s="178"/>
      <c r="B268" s="178"/>
      <c r="C268" s="179"/>
      <c r="D268" s="179"/>
      <c r="E268" s="180"/>
      <c r="F268" s="180"/>
      <c r="G268" s="181"/>
      <c r="H268" s="162"/>
    </row>
    <row r="269" customFormat="false" ht="24" hidden="false" customHeight="true" outlineLevel="0" collapsed="false">
      <c r="A269" s="178"/>
      <c r="B269" s="178"/>
      <c r="C269" s="179"/>
      <c r="D269" s="179"/>
      <c r="E269" s="180"/>
      <c r="F269" s="180"/>
      <c r="G269" s="181"/>
      <c r="H269" s="162"/>
    </row>
    <row r="270" customFormat="false" ht="24" hidden="false" customHeight="true" outlineLevel="0" collapsed="false">
      <c r="A270" s="178"/>
      <c r="B270" s="178"/>
      <c r="C270" s="179"/>
      <c r="D270" s="179"/>
      <c r="E270" s="180"/>
      <c r="F270" s="180"/>
      <c r="G270" s="181"/>
      <c r="H270" s="162"/>
    </row>
    <row r="271" customFormat="false" ht="24" hidden="false" customHeight="true" outlineLevel="0" collapsed="false">
      <c r="A271" s="178"/>
      <c r="B271" s="178"/>
      <c r="C271" s="179"/>
      <c r="D271" s="179"/>
      <c r="E271" s="180"/>
      <c r="F271" s="180"/>
      <c r="G271" s="181"/>
      <c r="H271" s="162"/>
    </row>
    <row r="272" customFormat="false" ht="24" hidden="false" customHeight="true" outlineLevel="0" collapsed="false">
      <c r="A272" s="178"/>
      <c r="B272" s="178"/>
      <c r="C272" s="179"/>
      <c r="D272" s="179"/>
      <c r="E272" s="180"/>
      <c r="F272" s="180"/>
      <c r="G272" s="181"/>
      <c r="H272" s="162"/>
    </row>
    <row r="273" customFormat="false" ht="24" hidden="false" customHeight="true" outlineLevel="0" collapsed="false">
      <c r="A273" s="178"/>
      <c r="B273" s="178"/>
      <c r="C273" s="179"/>
      <c r="D273" s="179"/>
      <c r="E273" s="180"/>
      <c r="F273" s="180"/>
      <c r="G273" s="181"/>
      <c r="H273" s="162"/>
    </row>
    <row r="274" customFormat="false" ht="24" hidden="false" customHeight="true" outlineLevel="0" collapsed="false">
      <c r="A274" s="178"/>
      <c r="B274" s="178"/>
      <c r="C274" s="179"/>
      <c r="D274" s="179"/>
      <c r="E274" s="180"/>
      <c r="F274" s="180"/>
      <c r="G274" s="181"/>
      <c r="H274" s="162"/>
    </row>
    <row r="275" customFormat="false" ht="24" hidden="false" customHeight="true" outlineLevel="0" collapsed="false">
      <c r="A275" s="178"/>
      <c r="B275" s="178"/>
      <c r="C275" s="179"/>
      <c r="D275" s="179"/>
      <c r="E275" s="180"/>
      <c r="F275" s="180"/>
      <c r="G275" s="181"/>
      <c r="H275" s="162"/>
    </row>
    <row r="276" customFormat="false" ht="24" hidden="false" customHeight="true" outlineLevel="0" collapsed="false">
      <c r="A276" s="178"/>
      <c r="B276" s="178"/>
      <c r="C276" s="179"/>
      <c r="D276" s="179"/>
      <c r="E276" s="180"/>
      <c r="F276" s="180"/>
      <c r="G276" s="181"/>
      <c r="H276" s="162"/>
    </row>
    <row r="277" customFormat="false" ht="24" hidden="false" customHeight="true" outlineLevel="0" collapsed="false">
      <c r="B277" s="1"/>
      <c r="D277" s="2"/>
      <c r="E277" s="183"/>
      <c r="F277" s="4"/>
      <c r="G277" s="181"/>
      <c r="H277" s="162"/>
    </row>
    <row r="278" customFormat="false" ht="24" hidden="false" customHeight="true" outlineLevel="0" collapsed="false">
      <c r="A278" s="178"/>
      <c r="B278" s="178"/>
      <c r="C278" s="179"/>
      <c r="D278" s="179"/>
      <c r="E278" s="180"/>
      <c r="F278" s="180"/>
      <c r="G278" s="181"/>
      <c r="H278" s="162"/>
    </row>
    <row r="279" customFormat="false" ht="24" hidden="false" customHeight="true" outlineLevel="0" collapsed="false">
      <c r="A279" s="178"/>
      <c r="B279" s="178"/>
      <c r="C279" s="179"/>
      <c r="D279" s="179"/>
      <c r="E279" s="180"/>
      <c r="F279" s="180"/>
      <c r="G279" s="184"/>
      <c r="H279" s="162"/>
    </row>
    <row r="280" customFormat="false" ht="24" hidden="false" customHeight="true" outlineLevel="0" collapsed="false">
      <c r="A280" s="178"/>
      <c r="B280" s="178"/>
      <c r="C280" s="179"/>
      <c r="D280" s="179"/>
      <c r="E280" s="180"/>
      <c r="F280" s="180"/>
      <c r="G280" s="181"/>
      <c r="H280" s="162"/>
    </row>
    <row r="281" customFormat="false" ht="24" hidden="false" customHeight="true" outlineLevel="0" collapsed="false">
      <c r="B281" s="1"/>
      <c r="D281" s="2"/>
      <c r="E281" s="183"/>
      <c r="F281" s="4"/>
      <c r="G281" s="181"/>
      <c r="H281" s="162"/>
    </row>
    <row r="282" customFormat="false" ht="24" hidden="false" customHeight="true" outlineLevel="0" collapsed="false">
      <c r="A282" s="178"/>
      <c r="B282" s="178"/>
      <c r="C282" s="179"/>
      <c r="D282" s="179"/>
      <c r="E282" s="180"/>
      <c r="F282" s="180"/>
      <c r="G282" s="181"/>
      <c r="H282" s="162"/>
    </row>
    <row r="283" customFormat="false" ht="24" hidden="false" customHeight="true" outlineLevel="0" collapsed="false">
      <c r="A283" s="178"/>
      <c r="B283" s="178"/>
      <c r="C283" s="179"/>
      <c r="D283" s="179"/>
      <c r="E283" s="180"/>
      <c r="F283" s="180"/>
      <c r="G283" s="184"/>
      <c r="H283" s="162"/>
    </row>
    <row r="284" customFormat="false" ht="24" hidden="false" customHeight="true" outlineLevel="0" collapsed="false">
      <c r="A284" s="178"/>
      <c r="B284" s="178"/>
      <c r="C284" s="179"/>
      <c r="D284" s="179"/>
      <c r="E284" s="180"/>
      <c r="F284" s="180"/>
      <c r="G284" s="181"/>
      <c r="H284" s="162"/>
    </row>
    <row r="285" customFormat="false" ht="24" hidden="false" customHeight="true" outlineLevel="0" collapsed="false">
      <c r="A285" s="178"/>
      <c r="B285" s="178"/>
      <c r="C285" s="179"/>
      <c r="D285" s="179"/>
      <c r="E285" s="180"/>
      <c r="F285" s="180"/>
      <c r="G285" s="181"/>
      <c r="H285" s="162"/>
    </row>
    <row r="286" customFormat="false" ht="24" hidden="false" customHeight="true" outlineLevel="0" collapsed="false">
      <c r="A286" s="178"/>
      <c r="B286" s="178"/>
      <c r="C286" s="179"/>
      <c r="D286" s="179"/>
      <c r="E286" s="180"/>
      <c r="F286" s="180"/>
      <c r="G286" s="181"/>
      <c r="H286" s="162"/>
    </row>
    <row r="287" customFormat="false" ht="24" hidden="false" customHeight="true" outlineLevel="0" collapsed="false">
      <c r="A287" s="178"/>
      <c r="B287" s="178"/>
      <c r="C287" s="179"/>
      <c r="D287" s="179"/>
      <c r="E287" s="180"/>
      <c r="F287" s="180"/>
      <c r="G287" s="181"/>
      <c r="H287" s="162"/>
    </row>
    <row r="288" customFormat="false" ht="24" hidden="false" customHeight="true" outlineLevel="0" collapsed="false">
      <c r="A288" s="178"/>
      <c r="B288" s="178"/>
      <c r="C288" s="179"/>
      <c r="D288" s="179"/>
      <c r="E288" s="180"/>
      <c r="F288" s="180"/>
      <c r="G288" s="181"/>
      <c r="H288" s="162"/>
    </row>
    <row r="289" customFormat="false" ht="24" hidden="false" customHeight="true" outlineLevel="0" collapsed="false">
      <c r="A289" s="178"/>
      <c r="B289" s="178"/>
      <c r="C289" s="179"/>
      <c r="D289" s="179"/>
      <c r="E289" s="180"/>
      <c r="F289" s="180"/>
      <c r="G289" s="181"/>
      <c r="H289" s="162"/>
    </row>
    <row r="290" customFormat="false" ht="24" hidden="false" customHeight="true" outlineLevel="0" collapsed="false">
      <c r="B290" s="1"/>
      <c r="D290" s="2"/>
      <c r="E290" s="183"/>
      <c r="F290" s="4"/>
      <c r="G290" s="181"/>
      <c r="H290" s="162"/>
    </row>
    <row r="291" customFormat="false" ht="24" hidden="false" customHeight="true" outlineLevel="0" collapsed="false">
      <c r="A291" s="178"/>
      <c r="B291" s="178"/>
      <c r="C291" s="179"/>
      <c r="D291" s="179"/>
      <c r="E291" s="180"/>
      <c r="F291" s="180"/>
      <c r="G291" s="181"/>
      <c r="H291" s="162"/>
    </row>
    <row r="292" customFormat="false" ht="24" hidden="false" customHeight="true" outlineLevel="0" collapsed="false">
      <c r="A292" s="178"/>
      <c r="B292" s="178"/>
      <c r="C292" s="179"/>
      <c r="D292" s="179"/>
      <c r="E292" s="180"/>
      <c r="F292" s="180"/>
      <c r="G292" s="184"/>
      <c r="H292" s="162"/>
    </row>
    <row r="293" customFormat="false" ht="24" hidden="false" customHeight="true" outlineLevel="0" collapsed="false">
      <c r="B293" s="1"/>
      <c r="D293" s="2"/>
      <c r="E293" s="183"/>
      <c r="F293" s="4"/>
      <c r="G293" s="181"/>
      <c r="H293" s="162"/>
    </row>
    <row r="294" customFormat="false" ht="24" hidden="false" customHeight="true" outlineLevel="0" collapsed="false">
      <c r="A294" s="178"/>
      <c r="B294" s="178"/>
      <c r="C294" s="179"/>
      <c r="D294" s="179"/>
      <c r="E294" s="180"/>
      <c r="F294" s="180"/>
      <c r="G294" s="181"/>
      <c r="H294" s="162"/>
    </row>
    <row r="295" customFormat="false" ht="24" hidden="false" customHeight="true" outlineLevel="0" collapsed="false">
      <c r="A295" s="178"/>
      <c r="B295" s="178"/>
      <c r="C295" s="179"/>
      <c r="D295" s="179"/>
      <c r="E295" s="180"/>
      <c r="F295" s="180"/>
      <c r="G295" s="184"/>
      <c r="H295" s="162"/>
    </row>
    <row r="296" customFormat="false" ht="24" hidden="false" customHeight="true" outlineLevel="0" collapsed="false">
      <c r="A296" s="178"/>
      <c r="B296" s="178"/>
      <c r="C296" s="179"/>
      <c r="D296" s="179"/>
      <c r="E296" s="180"/>
      <c r="F296" s="180"/>
      <c r="G296" s="181"/>
      <c r="H296" s="162"/>
    </row>
    <row r="297" customFormat="false" ht="24" hidden="false" customHeight="true" outlineLevel="0" collapsed="false">
      <c r="A297" s="178"/>
      <c r="B297" s="178"/>
      <c r="C297" s="179"/>
      <c r="D297" s="179"/>
      <c r="E297" s="180"/>
      <c r="F297" s="180"/>
      <c r="G297" s="181"/>
      <c r="H297" s="162"/>
    </row>
    <row r="298" customFormat="false" ht="24" hidden="false" customHeight="true" outlineLevel="0" collapsed="false">
      <c r="A298" s="178"/>
      <c r="B298" s="178"/>
      <c r="C298" s="179"/>
      <c r="D298" s="179"/>
      <c r="E298" s="180"/>
      <c r="F298" s="180"/>
      <c r="G298" s="181"/>
      <c r="H298" s="162"/>
    </row>
    <row r="299" customFormat="false" ht="24" hidden="false" customHeight="true" outlineLevel="0" collapsed="false">
      <c r="A299" s="178"/>
      <c r="B299" s="178"/>
      <c r="C299" s="179"/>
      <c r="D299" s="179"/>
      <c r="E299" s="180"/>
      <c r="F299" s="180"/>
      <c r="G299" s="181"/>
      <c r="H299" s="162"/>
    </row>
    <row r="300" customFormat="false" ht="24" hidden="false" customHeight="true" outlineLevel="0" collapsed="false">
      <c r="A300" s="178"/>
      <c r="B300" s="178"/>
      <c r="C300" s="179"/>
      <c r="D300" s="179"/>
      <c r="E300" s="180"/>
      <c r="F300" s="180"/>
      <c r="G300" s="181"/>
      <c r="H300" s="162"/>
    </row>
    <row r="301" customFormat="false" ht="24" hidden="false" customHeight="true" outlineLevel="0" collapsed="false">
      <c r="A301" s="178"/>
      <c r="B301" s="178"/>
      <c r="C301" s="179"/>
      <c r="D301" s="179"/>
      <c r="E301" s="180"/>
      <c r="F301" s="180"/>
      <c r="G301" s="181"/>
      <c r="H301" s="162"/>
    </row>
    <row r="302" customFormat="false" ht="24" hidden="false" customHeight="true" outlineLevel="0" collapsed="false">
      <c r="A302" s="178"/>
      <c r="B302" s="178"/>
      <c r="C302" s="179"/>
      <c r="D302" s="179"/>
      <c r="E302" s="180"/>
      <c r="F302" s="180"/>
      <c r="G302" s="181"/>
      <c r="H302" s="162"/>
    </row>
    <row r="303" customFormat="false" ht="24" hidden="false" customHeight="true" outlineLevel="0" collapsed="false">
      <c r="A303" s="178"/>
      <c r="B303" s="178"/>
      <c r="C303" s="179"/>
      <c r="D303" s="179"/>
      <c r="E303" s="180"/>
      <c r="F303" s="180"/>
      <c r="G303" s="181"/>
      <c r="H303" s="162"/>
    </row>
    <row r="304" customFormat="false" ht="24" hidden="false" customHeight="true" outlineLevel="0" collapsed="false">
      <c r="B304" s="1"/>
      <c r="D304" s="2"/>
      <c r="E304" s="183"/>
      <c r="F304" s="4"/>
      <c r="G304" s="181"/>
      <c r="H304" s="162"/>
    </row>
    <row r="305" customFormat="false" ht="24" hidden="false" customHeight="true" outlineLevel="0" collapsed="false">
      <c r="B305" s="1"/>
      <c r="D305" s="2"/>
      <c r="E305" s="183"/>
      <c r="F305" s="4"/>
      <c r="G305" s="181"/>
      <c r="H305" s="162"/>
    </row>
    <row r="306" customFormat="false" ht="24" hidden="false" customHeight="true" outlineLevel="0" collapsed="false">
      <c r="B306" s="1"/>
      <c r="D306" s="2"/>
      <c r="E306" s="183"/>
      <c r="F306" s="4"/>
      <c r="G306" s="184"/>
      <c r="H306" s="162"/>
    </row>
    <row r="307" customFormat="false" ht="24" hidden="false" customHeight="true" outlineLevel="0" collapsed="false">
      <c r="A307" s="178"/>
      <c r="B307" s="178"/>
      <c r="C307" s="179"/>
      <c r="D307" s="179"/>
      <c r="E307" s="180"/>
      <c r="F307" s="180"/>
      <c r="G307" s="184"/>
      <c r="H307" s="162"/>
    </row>
    <row r="308" customFormat="false" ht="24" hidden="false" customHeight="true" outlineLevel="0" collapsed="false">
      <c r="A308" s="178"/>
      <c r="B308" s="178"/>
      <c r="C308" s="179"/>
      <c r="D308" s="179"/>
      <c r="E308" s="180"/>
      <c r="F308" s="180"/>
      <c r="G308" s="184"/>
      <c r="H308" s="162"/>
    </row>
    <row r="309" customFormat="false" ht="24" hidden="false" customHeight="true" outlineLevel="0" collapsed="false">
      <c r="A309" s="178"/>
      <c r="B309" s="178"/>
      <c r="C309" s="179"/>
      <c r="D309" s="179"/>
      <c r="E309" s="180"/>
      <c r="F309" s="180"/>
      <c r="G309" s="181"/>
      <c r="H309" s="162"/>
    </row>
    <row r="310" customFormat="false" ht="24" hidden="false" customHeight="true" outlineLevel="0" collapsed="false">
      <c r="A310" s="178"/>
      <c r="B310" s="178"/>
      <c r="C310" s="179"/>
      <c r="D310" s="179"/>
      <c r="E310" s="180"/>
      <c r="F310" s="180"/>
      <c r="G310" s="181"/>
      <c r="H310" s="162"/>
    </row>
    <row r="311" customFormat="false" ht="24" hidden="false" customHeight="true" outlineLevel="0" collapsed="false">
      <c r="A311" s="178"/>
      <c r="B311" s="178"/>
      <c r="C311" s="179"/>
      <c r="D311" s="179"/>
      <c r="E311" s="180"/>
      <c r="F311" s="180"/>
      <c r="G311" s="181"/>
      <c r="H311" s="162"/>
    </row>
    <row r="312" customFormat="false" ht="24" hidden="false" customHeight="true" outlineLevel="0" collapsed="false">
      <c r="A312" s="178"/>
      <c r="B312" s="178"/>
      <c r="C312" s="179"/>
      <c r="D312" s="179"/>
      <c r="E312" s="180"/>
      <c r="F312" s="180"/>
      <c r="G312" s="181"/>
      <c r="H312" s="162"/>
    </row>
    <row r="313" customFormat="false" ht="24" hidden="false" customHeight="true" outlineLevel="0" collapsed="false">
      <c r="A313" s="178"/>
      <c r="B313" s="179"/>
      <c r="C313" s="179"/>
      <c r="D313" s="179"/>
      <c r="E313" s="180"/>
      <c r="F313" s="185"/>
      <c r="G313" s="181"/>
      <c r="H313" s="162"/>
    </row>
    <row r="314" customFormat="false" ht="24" hidden="false" customHeight="true" outlineLevel="0" collapsed="false">
      <c r="A314" s="178"/>
      <c r="B314" s="179"/>
      <c r="C314" s="179"/>
      <c r="D314" s="179"/>
      <c r="E314" s="180"/>
      <c r="F314" s="185"/>
      <c r="G314" s="181"/>
      <c r="H314" s="162"/>
    </row>
    <row r="315" customFormat="false" ht="24" hidden="false" customHeight="true" outlineLevel="0" collapsed="false">
      <c r="A315" s="178"/>
      <c r="B315" s="179"/>
      <c r="C315" s="179"/>
      <c r="D315" s="179"/>
      <c r="E315" s="180"/>
      <c r="F315" s="185"/>
      <c r="G315" s="186"/>
      <c r="H315" s="162"/>
    </row>
    <row r="316" customFormat="false" ht="24" hidden="false" customHeight="true" outlineLevel="0" collapsed="false">
      <c r="A316" s="178"/>
      <c r="B316" s="179"/>
      <c r="C316" s="179"/>
      <c r="D316" s="179"/>
      <c r="E316" s="180"/>
      <c r="F316" s="185"/>
      <c r="G316" s="186"/>
      <c r="H316" s="162"/>
    </row>
    <row r="317" customFormat="false" ht="24" hidden="false" customHeight="true" outlineLevel="0" collapsed="false">
      <c r="A317" s="178"/>
      <c r="B317" s="179"/>
      <c r="C317" s="179"/>
      <c r="D317" s="179"/>
      <c r="E317" s="180"/>
      <c r="F317" s="185"/>
      <c r="G317" s="186"/>
      <c r="H317" s="162"/>
    </row>
    <row r="318" customFormat="false" ht="24" hidden="false" customHeight="true" outlineLevel="0" collapsed="false">
      <c r="A318" s="178"/>
      <c r="B318" s="179"/>
      <c r="C318" s="179"/>
      <c r="D318" s="179"/>
      <c r="E318" s="180"/>
      <c r="F318" s="185"/>
      <c r="G318" s="186"/>
      <c r="H318" s="162"/>
    </row>
    <row r="319" customFormat="false" ht="24" hidden="false" customHeight="true" outlineLevel="0" collapsed="false">
      <c r="A319" s="178"/>
      <c r="B319" s="179"/>
      <c r="C319" s="179"/>
      <c r="D319" s="179"/>
      <c r="E319" s="180"/>
      <c r="F319" s="185"/>
      <c r="G319" s="186"/>
      <c r="H319" s="162"/>
    </row>
    <row r="320" customFormat="false" ht="24" hidden="false" customHeight="true" outlineLevel="0" collapsed="false">
      <c r="A320" s="178"/>
      <c r="B320" s="179"/>
      <c r="C320" s="179"/>
      <c r="D320" s="179"/>
      <c r="E320" s="180"/>
      <c r="F320" s="185"/>
      <c r="G320" s="186"/>
      <c r="H320" s="162"/>
    </row>
    <row r="321" customFormat="false" ht="24" hidden="false" customHeight="true" outlineLevel="0" collapsed="false">
      <c r="A321" s="178"/>
      <c r="B321" s="179"/>
      <c r="C321" s="179"/>
      <c r="D321" s="179"/>
      <c r="E321" s="180"/>
      <c r="F321" s="185"/>
      <c r="G321" s="186"/>
      <c r="H321" s="162"/>
    </row>
    <row r="322" customFormat="false" ht="24" hidden="false" customHeight="true" outlineLevel="0" collapsed="false">
      <c r="A322" s="178"/>
      <c r="B322" s="179"/>
      <c r="C322" s="179"/>
      <c r="D322" s="179"/>
      <c r="E322" s="180"/>
      <c r="F322" s="185"/>
      <c r="G322" s="186"/>
      <c r="H322" s="162"/>
    </row>
    <row r="323" customFormat="false" ht="24" hidden="false" customHeight="true" outlineLevel="0" collapsed="false">
      <c r="A323" s="178"/>
      <c r="B323" s="179"/>
      <c r="C323" s="179"/>
      <c r="D323" s="179"/>
      <c r="E323" s="180"/>
      <c r="F323" s="185"/>
      <c r="G323" s="186"/>
      <c r="H323" s="162"/>
    </row>
    <row r="324" customFormat="false" ht="24" hidden="false" customHeight="true" outlineLevel="0" collapsed="false">
      <c r="A324" s="178"/>
      <c r="B324" s="179"/>
      <c r="C324" s="179"/>
      <c r="D324" s="179"/>
      <c r="E324" s="180"/>
      <c r="F324" s="185"/>
      <c r="G324" s="186"/>
      <c r="H324" s="162"/>
    </row>
    <row r="325" customFormat="false" ht="24" hidden="false" customHeight="true" outlineLevel="0" collapsed="false">
      <c r="A325" s="178"/>
      <c r="B325" s="179"/>
      <c r="C325" s="179"/>
      <c r="D325" s="179"/>
      <c r="E325" s="180"/>
      <c r="F325" s="185"/>
      <c r="G325" s="186"/>
      <c r="H325" s="162"/>
    </row>
    <row r="326" customFormat="false" ht="24" hidden="false" customHeight="true" outlineLevel="0" collapsed="false">
      <c r="A326" s="178"/>
      <c r="B326" s="179"/>
      <c r="C326" s="179"/>
      <c r="D326" s="179"/>
      <c r="E326" s="180"/>
      <c r="F326" s="185"/>
      <c r="G326" s="186"/>
      <c r="H326" s="162"/>
    </row>
    <row r="327" customFormat="false" ht="24" hidden="false" customHeight="true" outlineLevel="0" collapsed="false">
      <c r="A327" s="178"/>
      <c r="B327" s="179"/>
      <c r="C327" s="179"/>
      <c r="D327" s="179"/>
      <c r="E327" s="180"/>
      <c r="F327" s="185"/>
      <c r="G327" s="186"/>
      <c r="H327" s="162"/>
    </row>
    <row r="328" customFormat="false" ht="24" hidden="false" customHeight="true" outlineLevel="0" collapsed="false">
      <c r="A328" s="178"/>
      <c r="B328" s="179"/>
      <c r="C328" s="179"/>
      <c r="D328" s="179"/>
      <c r="E328" s="180"/>
      <c r="F328" s="185"/>
      <c r="G328" s="186"/>
      <c r="H328" s="162"/>
    </row>
    <row r="329" customFormat="false" ht="24" hidden="false" customHeight="true" outlineLevel="0" collapsed="false">
      <c r="A329" s="178"/>
      <c r="B329" s="179"/>
      <c r="C329" s="179"/>
      <c r="D329" s="179"/>
      <c r="E329" s="180"/>
      <c r="F329" s="185"/>
      <c r="G329" s="186"/>
      <c r="H329" s="162"/>
    </row>
    <row r="330" customFormat="false" ht="24" hidden="false" customHeight="true" outlineLevel="0" collapsed="false">
      <c r="G330" s="186"/>
      <c r="H330" s="162"/>
    </row>
    <row r="331" customFormat="false" ht="24" hidden="false" customHeight="true" outlineLevel="0" collapsed="false">
      <c r="G331" s="186"/>
      <c r="H331" s="162"/>
    </row>
    <row r="344" customFormat="false" ht="24" hidden="false" customHeight="true" outlineLevel="0" collapsed="false">
      <c r="A344" s="178"/>
      <c r="B344" s="179"/>
      <c r="C344" s="179"/>
      <c r="D344" s="179"/>
      <c r="E344" s="180"/>
      <c r="F344" s="185"/>
    </row>
    <row r="345" customFormat="false" ht="24" hidden="false" customHeight="true" outlineLevel="0" collapsed="false">
      <c r="A345" s="178"/>
      <c r="B345" s="179"/>
      <c r="C345" s="179"/>
      <c r="D345" s="179"/>
      <c r="E345" s="180"/>
      <c r="F345" s="185"/>
    </row>
    <row r="346" customFormat="false" ht="24" hidden="false" customHeight="true" outlineLevel="0" collapsed="false">
      <c r="A346" s="178"/>
      <c r="B346" s="179"/>
      <c r="C346" s="179"/>
      <c r="D346" s="179"/>
      <c r="E346" s="180"/>
      <c r="F346" s="185"/>
      <c r="G346" s="186"/>
      <c r="H346" s="162"/>
    </row>
    <row r="347" customFormat="false" ht="24" hidden="false" customHeight="true" outlineLevel="0" collapsed="false">
      <c r="A347" s="178"/>
      <c r="B347" s="179"/>
      <c r="C347" s="179"/>
      <c r="D347" s="179"/>
      <c r="E347" s="180"/>
      <c r="F347" s="185"/>
      <c r="G347" s="186"/>
      <c r="H347" s="162"/>
    </row>
    <row r="348" customFormat="false" ht="24" hidden="false" customHeight="true" outlineLevel="0" collapsed="false">
      <c r="A348" s="178"/>
      <c r="B348" s="179"/>
      <c r="C348" s="179"/>
      <c r="D348" s="179"/>
      <c r="E348" s="180"/>
      <c r="F348" s="185"/>
      <c r="G348" s="186"/>
      <c r="H348" s="162"/>
    </row>
    <row r="349" customFormat="false" ht="24" hidden="false" customHeight="true" outlineLevel="0" collapsed="false">
      <c r="A349" s="178"/>
      <c r="B349" s="179"/>
      <c r="C349" s="179"/>
      <c r="D349" s="179"/>
      <c r="E349" s="180"/>
      <c r="F349" s="185"/>
      <c r="G349" s="186"/>
      <c r="H349" s="162"/>
    </row>
    <row r="350" customFormat="false" ht="24" hidden="false" customHeight="true" outlineLevel="0" collapsed="false">
      <c r="A350" s="178"/>
      <c r="B350" s="179"/>
      <c r="C350" s="179"/>
      <c r="D350" s="179"/>
      <c r="E350" s="180"/>
      <c r="F350" s="185"/>
      <c r="G350" s="186"/>
      <c r="H350" s="162"/>
    </row>
    <row r="351" customFormat="false" ht="24" hidden="false" customHeight="true" outlineLevel="0" collapsed="false">
      <c r="A351" s="178"/>
      <c r="B351" s="179"/>
      <c r="C351" s="179"/>
      <c r="D351" s="179"/>
      <c r="E351" s="180"/>
      <c r="F351" s="185"/>
      <c r="G351" s="186"/>
      <c r="H351" s="162"/>
    </row>
    <row r="352" customFormat="false" ht="24" hidden="false" customHeight="true" outlineLevel="0" collapsed="false">
      <c r="A352" s="178"/>
      <c r="B352" s="179"/>
      <c r="C352" s="179"/>
      <c r="D352" s="179"/>
      <c r="E352" s="180"/>
      <c r="F352" s="185"/>
      <c r="G352" s="186"/>
      <c r="H352" s="162"/>
    </row>
    <row r="353" customFormat="false" ht="24" hidden="false" customHeight="true" outlineLevel="0" collapsed="false">
      <c r="A353" s="178"/>
      <c r="B353" s="179"/>
      <c r="C353" s="179"/>
      <c r="D353" s="179"/>
      <c r="E353" s="180"/>
      <c r="F353" s="185"/>
      <c r="G353" s="186"/>
      <c r="H353" s="162"/>
    </row>
    <row r="354" customFormat="false" ht="24" hidden="false" customHeight="true" outlineLevel="0" collapsed="false">
      <c r="A354" s="178"/>
      <c r="B354" s="179"/>
      <c r="C354" s="179"/>
      <c r="D354" s="179"/>
      <c r="E354" s="180"/>
      <c r="F354" s="185"/>
      <c r="G354" s="186"/>
      <c r="H354" s="162"/>
    </row>
    <row r="355" customFormat="false" ht="24" hidden="false" customHeight="true" outlineLevel="0" collapsed="false">
      <c r="A355" s="178"/>
      <c r="B355" s="179"/>
      <c r="C355" s="179"/>
      <c r="D355" s="179"/>
      <c r="E355" s="180"/>
      <c r="F355" s="185"/>
      <c r="G355" s="186"/>
      <c r="H355" s="162"/>
    </row>
    <row r="356" customFormat="false" ht="24" hidden="false" customHeight="true" outlineLevel="0" collapsed="false">
      <c r="A356" s="178"/>
      <c r="B356" s="179"/>
      <c r="C356" s="179"/>
      <c r="D356" s="179"/>
      <c r="E356" s="180"/>
      <c r="F356" s="185"/>
      <c r="G356" s="186"/>
      <c r="H356" s="162"/>
    </row>
    <row r="357" customFormat="false" ht="24" hidden="false" customHeight="true" outlineLevel="0" collapsed="false">
      <c r="A357" s="178"/>
      <c r="B357" s="179"/>
      <c r="C357" s="179"/>
      <c r="D357" s="179"/>
      <c r="E357" s="180"/>
      <c r="F357" s="185"/>
      <c r="G357" s="186"/>
      <c r="H357" s="162"/>
    </row>
    <row r="358" customFormat="false" ht="24" hidden="false" customHeight="true" outlineLevel="0" collapsed="false">
      <c r="A358" s="178"/>
      <c r="B358" s="179"/>
      <c r="C358" s="179"/>
      <c r="D358" s="179"/>
      <c r="E358" s="180"/>
      <c r="F358" s="185"/>
      <c r="G358" s="186"/>
      <c r="H358" s="162"/>
    </row>
    <row r="359" customFormat="false" ht="24" hidden="false" customHeight="true" outlineLevel="0" collapsed="false">
      <c r="A359" s="178"/>
      <c r="B359" s="179"/>
      <c r="C359" s="179"/>
      <c r="D359" s="179"/>
      <c r="E359" s="180"/>
      <c r="F359" s="185"/>
      <c r="G359" s="186"/>
      <c r="H359" s="162"/>
    </row>
    <row r="360" customFormat="false" ht="24" hidden="false" customHeight="true" outlineLevel="0" collapsed="false">
      <c r="A360" s="178"/>
      <c r="B360" s="179"/>
      <c r="C360" s="179"/>
      <c r="D360" s="179"/>
      <c r="E360" s="180"/>
      <c r="F360" s="185"/>
      <c r="G360" s="186"/>
      <c r="H360" s="162"/>
    </row>
    <row r="361" customFormat="false" ht="24" hidden="false" customHeight="true" outlineLevel="0" collapsed="false">
      <c r="A361" s="178"/>
      <c r="B361" s="179"/>
      <c r="C361" s="179"/>
      <c r="D361" s="179"/>
      <c r="E361" s="180"/>
      <c r="F361" s="185"/>
      <c r="G361" s="186"/>
      <c r="H361" s="162"/>
    </row>
    <row r="362" customFormat="false" ht="24" hidden="false" customHeight="true" outlineLevel="0" collapsed="false">
      <c r="A362" s="178"/>
      <c r="B362" s="179"/>
      <c r="C362" s="179"/>
      <c r="D362" s="179"/>
      <c r="E362" s="180"/>
      <c r="F362" s="185"/>
      <c r="G362" s="186"/>
      <c r="H362" s="162"/>
    </row>
    <row r="363" customFormat="false" ht="24" hidden="false" customHeight="true" outlineLevel="0" collapsed="false">
      <c r="A363" s="178"/>
      <c r="B363" s="179"/>
      <c r="C363" s="179"/>
      <c r="D363" s="179"/>
      <c r="E363" s="180"/>
      <c r="F363" s="185"/>
      <c r="G363" s="186"/>
      <c r="H363" s="162"/>
    </row>
    <row r="364" customFormat="false" ht="24" hidden="false" customHeight="true" outlineLevel="0" collapsed="false">
      <c r="A364" s="178"/>
      <c r="B364" s="179"/>
      <c r="C364" s="179"/>
      <c r="D364" s="179"/>
      <c r="E364" s="180"/>
      <c r="F364" s="185"/>
      <c r="G364" s="186"/>
      <c r="H364" s="162"/>
    </row>
    <row r="365" customFormat="false" ht="24" hidden="false" customHeight="true" outlineLevel="0" collapsed="false">
      <c r="A365" s="178"/>
      <c r="B365" s="179"/>
      <c r="C365" s="179"/>
      <c r="D365" s="179"/>
      <c r="E365" s="180"/>
      <c r="F365" s="185"/>
      <c r="G365" s="186"/>
      <c r="H365" s="162"/>
    </row>
    <row r="366" customFormat="false" ht="24" hidden="false" customHeight="true" outlineLevel="0" collapsed="false">
      <c r="A366" s="178"/>
      <c r="B366" s="179"/>
      <c r="C366" s="179"/>
      <c r="D366" s="179"/>
      <c r="E366" s="180"/>
      <c r="F366" s="185"/>
      <c r="G366" s="186"/>
      <c r="H366" s="162"/>
    </row>
    <row r="367" customFormat="false" ht="24" hidden="false" customHeight="true" outlineLevel="0" collapsed="false">
      <c r="A367" s="178"/>
      <c r="B367" s="179"/>
      <c r="C367" s="179"/>
      <c r="D367" s="179"/>
      <c r="E367" s="180"/>
      <c r="F367" s="185"/>
      <c r="G367" s="186"/>
      <c r="H367" s="162"/>
    </row>
    <row r="368" customFormat="false" ht="24" hidden="false" customHeight="true" outlineLevel="0" collapsed="false">
      <c r="A368" s="178"/>
      <c r="B368" s="179"/>
      <c r="C368" s="179"/>
      <c r="D368" s="179"/>
      <c r="E368" s="180"/>
      <c r="F368" s="185"/>
      <c r="G368" s="186"/>
      <c r="H368" s="162"/>
    </row>
    <row r="369" customFormat="false" ht="24" hidden="false" customHeight="true" outlineLevel="0" collapsed="false">
      <c r="A369" s="178"/>
      <c r="B369" s="179"/>
      <c r="C369" s="179"/>
      <c r="D369" s="179"/>
      <c r="E369" s="180"/>
      <c r="F369" s="185"/>
      <c r="G369" s="186"/>
      <c r="H369" s="162"/>
    </row>
    <row r="370" customFormat="false" ht="24" hidden="false" customHeight="true" outlineLevel="0" collapsed="false">
      <c r="A370" s="178"/>
      <c r="B370" s="179"/>
      <c r="C370" s="179"/>
      <c r="D370" s="179"/>
      <c r="E370" s="180"/>
      <c r="F370" s="185"/>
      <c r="G370" s="186"/>
      <c r="H370" s="162"/>
    </row>
    <row r="371" customFormat="false" ht="24" hidden="false" customHeight="true" outlineLevel="0" collapsed="false">
      <c r="A371" s="178"/>
      <c r="B371" s="179"/>
      <c r="C371" s="179"/>
      <c r="D371" s="179"/>
      <c r="E371" s="180"/>
      <c r="F371" s="185"/>
      <c r="G371" s="186"/>
      <c r="H371" s="162"/>
    </row>
    <row r="372" customFormat="false" ht="24" hidden="false" customHeight="true" outlineLevel="0" collapsed="false">
      <c r="A372" s="178"/>
      <c r="B372" s="179"/>
      <c r="C372" s="179"/>
      <c r="D372" s="179"/>
      <c r="E372" s="180"/>
      <c r="F372" s="185"/>
      <c r="G372" s="186"/>
      <c r="H372" s="162"/>
    </row>
    <row r="373" customFormat="false" ht="24" hidden="false" customHeight="true" outlineLevel="0" collapsed="false">
      <c r="A373" s="178"/>
      <c r="B373" s="179"/>
      <c r="C373" s="179"/>
      <c r="D373" s="179"/>
      <c r="E373" s="180"/>
      <c r="F373" s="185"/>
      <c r="G373" s="186"/>
      <c r="H373" s="162"/>
    </row>
    <row r="374" customFormat="false" ht="24" hidden="false" customHeight="true" outlineLevel="0" collapsed="false">
      <c r="A374" s="178"/>
      <c r="B374" s="179"/>
      <c r="C374" s="179"/>
      <c r="D374" s="179"/>
      <c r="E374" s="180"/>
      <c r="F374" s="185"/>
      <c r="G374" s="186"/>
      <c r="H374" s="162"/>
    </row>
    <row r="375" customFormat="false" ht="24" hidden="false" customHeight="true" outlineLevel="0" collapsed="false">
      <c r="A375" s="178"/>
      <c r="B375" s="179"/>
      <c r="C375" s="179"/>
      <c r="D375" s="179"/>
      <c r="E375" s="180"/>
      <c r="F375" s="185"/>
      <c r="G375" s="186"/>
      <c r="H375" s="162"/>
    </row>
    <row r="376" customFormat="false" ht="24" hidden="false" customHeight="true" outlineLevel="0" collapsed="false">
      <c r="A376" s="178"/>
      <c r="B376" s="179"/>
      <c r="C376" s="179"/>
      <c r="D376" s="179"/>
      <c r="E376" s="180"/>
      <c r="F376" s="185"/>
      <c r="G376" s="186"/>
      <c r="H376" s="162"/>
    </row>
    <row r="377" customFormat="false" ht="24" hidden="false" customHeight="true" outlineLevel="0" collapsed="false">
      <c r="A377" s="178"/>
      <c r="B377" s="179"/>
      <c r="C377" s="179"/>
      <c r="D377" s="179"/>
      <c r="E377" s="180"/>
      <c r="F377" s="185"/>
      <c r="G377" s="186"/>
      <c r="H377" s="162"/>
    </row>
    <row r="378" customFormat="false" ht="24" hidden="false" customHeight="true" outlineLevel="0" collapsed="false">
      <c r="A378" s="178"/>
      <c r="B378" s="179"/>
      <c r="C378" s="179"/>
      <c r="D378" s="179"/>
      <c r="E378" s="180"/>
      <c r="F378" s="185"/>
      <c r="G378" s="186"/>
      <c r="H378" s="162"/>
    </row>
    <row r="379" customFormat="false" ht="24" hidden="false" customHeight="true" outlineLevel="0" collapsed="false">
      <c r="A379" s="178"/>
      <c r="B379" s="179"/>
      <c r="C379" s="179"/>
      <c r="D379" s="179"/>
      <c r="E379" s="180"/>
      <c r="F379" s="185"/>
      <c r="G379" s="186"/>
      <c r="H379" s="162"/>
    </row>
    <row r="380" customFormat="false" ht="24" hidden="false" customHeight="true" outlineLevel="0" collapsed="false">
      <c r="A380" s="178"/>
      <c r="B380" s="179"/>
      <c r="C380" s="179"/>
      <c r="D380" s="179"/>
      <c r="E380" s="180"/>
      <c r="F380" s="185"/>
      <c r="G380" s="186"/>
      <c r="H380" s="162"/>
    </row>
    <row r="381" customFormat="false" ht="24" hidden="false" customHeight="true" outlineLevel="0" collapsed="false">
      <c r="A381" s="178"/>
      <c r="B381" s="179"/>
      <c r="C381" s="179"/>
      <c r="D381" s="179"/>
      <c r="E381" s="180"/>
      <c r="F381" s="185"/>
      <c r="G381" s="186"/>
      <c r="H381" s="162"/>
    </row>
    <row r="382" customFormat="false" ht="24" hidden="false" customHeight="true" outlineLevel="0" collapsed="false">
      <c r="A382" s="187"/>
      <c r="B382" s="188"/>
      <c r="C382" s="189"/>
      <c r="D382" s="190"/>
      <c r="E382" s="191"/>
      <c r="F382" s="192"/>
      <c r="G382" s="186"/>
      <c r="H382" s="162"/>
    </row>
    <row r="383" customFormat="false" ht="24" hidden="false" customHeight="true" outlineLevel="0" collapsed="false">
      <c r="A383" s="187"/>
      <c r="B383" s="188"/>
      <c r="C383" s="189"/>
      <c r="D383" s="190"/>
      <c r="E383" s="191"/>
      <c r="F383" s="192"/>
      <c r="G383" s="186"/>
      <c r="H383" s="162"/>
    </row>
    <row r="384" customFormat="false" ht="24" hidden="false" customHeight="true" outlineLevel="0" collapsed="false">
      <c r="A384" s="187"/>
      <c r="B384" s="188"/>
      <c r="C384" s="189"/>
      <c r="D384" s="190"/>
      <c r="E384" s="191"/>
      <c r="F384" s="192"/>
      <c r="G384" s="186"/>
      <c r="H384" s="162"/>
    </row>
    <row r="385" customFormat="false" ht="24" hidden="false" customHeight="true" outlineLevel="0" collapsed="false">
      <c r="A385" s="187"/>
      <c r="B385" s="188"/>
      <c r="C385" s="189"/>
      <c r="D385" s="190"/>
      <c r="E385" s="191"/>
      <c r="F385" s="192"/>
      <c r="G385" s="186"/>
      <c r="H385" s="162"/>
    </row>
    <row r="386" customFormat="false" ht="24" hidden="false" customHeight="true" outlineLevel="0" collapsed="false">
      <c r="A386" s="187"/>
      <c r="B386" s="188"/>
      <c r="C386" s="189"/>
      <c r="D386" s="190"/>
      <c r="E386" s="191"/>
      <c r="F386" s="192"/>
      <c r="G386" s="186"/>
      <c r="H386" s="162"/>
    </row>
    <row r="387" customFormat="false" ht="24" hidden="false" customHeight="true" outlineLevel="0" collapsed="false">
      <c r="A387" s="187"/>
      <c r="B387" s="188"/>
      <c r="C387" s="189"/>
      <c r="D387" s="190"/>
      <c r="E387" s="191"/>
      <c r="F387" s="192"/>
      <c r="G387" s="186"/>
      <c r="H387" s="162"/>
    </row>
    <row r="388" customFormat="false" ht="24" hidden="false" customHeight="true" outlineLevel="0" collapsed="false">
      <c r="A388" s="187"/>
      <c r="B388" s="188"/>
      <c r="C388" s="189"/>
      <c r="D388" s="190"/>
      <c r="E388" s="191"/>
      <c r="F388" s="192"/>
      <c r="G388" s="186"/>
      <c r="H388" s="162"/>
    </row>
    <row r="389" customFormat="false" ht="24" hidden="false" customHeight="true" outlineLevel="0" collapsed="false">
      <c r="A389" s="187"/>
      <c r="B389" s="188"/>
      <c r="C389" s="189"/>
      <c r="D389" s="190"/>
      <c r="E389" s="191"/>
      <c r="F389" s="192"/>
      <c r="G389" s="186"/>
      <c r="H389" s="162"/>
    </row>
    <row r="390" customFormat="false" ht="24" hidden="false" customHeight="true" outlineLevel="0" collapsed="false">
      <c r="A390" s="187"/>
      <c r="B390" s="188"/>
      <c r="C390" s="189"/>
      <c r="D390" s="190"/>
      <c r="E390" s="191"/>
      <c r="F390" s="192"/>
      <c r="G390" s="186"/>
      <c r="H390" s="162"/>
    </row>
    <row r="391" customFormat="false" ht="24" hidden="false" customHeight="true" outlineLevel="0" collapsed="false">
      <c r="A391" s="187"/>
      <c r="B391" s="188"/>
      <c r="C391" s="189"/>
      <c r="D391" s="190"/>
      <c r="E391" s="191"/>
      <c r="F391" s="192"/>
      <c r="G391" s="186"/>
      <c r="H391" s="162"/>
    </row>
    <row r="392" customFormat="false" ht="24" hidden="false" customHeight="true" outlineLevel="0" collapsed="false">
      <c r="A392" s="187"/>
      <c r="B392" s="188"/>
      <c r="C392" s="189"/>
      <c r="D392" s="190"/>
      <c r="E392" s="191"/>
      <c r="F392" s="192"/>
      <c r="G392" s="186"/>
      <c r="H392" s="162"/>
    </row>
    <row r="393" customFormat="false" ht="24" hidden="false" customHeight="true" outlineLevel="0" collapsed="false">
      <c r="A393" s="187"/>
      <c r="B393" s="188"/>
      <c r="C393" s="189"/>
      <c r="D393" s="190"/>
      <c r="E393" s="191"/>
      <c r="F393" s="192"/>
      <c r="G393" s="186"/>
      <c r="H393" s="162"/>
    </row>
    <row r="394" customFormat="false" ht="24" hidden="false" customHeight="true" outlineLevel="0" collapsed="false">
      <c r="A394" s="187"/>
      <c r="B394" s="188"/>
      <c r="C394" s="189"/>
      <c r="D394" s="190"/>
      <c r="E394" s="191"/>
      <c r="F394" s="192"/>
      <c r="G394" s="186"/>
      <c r="H394" s="162"/>
    </row>
    <row r="395" customFormat="false" ht="24" hidden="false" customHeight="true" outlineLevel="0" collapsed="false">
      <c r="A395" s="187"/>
      <c r="B395" s="188"/>
      <c r="C395" s="189"/>
      <c r="D395" s="190"/>
      <c r="E395" s="191"/>
      <c r="F395" s="192"/>
      <c r="G395" s="186"/>
      <c r="H395" s="162"/>
    </row>
    <row r="396" customFormat="false" ht="24" hidden="false" customHeight="true" outlineLevel="0" collapsed="false">
      <c r="A396" s="187"/>
      <c r="B396" s="188"/>
      <c r="C396" s="189"/>
      <c r="D396" s="190"/>
      <c r="E396" s="191"/>
      <c r="F396" s="192"/>
      <c r="G396" s="186"/>
      <c r="H396" s="162"/>
    </row>
    <row r="397" customFormat="false" ht="24" hidden="false" customHeight="true" outlineLevel="0" collapsed="false">
      <c r="A397" s="187"/>
      <c r="B397" s="188"/>
      <c r="C397" s="189"/>
      <c r="D397" s="190"/>
      <c r="E397" s="191"/>
      <c r="F397" s="192"/>
      <c r="G397" s="186"/>
      <c r="H397" s="162"/>
    </row>
    <row r="398" customFormat="false" ht="24" hidden="false" customHeight="true" outlineLevel="0" collapsed="false">
      <c r="A398" s="187"/>
      <c r="B398" s="188"/>
      <c r="C398" s="189"/>
      <c r="D398" s="190"/>
      <c r="E398" s="191"/>
      <c r="F398" s="192"/>
      <c r="G398" s="186"/>
      <c r="H398" s="162"/>
    </row>
    <row r="399" customFormat="false" ht="24" hidden="false" customHeight="true" outlineLevel="0" collapsed="false">
      <c r="A399" s="187"/>
      <c r="B399" s="188"/>
      <c r="C399" s="189"/>
      <c r="D399" s="190"/>
      <c r="E399" s="191"/>
      <c r="F399" s="192"/>
      <c r="G399" s="186"/>
      <c r="H399" s="162"/>
    </row>
    <row r="400" customFormat="false" ht="24" hidden="false" customHeight="true" outlineLevel="0" collapsed="false">
      <c r="A400" s="187"/>
      <c r="B400" s="188"/>
      <c r="C400" s="189"/>
      <c r="D400" s="190"/>
      <c r="E400" s="191"/>
      <c r="F400" s="192"/>
      <c r="G400" s="186"/>
      <c r="H400" s="162"/>
    </row>
    <row r="401" customFormat="false" ht="24" hidden="false" customHeight="true" outlineLevel="0" collapsed="false">
      <c r="A401" s="187"/>
      <c r="B401" s="188"/>
      <c r="C401" s="189"/>
      <c r="D401" s="190"/>
      <c r="E401" s="191"/>
      <c r="F401" s="192"/>
      <c r="G401" s="186"/>
      <c r="H401" s="162"/>
    </row>
    <row r="402" customFormat="false" ht="24" hidden="false" customHeight="true" outlineLevel="0" collapsed="false">
      <c r="A402" s="187"/>
      <c r="B402" s="188"/>
      <c r="C402" s="189"/>
      <c r="D402" s="190"/>
      <c r="E402" s="191"/>
      <c r="F402" s="192"/>
      <c r="G402" s="186"/>
      <c r="H402" s="162"/>
    </row>
    <row r="403" customFormat="false" ht="24" hidden="false" customHeight="true" outlineLevel="0" collapsed="false">
      <c r="A403" s="187"/>
      <c r="B403" s="188"/>
      <c r="C403" s="189"/>
      <c r="D403" s="190"/>
      <c r="E403" s="191"/>
      <c r="F403" s="192"/>
      <c r="G403" s="186"/>
      <c r="H403" s="162"/>
    </row>
    <row r="404" customFormat="false" ht="24" hidden="false" customHeight="true" outlineLevel="0" collapsed="false">
      <c r="A404" s="187"/>
      <c r="B404" s="188"/>
      <c r="C404" s="189"/>
      <c r="D404" s="190"/>
      <c r="E404" s="191"/>
      <c r="F404" s="192"/>
      <c r="G404" s="186"/>
      <c r="H404" s="162"/>
    </row>
    <row r="405" customFormat="false" ht="24" hidden="false" customHeight="true" outlineLevel="0" collapsed="false">
      <c r="A405" s="187"/>
      <c r="B405" s="188"/>
      <c r="C405" s="189"/>
      <c r="D405" s="190"/>
      <c r="E405" s="191"/>
      <c r="F405" s="192"/>
      <c r="G405" s="186"/>
      <c r="H405" s="162"/>
    </row>
    <row r="406" customFormat="false" ht="24" hidden="false" customHeight="true" outlineLevel="0" collapsed="false">
      <c r="A406" s="187"/>
      <c r="B406" s="188"/>
      <c r="C406" s="189"/>
      <c r="D406" s="190"/>
      <c r="E406" s="191"/>
      <c r="F406" s="192"/>
      <c r="G406" s="186"/>
      <c r="H406" s="162"/>
    </row>
    <row r="407" customFormat="false" ht="24" hidden="false" customHeight="true" outlineLevel="0" collapsed="false">
      <c r="A407" s="187"/>
      <c r="B407" s="188"/>
      <c r="C407" s="189"/>
      <c r="D407" s="190"/>
      <c r="E407" s="191"/>
      <c r="F407" s="192"/>
      <c r="G407" s="186"/>
      <c r="H407" s="162"/>
    </row>
    <row r="408" customFormat="false" ht="24" hidden="false" customHeight="true" outlineLevel="0" collapsed="false">
      <c r="A408" s="187"/>
      <c r="B408" s="188"/>
      <c r="C408" s="189"/>
      <c r="D408" s="190"/>
      <c r="E408" s="191"/>
      <c r="F408" s="192"/>
      <c r="G408" s="186"/>
      <c r="H408" s="162"/>
    </row>
    <row r="409" customFormat="false" ht="24" hidden="false" customHeight="true" outlineLevel="0" collapsed="false">
      <c r="A409" s="187"/>
      <c r="B409" s="188"/>
      <c r="C409" s="189"/>
      <c r="D409" s="190"/>
      <c r="E409" s="191"/>
      <c r="F409" s="192"/>
      <c r="G409" s="186"/>
      <c r="H409" s="162"/>
    </row>
    <row r="410" customFormat="false" ht="24" hidden="false" customHeight="true" outlineLevel="0" collapsed="false">
      <c r="A410" s="187"/>
      <c r="B410" s="188"/>
      <c r="C410" s="189"/>
      <c r="D410" s="190"/>
      <c r="E410" s="191"/>
      <c r="F410" s="192"/>
      <c r="G410" s="186"/>
      <c r="H410" s="162"/>
    </row>
    <row r="411" customFormat="false" ht="24" hidden="false" customHeight="true" outlineLevel="0" collapsed="false">
      <c r="A411" s="187"/>
      <c r="B411" s="188"/>
      <c r="C411" s="189"/>
      <c r="D411" s="190"/>
      <c r="E411" s="191"/>
      <c r="F411" s="192"/>
      <c r="G411" s="186"/>
      <c r="H411" s="162"/>
    </row>
    <row r="412" customFormat="false" ht="24" hidden="false" customHeight="true" outlineLevel="0" collapsed="false">
      <c r="A412" s="187"/>
      <c r="B412" s="188"/>
      <c r="C412" s="189"/>
      <c r="D412" s="190"/>
      <c r="E412" s="191"/>
      <c r="F412" s="192"/>
      <c r="G412" s="186"/>
      <c r="H412" s="162"/>
    </row>
    <row r="413" customFormat="false" ht="24" hidden="false" customHeight="true" outlineLevel="0" collapsed="false">
      <c r="A413" s="187"/>
      <c r="B413" s="188"/>
      <c r="C413" s="189"/>
      <c r="D413" s="190"/>
      <c r="E413" s="191"/>
      <c r="F413" s="192"/>
      <c r="G413" s="186"/>
      <c r="H413" s="162"/>
    </row>
    <row r="414" customFormat="false" ht="24" hidden="false" customHeight="true" outlineLevel="0" collapsed="false">
      <c r="A414" s="187"/>
      <c r="B414" s="188"/>
      <c r="C414" s="189"/>
      <c r="D414" s="190"/>
      <c r="E414" s="191"/>
      <c r="F414" s="192"/>
      <c r="G414" s="186"/>
      <c r="H414" s="162"/>
    </row>
    <row r="415" customFormat="false" ht="24" hidden="false" customHeight="true" outlineLevel="0" collapsed="false">
      <c r="A415" s="187"/>
      <c r="B415" s="188"/>
      <c r="C415" s="189"/>
      <c r="D415" s="190"/>
      <c r="E415" s="191"/>
      <c r="F415" s="192"/>
      <c r="G415" s="186"/>
      <c r="H415" s="162"/>
    </row>
    <row r="416" customFormat="false" ht="24" hidden="false" customHeight="true" outlineLevel="0" collapsed="false">
      <c r="A416" s="187"/>
      <c r="B416" s="188"/>
      <c r="C416" s="189"/>
      <c r="D416" s="190"/>
      <c r="E416" s="191"/>
      <c r="F416" s="192"/>
      <c r="G416" s="186"/>
      <c r="H416" s="162"/>
    </row>
    <row r="417" customFormat="false" ht="24" hidden="false" customHeight="true" outlineLevel="0" collapsed="false">
      <c r="A417" s="187"/>
      <c r="B417" s="188"/>
      <c r="C417" s="189"/>
      <c r="D417" s="190"/>
      <c r="E417" s="191"/>
      <c r="F417" s="192"/>
      <c r="G417" s="186"/>
      <c r="H417" s="162"/>
    </row>
    <row r="418" customFormat="false" ht="24" hidden="false" customHeight="true" outlineLevel="0" collapsed="false">
      <c r="A418" s="187"/>
      <c r="B418" s="188"/>
      <c r="C418" s="189"/>
      <c r="D418" s="190"/>
      <c r="E418" s="191"/>
      <c r="F418" s="192"/>
      <c r="G418" s="186"/>
      <c r="H418" s="162"/>
    </row>
    <row r="419" customFormat="false" ht="24" hidden="false" customHeight="true" outlineLevel="0" collapsed="false">
      <c r="A419" s="187"/>
      <c r="B419" s="188"/>
      <c r="C419" s="189"/>
      <c r="D419" s="190"/>
      <c r="E419" s="191"/>
      <c r="F419" s="192"/>
      <c r="G419" s="186"/>
      <c r="H419" s="162"/>
    </row>
    <row r="420" customFormat="false" ht="24" hidden="false" customHeight="true" outlineLevel="0" collapsed="false">
      <c r="A420" s="187"/>
      <c r="B420" s="188"/>
      <c r="C420" s="189"/>
      <c r="D420" s="190"/>
      <c r="E420" s="191"/>
      <c r="F420" s="192"/>
      <c r="G420" s="186"/>
      <c r="H420" s="162"/>
    </row>
    <row r="421" customFormat="false" ht="24" hidden="false" customHeight="true" outlineLevel="0" collapsed="false">
      <c r="A421" s="187"/>
      <c r="B421" s="188"/>
      <c r="C421" s="189"/>
      <c r="D421" s="190"/>
      <c r="E421" s="191"/>
      <c r="F421" s="192"/>
      <c r="G421" s="186"/>
      <c r="H421" s="162"/>
    </row>
    <row r="422" customFormat="false" ht="24" hidden="false" customHeight="true" outlineLevel="0" collapsed="false">
      <c r="A422" s="187"/>
      <c r="B422" s="188"/>
      <c r="C422" s="189"/>
      <c r="D422" s="190"/>
      <c r="E422" s="191"/>
      <c r="F422" s="192"/>
      <c r="G422" s="186"/>
      <c r="H422" s="162"/>
    </row>
    <row r="423" customFormat="false" ht="24" hidden="false" customHeight="true" outlineLevel="0" collapsed="false">
      <c r="A423" s="187"/>
      <c r="B423" s="188"/>
      <c r="C423" s="189"/>
      <c r="D423" s="190"/>
      <c r="E423" s="191"/>
      <c r="F423" s="192"/>
      <c r="G423" s="186"/>
      <c r="H423" s="162"/>
    </row>
    <row r="424" customFormat="false" ht="24" hidden="false" customHeight="true" outlineLevel="0" collapsed="false">
      <c r="A424" s="187"/>
      <c r="B424" s="188"/>
      <c r="C424" s="189"/>
      <c r="D424" s="190"/>
      <c r="E424" s="191"/>
      <c r="F424" s="192"/>
      <c r="G424" s="186"/>
      <c r="H424" s="162"/>
    </row>
    <row r="425" customFormat="false" ht="24" hidden="false" customHeight="true" outlineLevel="0" collapsed="false">
      <c r="A425" s="187"/>
      <c r="B425" s="188"/>
      <c r="C425" s="189"/>
      <c r="D425" s="190"/>
      <c r="E425" s="191"/>
      <c r="F425" s="192"/>
      <c r="G425" s="186"/>
      <c r="H425" s="162"/>
    </row>
    <row r="426" customFormat="false" ht="24" hidden="false" customHeight="true" outlineLevel="0" collapsed="false">
      <c r="A426" s="187"/>
      <c r="B426" s="188"/>
      <c r="C426" s="189"/>
      <c r="D426" s="190"/>
      <c r="E426" s="191"/>
      <c r="F426" s="192"/>
      <c r="G426" s="186"/>
      <c r="H426" s="162"/>
    </row>
    <row r="427" customFormat="false" ht="24" hidden="false" customHeight="true" outlineLevel="0" collapsed="false">
      <c r="A427" s="187"/>
      <c r="B427" s="188"/>
      <c r="C427" s="189"/>
      <c r="D427" s="190"/>
      <c r="E427" s="191"/>
      <c r="F427" s="192"/>
      <c r="G427" s="186"/>
      <c r="H427" s="162"/>
    </row>
    <row r="428" customFormat="false" ht="24" hidden="false" customHeight="true" outlineLevel="0" collapsed="false">
      <c r="A428" s="187"/>
      <c r="B428" s="188"/>
      <c r="C428" s="189"/>
      <c r="D428" s="190"/>
      <c r="E428" s="191"/>
      <c r="F428" s="192"/>
      <c r="G428" s="186"/>
      <c r="H428" s="162"/>
    </row>
    <row r="429" customFormat="false" ht="24" hidden="false" customHeight="true" outlineLevel="0" collapsed="false">
      <c r="A429" s="187"/>
      <c r="B429" s="188"/>
      <c r="C429" s="189"/>
      <c r="D429" s="190"/>
      <c r="E429" s="191"/>
      <c r="F429" s="192"/>
      <c r="G429" s="186"/>
      <c r="H429" s="162"/>
    </row>
    <row r="430" customFormat="false" ht="24" hidden="false" customHeight="true" outlineLevel="0" collapsed="false">
      <c r="A430" s="187"/>
      <c r="B430" s="188"/>
      <c r="C430" s="189"/>
      <c r="D430" s="190"/>
      <c r="E430" s="191"/>
      <c r="F430" s="192"/>
      <c r="G430" s="186"/>
      <c r="H430" s="162"/>
    </row>
    <row r="431" customFormat="false" ht="24" hidden="false" customHeight="true" outlineLevel="0" collapsed="false">
      <c r="A431" s="187"/>
      <c r="B431" s="188"/>
      <c r="C431" s="189"/>
      <c r="D431" s="190"/>
      <c r="E431" s="191"/>
      <c r="F431" s="192"/>
      <c r="G431" s="186"/>
      <c r="H431" s="162"/>
    </row>
    <row r="432" customFormat="false" ht="24" hidden="false" customHeight="true" outlineLevel="0" collapsed="false">
      <c r="A432" s="187"/>
      <c r="B432" s="188"/>
      <c r="C432" s="189"/>
      <c r="D432" s="190"/>
      <c r="E432" s="191"/>
      <c r="F432" s="192"/>
      <c r="G432" s="186"/>
      <c r="H432" s="162"/>
    </row>
    <row r="433" customFormat="false" ht="24" hidden="false" customHeight="true" outlineLevel="0" collapsed="false">
      <c r="A433" s="187"/>
      <c r="B433" s="188"/>
      <c r="C433" s="189"/>
      <c r="D433" s="190"/>
      <c r="E433" s="191"/>
      <c r="F433" s="192"/>
      <c r="G433" s="186"/>
      <c r="H433" s="162"/>
    </row>
    <row r="434" customFormat="false" ht="24" hidden="false" customHeight="true" outlineLevel="0" collapsed="false">
      <c r="A434" s="187"/>
      <c r="B434" s="188"/>
      <c r="C434" s="189"/>
      <c r="D434" s="190"/>
      <c r="E434" s="191"/>
      <c r="F434" s="192"/>
      <c r="G434" s="186"/>
      <c r="H434" s="162"/>
    </row>
    <row r="435" customFormat="false" ht="24" hidden="false" customHeight="true" outlineLevel="0" collapsed="false">
      <c r="A435" s="187"/>
      <c r="B435" s="188"/>
      <c r="C435" s="189"/>
      <c r="D435" s="190"/>
      <c r="E435" s="191"/>
      <c r="F435" s="192"/>
      <c r="G435" s="186"/>
      <c r="H435" s="162"/>
    </row>
    <row r="436" customFormat="false" ht="24" hidden="false" customHeight="true" outlineLevel="0" collapsed="false">
      <c r="A436" s="187"/>
      <c r="B436" s="188"/>
      <c r="C436" s="189"/>
      <c r="D436" s="190"/>
      <c r="E436" s="191"/>
      <c r="F436" s="192"/>
      <c r="G436" s="186"/>
      <c r="H436" s="162"/>
    </row>
    <row r="437" customFormat="false" ht="24" hidden="false" customHeight="true" outlineLevel="0" collapsed="false">
      <c r="A437" s="187"/>
      <c r="B437" s="188"/>
      <c r="C437" s="189"/>
      <c r="D437" s="190"/>
      <c r="E437" s="191"/>
      <c r="F437" s="192"/>
      <c r="G437" s="186"/>
      <c r="H437" s="162"/>
    </row>
    <row r="438" customFormat="false" ht="24" hidden="false" customHeight="true" outlineLevel="0" collapsed="false">
      <c r="A438" s="187"/>
      <c r="B438" s="188"/>
      <c r="C438" s="189"/>
      <c r="D438" s="190"/>
      <c r="E438" s="191"/>
      <c r="F438" s="192"/>
      <c r="G438" s="186"/>
      <c r="H438" s="162"/>
    </row>
    <row r="439" customFormat="false" ht="24" hidden="false" customHeight="true" outlineLevel="0" collapsed="false">
      <c r="A439" s="187"/>
      <c r="B439" s="188"/>
      <c r="C439" s="189"/>
      <c r="D439" s="190"/>
      <c r="E439" s="191"/>
      <c r="F439" s="192"/>
      <c r="G439" s="186"/>
      <c r="H439" s="162"/>
    </row>
    <row r="440" customFormat="false" ht="24" hidden="false" customHeight="true" outlineLevel="0" collapsed="false">
      <c r="A440" s="187"/>
      <c r="B440" s="188"/>
      <c r="C440" s="189"/>
      <c r="D440" s="190"/>
      <c r="E440" s="191"/>
      <c r="F440" s="192"/>
      <c r="G440" s="186"/>
      <c r="H440" s="162"/>
    </row>
    <row r="441" customFormat="false" ht="24" hidden="false" customHeight="true" outlineLevel="0" collapsed="false">
      <c r="A441" s="187"/>
      <c r="B441" s="188"/>
      <c r="C441" s="189"/>
      <c r="D441" s="190"/>
      <c r="E441" s="191"/>
      <c r="F441" s="192"/>
      <c r="G441" s="186"/>
      <c r="H441" s="162"/>
    </row>
    <row r="442" customFormat="false" ht="24" hidden="false" customHeight="true" outlineLevel="0" collapsed="false">
      <c r="A442" s="187"/>
      <c r="B442" s="188"/>
      <c r="C442" s="189"/>
      <c r="D442" s="190"/>
      <c r="E442" s="191"/>
      <c r="F442" s="192"/>
      <c r="G442" s="186"/>
      <c r="H442" s="162"/>
    </row>
    <row r="443" customFormat="false" ht="24" hidden="false" customHeight="true" outlineLevel="0" collapsed="false">
      <c r="A443" s="187"/>
      <c r="B443" s="188"/>
      <c r="C443" s="189"/>
      <c r="D443" s="190"/>
      <c r="E443" s="191"/>
      <c r="F443" s="192"/>
      <c r="G443" s="186"/>
      <c r="H443" s="162"/>
    </row>
    <row r="444" customFormat="false" ht="24" hidden="false" customHeight="true" outlineLevel="0" collapsed="false">
      <c r="A444" s="187"/>
      <c r="B444" s="188"/>
      <c r="C444" s="189"/>
      <c r="D444" s="190"/>
      <c r="E444" s="191"/>
      <c r="F444" s="192"/>
      <c r="G444" s="186"/>
      <c r="H444" s="162"/>
    </row>
    <row r="445" customFormat="false" ht="24" hidden="false" customHeight="true" outlineLevel="0" collapsed="false">
      <c r="A445" s="187"/>
      <c r="B445" s="188"/>
      <c r="C445" s="189"/>
      <c r="D445" s="190"/>
      <c r="E445" s="191"/>
      <c r="F445" s="192"/>
      <c r="G445" s="186"/>
      <c r="H445" s="162"/>
    </row>
    <row r="446" customFormat="false" ht="24" hidden="false" customHeight="true" outlineLevel="0" collapsed="false">
      <c r="A446" s="187"/>
      <c r="B446" s="188"/>
      <c r="C446" s="189"/>
      <c r="D446" s="190"/>
      <c r="E446" s="191"/>
      <c r="F446" s="192"/>
      <c r="G446" s="186"/>
      <c r="H446" s="162"/>
    </row>
    <row r="447" customFormat="false" ht="24" hidden="false" customHeight="true" outlineLevel="0" collapsed="false">
      <c r="A447" s="187"/>
      <c r="B447" s="188"/>
      <c r="C447" s="189"/>
      <c r="D447" s="190"/>
      <c r="E447" s="191"/>
      <c r="F447" s="192"/>
      <c r="G447" s="186"/>
      <c r="H447" s="162"/>
    </row>
    <row r="448" customFormat="false" ht="24" hidden="false" customHeight="true" outlineLevel="0" collapsed="false">
      <c r="A448" s="187"/>
      <c r="B448" s="188"/>
      <c r="C448" s="189"/>
      <c r="D448" s="190"/>
      <c r="E448" s="191"/>
      <c r="F448" s="192"/>
      <c r="G448" s="186"/>
      <c r="H448" s="162"/>
    </row>
    <row r="449" customFormat="false" ht="24" hidden="false" customHeight="true" outlineLevel="0" collapsed="false">
      <c r="A449" s="187"/>
      <c r="B449" s="188"/>
      <c r="C449" s="189"/>
      <c r="D449" s="190"/>
      <c r="E449" s="191"/>
      <c r="F449" s="192"/>
      <c r="G449" s="186"/>
      <c r="H449" s="162"/>
    </row>
    <row r="450" customFormat="false" ht="24" hidden="false" customHeight="true" outlineLevel="0" collapsed="false">
      <c r="A450" s="187"/>
      <c r="B450" s="188"/>
      <c r="C450" s="189"/>
      <c r="D450" s="190"/>
      <c r="E450" s="191"/>
      <c r="F450" s="192"/>
      <c r="G450" s="186"/>
      <c r="H450" s="162"/>
    </row>
    <row r="451" customFormat="false" ht="24" hidden="false" customHeight="true" outlineLevel="0" collapsed="false">
      <c r="A451" s="187"/>
      <c r="B451" s="188"/>
      <c r="C451" s="189"/>
      <c r="D451" s="190"/>
      <c r="E451" s="191"/>
      <c r="F451" s="192"/>
      <c r="G451" s="186"/>
      <c r="H451" s="162"/>
    </row>
    <row r="452" customFormat="false" ht="24" hidden="false" customHeight="true" outlineLevel="0" collapsed="false">
      <c r="A452" s="187"/>
      <c r="B452" s="188"/>
      <c r="C452" s="189"/>
      <c r="D452" s="190"/>
      <c r="E452" s="191"/>
      <c r="F452" s="192"/>
      <c r="G452" s="186"/>
      <c r="H452" s="162"/>
    </row>
    <row r="453" customFormat="false" ht="24" hidden="false" customHeight="true" outlineLevel="0" collapsed="false">
      <c r="A453" s="187"/>
      <c r="B453" s="188"/>
      <c r="C453" s="189"/>
      <c r="D453" s="190"/>
      <c r="E453" s="191"/>
      <c r="F453" s="192"/>
      <c r="G453" s="186"/>
      <c r="H453" s="162"/>
    </row>
    <row r="454" customFormat="false" ht="24" hidden="false" customHeight="true" outlineLevel="0" collapsed="false">
      <c r="A454" s="187"/>
      <c r="B454" s="188"/>
      <c r="C454" s="189"/>
      <c r="D454" s="190"/>
      <c r="E454" s="191"/>
      <c r="F454" s="192"/>
      <c r="G454" s="186"/>
      <c r="H454" s="162"/>
    </row>
    <row r="455" customFormat="false" ht="24" hidden="false" customHeight="true" outlineLevel="0" collapsed="false">
      <c r="A455" s="187"/>
      <c r="B455" s="188"/>
      <c r="C455" s="189"/>
      <c r="D455" s="190"/>
      <c r="E455" s="191"/>
      <c r="F455" s="192"/>
      <c r="G455" s="186"/>
      <c r="H455" s="162"/>
    </row>
    <row r="456" customFormat="false" ht="24" hidden="false" customHeight="true" outlineLevel="0" collapsed="false">
      <c r="A456" s="187"/>
      <c r="B456" s="188"/>
      <c r="C456" s="189"/>
      <c r="D456" s="190"/>
      <c r="E456" s="191"/>
      <c r="F456" s="192"/>
      <c r="G456" s="186"/>
      <c r="H456" s="162"/>
    </row>
    <row r="457" customFormat="false" ht="24" hidden="false" customHeight="true" outlineLevel="0" collapsed="false">
      <c r="A457" s="187"/>
      <c r="B457" s="188"/>
      <c r="C457" s="189"/>
      <c r="D457" s="190"/>
      <c r="E457" s="191"/>
      <c r="F457" s="192"/>
      <c r="G457" s="186"/>
      <c r="H457" s="162"/>
    </row>
    <row r="458" customFormat="false" ht="24" hidden="false" customHeight="true" outlineLevel="0" collapsed="false">
      <c r="A458" s="187"/>
      <c r="B458" s="188"/>
      <c r="C458" s="189"/>
      <c r="D458" s="190"/>
      <c r="E458" s="191"/>
      <c r="F458" s="192"/>
      <c r="G458" s="186"/>
      <c r="H458" s="162"/>
    </row>
    <row r="459" customFormat="false" ht="24" hidden="false" customHeight="true" outlineLevel="0" collapsed="false">
      <c r="A459" s="187"/>
      <c r="B459" s="188"/>
      <c r="C459" s="189"/>
      <c r="D459" s="190"/>
      <c r="E459" s="191"/>
      <c r="F459" s="192"/>
      <c r="G459" s="186"/>
      <c r="H459" s="162"/>
    </row>
    <row r="460" customFormat="false" ht="24" hidden="false" customHeight="true" outlineLevel="0" collapsed="false">
      <c r="A460" s="187"/>
      <c r="B460" s="188"/>
      <c r="C460" s="189"/>
      <c r="D460" s="190"/>
      <c r="E460" s="191"/>
      <c r="F460" s="192"/>
      <c r="G460" s="186"/>
      <c r="H460" s="162"/>
    </row>
    <row r="461" customFormat="false" ht="24" hidden="false" customHeight="true" outlineLevel="0" collapsed="false">
      <c r="A461" s="187"/>
      <c r="B461" s="188"/>
      <c r="C461" s="189"/>
      <c r="D461" s="190"/>
      <c r="E461" s="191"/>
      <c r="F461" s="192"/>
      <c r="G461" s="186"/>
      <c r="H461" s="162"/>
    </row>
    <row r="462" customFormat="false" ht="24" hidden="false" customHeight="true" outlineLevel="0" collapsed="false">
      <c r="A462" s="187"/>
      <c r="B462" s="188"/>
      <c r="C462" s="189"/>
      <c r="D462" s="190"/>
      <c r="E462" s="191"/>
      <c r="F462" s="192"/>
      <c r="G462" s="186"/>
      <c r="H462" s="162"/>
    </row>
    <row r="463" customFormat="false" ht="24" hidden="false" customHeight="true" outlineLevel="0" collapsed="false">
      <c r="A463" s="187"/>
      <c r="B463" s="188"/>
      <c r="C463" s="189"/>
      <c r="D463" s="190"/>
      <c r="E463" s="191"/>
      <c r="F463" s="192"/>
      <c r="G463" s="186"/>
      <c r="H463" s="162"/>
    </row>
    <row r="464" customFormat="false" ht="24" hidden="false" customHeight="true" outlineLevel="0" collapsed="false">
      <c r="A464" s="187"/>
      <c r="B464" s="188"/>
      <c r="C464" s="189"/>
      <c r="D464" s="190"/>
      <c r="E464" s="191"/>
      <c r="F464" s="192"/>
      <c r="G464" s="186"/>
      <c r="H464" s="162"/>
    </row>
    <row r="465" customFormat="false" ht="24" hidden="false" customHeight="true" outlineLevel="0" collapsed="false">
      <c r="A465" s="187"/>
      <c r="B465" s="188"/>
      <c r="C465" s="189"/>
      <c r="D465" s="190"/>
      <c r="E465" s="191"/>
      <c r="F465" s="192"/>
      <c r="G465" s="186"/>
      <c r="H465" s="162"/>
    </row>
    <row r="466" customFormat="false" ht="24" hidden="false" customHeight="true" outlineLevel="0" collapsed="false">
      <c r="A466" s="187"/>
      <c r="B466" s="188"/>
      <c r="C466" s="189"/>
      <c r="D466" s="190"/>
      <c r="E466" s="191"/>
      <c r="F466" s="192"/>
      <c r="G466" s="186"/>
      <c r="H466" s="162"/>
    </row>
    <row r="467" customFormat="false" ht="24" hidden="false" customHeight="true" outlineLevel="0" collapsed="false">
      <c r="A467" s="187"/>
      <c r="B467" s="188"/>
      <c r="C467" s="189"/>
      <c r="D467" s="190"/>
      <c r="E467" s="191"/>
      <c r="F467" s="192"/>
      <c r="G467" s="186"/>
      <c r="H467" s="162"/>
    </row>
    <row r="468" customFormat="false" ht="24" hidden="false" customHeight="true" outlineLevel="0" collapsed="false">
      <c r="A468" s="187"/>
      <c r="B468" s="188"/>
      <c r="C468" s="189"/>
      <c r="D468" s="190"/>
      <c r="E468" s="191"/>
      <c r="F468" s="192"/>
      <c r="G468" s="186"/>
      <c r="H468" s="162"/>
    </row>
    <row r="469" customFormat="false" ht="24" hidden="false" customHeight="true" outlineLevel="0" collapsed="false">
      <c r="A469" s="187"/>
      <c r="B469" s="188"/>
      <c r="C469" s="189"/>
      <c r="D469" s="190"/>
      <c r="E469" s="191"/>
      <c r="F469" s="192"/>
      <c r="G469" s="186"/>
      <c r="H469" s="162"/>
    </row>
    <row r="470" customFormat="false" ht="24" hidden="false" customHeight="true" outlineLevel="0" collapsed="false">
      <c r="A470" s="187"/>
      <c r="B470" s="188"/>
      <c r="C470" s="189"/>
      <c r="D470" s="190"/>
      <c r="E470" s="191"/>
      <c r="F470" s="192"/>
      <c r="G470" s="186"/>
      <c r="H470" s="162"/>
    </row>
    <row r="471" customFormat="false" ht="24" hidden="false" customHeight="true" outlineLevel="0" collapsed="false">
      <c r="A471" s="187"/>
      <c r="B471" s="188"/>
      <c r="C471" s="189"/>
      <c r="D471" s="190"/>
      <c r="E471" s="191"/>
      <c r="F471" s="192"/>
      <c r="G471" s="186"/>
      <c r="H471" s="162"/>
    </row>
    <row r="472" customFormat="false" ht="24" hidden="false" customHeight="true" outlineLevel="0" collapsed="false">
      <c r="A472" s="187"/>
      <c r="B472" s="188"/>
      <c r="C472" s="189"/>
      <c r="D472" s="190"/>
      <c r="E472" s="191"/>
      <c r="F472" s="192"/>
      <c r="G472" s="186"/>
      <c r="H472" s="162"/>
    </row>
    <row r="473" customFormat="false" ht="24" hidden="false" customHeight="true" outlineLevel="0" collapsed="false">
      <c r="A473" s="187"/>
      <c r="B473" s="188"/>
      <c r="C473" s="189"/>
      <c r="D473" s="190"/>
      <c r="E473" s="191"/>
      <c r="F473" s="192"/>
      <c r="G473" s="186"/>
      <c r="H473" s="162"/>
    </row>
    <row r="474" customFormat="false" ht="24" hidden="false" customHeight="true" outlineLevel="0" collapsed="false">
      <c r="A474" s="187"/>
      <c r="B474" s="188"/>
      <c r="C474" s="189"/>
      <c r="D474" s="190"/>
      <c r="E474" s="191"/>
      <c r="F474" s="192"/>
      <c r="G474" s="186"/>
      <c r="H474" s="162"/>
    </row>
    <row r="475" customFormat="false" ht="24" hidden="false" customHeight="true" outlineLevel="0" collapsed="false">
      <c r="A475" s="187"/>
      <c r="B475" s="188"/>
      <c r="C475" s="189"/>
      <c r="D475" s="190"/>
      <c r="E475" s="191"/>
      <c r="F475" s="192"/>
      <c r="G475" s="186"/>
      <c r="H475" s="162"/>
    </row>
    <row r="476" customFormat="false" ht="24" hidden="false" customHeight="true" outlineLevel="0" collapsed="false">
      <c r="A476" s="187"/>
      <c r="B476" s="188"/>
      <c r="C476" s="189"/>
      <c r="D476" s="190"/>
      <c r="E476" s="191"/>
      <c r="F476" s="192"/>
      <c r="G476" s="186"/>
      <c r="H476" s="162"/>
    </row>
    <row r="477" customFormat="false" ht="24" hidden="false" customHeight="true" outlineLevel="0" collapsed="false">
      <c r="A477" s="187"/>
      <c r="B477" s="188"/>
      <c r="C477" s="189"/>
      <c r="D477" s="190"/>
      <c r="E477" s="191"/>
      <c r="F477" s="192"/>
      <c r="G477" s="186"/>
      <c r="H477" s="162"/>
    </row>
    <row r="478" customFormat="false" ht="24" hidden="false" customHeight="true" outlineLevel="0" collapsed="false">
      <c r="A478" s="187"/>
      <c r="B478" s="188"/>
      <c r="C478" s="189"/>
      <c r="D478" s="190"/>
      <c r="E478" s="191"/>
      <c r="F478" s="192"/>
      <c r="G478" s="186"/>
      <c r="H478" s="162"/>
    </row>
    <row r="479" customFormat="false" ht="24" hidden="false" customHeight="true" outlineLevel="0" collapsed="false">
      <c r="A479" s="187"/>
      <c r="B479" s="188"/>
      <c r="C479" s="189"/>
      <c r="D479" s="190"/>
      <c r="E479" s="191"/>
      <c r="F479" s="192"/>
      <c r="G479" s="186"/>
      <c r="H479" s="162"/>
    </row>
    <row r="480" customFormat="false" ht="24" hidden="false" customHeight="true" outlineLevel="0" collapsed="false">
      <c r="A480" s="187"/>
      <c r="B480" s="188"/>
      <c r="C480" s="189"/>
      <c r="D480" s="190"/>
      <c r="E480" s="191"/>
      <c r="F480" s="192"/>
      <c r="G480" s="186"/>
      <c r="H480" s="162"/>
    </row>
    <row r="481" customFormat="false" ht="24" hidden="false" customHeight="true" outlineLevel="0" collapsed="false">
      <c r="A481" s="187"/>
      <c r="B481" s="188"/>
      <c r="C481" s="189"/>
      <c r="D481" s="190"/>
      <c r="E481" s="191"/>
      <c r="F481" s="192"/>
      <c r="G481" s="186"/>
      <c r="H481" s="162"/>
    </row>
    <row r="482" customFormat="false" ht="24" hidden="false" customHeight="true" outlineLevel="0" collapsed="false">
      <c r="A482" s="187"/>
      <c r="B482" s="188"/>
      <c r="C482" s="189"/>
      <c r="D482" s="190"/>
      <c r="E482" s="191"/>
      <c r="F482" s="192"/>
      <c r="G482" s="186"/>
      <c r="H482" s="162"/>
    </row>
    <row r="483" customFormat="false" ht="24" hidden="false" customHeight="true" outlineLevel="0" collapsed="false">
      <c r="A483" s="187"/>
      <c r="B483" s="188"/>
      <c r="C483" s="189"/>
      <c r="D483" s="190"/>
      <c r="E483" s="191"/>
      <c r="F483" s="192"/>
      <c r="G483" s="186"/>
      <c r="H483" s="162"/>
    </row>
    <row r="484" customFormat="false" ht="24" hidden="false" customHeight="true" outlineLevel="0" collapsed="false">
      <c r="A484" s="187"/>
      <c r="B484" s="188"/>
      <c r="C484" s="189"/>
      <c r="D484" s="190"/>
      <c r="E484" s="191"/>
      <c r="F484" s="192"/>
      <c r="G484" s="186"/>
      <c r="H484" s="162"/>
    </row>
    <row r="485" customFormat="false" ht="24" hidden="false" customHeight="true" outlineLevel="0" collapsed="false">
      <c r="A485" s="187"/>
      <c r="B485" s="188"/>
      <c r="C485" s="189"/>
      <c r="D485" s="190"/>
      <c r="E485" s="191"/>
      <c r="F485" s="192"/>
      <c r="G485" s="186"/>
      <c r="H485" s="162"/>
    </row>
    <row r="486" customFormat="false" ht="24" hidden="false" customHeight="true" outlineLevel="0" collapsed="false">
      <c r="A486" s="187"/>
      <c r="B486" s="188"/>
      <c r="C486" s="189"/>
      <c r="D486" s="190"/>
      <c r="E486" s="191"/>
      <c r="F486" s="192"/>
      <c r="G486" s="186"/>
      <c r="H486" s="162"/>
    </row>
    <row r="487" customFormat="false" ht="24" hidden="false" customHeight="true" outlineLevel="0" collapsed="false">
      <c r="A487" s="187"/>
      <c r="B487" s="188"/>
      <c r="C487" s="189"/>
      <c r="D487" s="190"/>
      <c r="E487" s="191"/>
      <c r="F487" s="192"/>
      <c r="G487" s="186"/>
      <c r="H487" s="162"/>
    </row>
    <row r="488" customFormat="false" ht="24" hidden="false" customHeight="true" outlineLevel="0" collapsed="false">
      <c r="A488" s="187"/>
      <c r="B488" s="188"/>
      <c r="C488" s="189"/>
      <c r="D488" s="190"/>
      <c r="E488" s="191"/>
      <c r="F488" s="192"/>
      <c r="G488" s="186"/>
      <c r="H488" s="162"/>
    </row>
    <row r="489" customFormat="false" ht="24" hidden="false" customHeight="true" outlineLevel="0" collapsed="false">
      <c r="A489" s="187"/>
      <c r="B489" s="188"/>
      <c r="C489" s="189"/>
      <c r="D489" s="190"/>
      <c r="E489" s="191"/>
      <c r="F489" s="192"/>
      <c r="G489" s="186"/>
      <c r="H489" s="162"/>
    </row>
    <row r="490" customFormat="false" ht="24" hidden="false" customHeight="true" outlineLevel="0" collapsed="false">
      <c r="A490" s="187"/>
      <c r="B490" s="188"/>
      <c r="C490" s="189"/>
      <c r="D490" s="190"/>
      <c r="E490" s="191"/>
      <c r="F490" s="192"/>
      <c r="G490" s="186"/>
      <c r="H490" s="162"/>
    </row>
    <row r="491" customFormat="false" ht="24" hidden="false" customHeight="true" outlineLevel="0" collapsed="false">
      <c r="A491" s="187"/>
      <c r="B491" s="188"/>
      <c r="C491" s="189"/>
      <c r="D491" s="190"/>
      <c r="E491" s="191"/>
      <c r="F491" s="192"/>
      <c r="G491" s="186"/>
      <c r="H491" s="162"/>
    </row>
    <row r="492" customFormat="false" ht="24" hidden="false" customHeight="true" outlineLevel="0" collapsed="false">
      <c r="A492" s="187"/>
      <c r="B492" s="188"/>
      <c r="C492" s="189"/>
      <c r="D492" s="190"/>
      <c r="E492" s="191"/>
      <c r="F492" s="192"/>
      <c r="G492" s="186"/>
      <c r="H492" s="162"/>
    </row>
    <row r="493" customFormat="false" ht="24" hidden="false" customHeight="true" outlineLevel="0" collapsed="false">
      <c r="A493" s="187"/>
      <c r="B493" s="188"/>
      <c r="C493" s="189"/>
      <c r="D493" s="190"/>
      <c r="E493" s="191"/>
      <c r="F493" s="192"/>
      <c r="G493" s="186"/>
      <c r="H493" s="162"/>
    </row>
    <row r="494" customFormat="false" ht="24" hidden="false" customHeight="true" outlineLevel="0" collapsed="false">
      <c r="A494" s="187"/>
      <c r="B494" s="188"/>
      <c r="C494" s="189"/>
      <c r="D494" s="190"/>
      <c r="E494" s="191"/>
      <c r="F494" s="192"/>
      <c r="G494" s="186"/>
      <c r="H494" s="162"/>
    </row>
    <row r="495" customFormat="false" ht="24" hidden="false" customHeight="true" outlineLevel="0" collapsed="false">
      <c r="A495" s="187"/>
      <c r="B495" s="188"/>
      <c r="C495" s="189"/>
      <c r="D495" s="190"/>
      <c r="E495" s="191"/>
      <c r="F495" s="192"/>
      <c r="G495" s="186"/>
      <c r="H495" s="162"/>
    </row>
    <row r="496" customFormat="false" ht="24" hidden="false" customHeight="true" outlineLevel="0" collapsed="false">
      <c r="A496" s="187"/>
      <c r="B496" s="188"/>
      <c r="C496" s="189"/>
      <c r="D496" s="190"/>
      <c r="E496" s="191"/>
      <c r="F496" s="192"/>
      <c r="G496" s="186"/>
      <c r="H496" s="162"/>
    </row>
    <row r="497" customFormat="false" ht="24" hidden="false" customHeight="true" outlineLevel="0" collapsed="false">
      <c r="A497" s="187"/>
      <c r="B497" s="188"/>
      <c r="C497" s="189"/>
      <c r="D497" s="190"/>
      <c r="E497" s="191"/>
      <c r="F497" s="192"/>
      <c r="G497" s="186"/>
      <c r="H497" s="162"/>
    </row>
    <row r="498" customFormat="false" ht="24" hidden="false" customHeight="true" outlineLevel="0" collapsed="false">
      <c r="A498" s="187"/>
      <c r="B498" s="188"/>
      <c r="C498" s="189"/>
      <c r="D498" s="190"/>
      <c r="E498" s="191"/>
      <c r="F498" s="192"/>
      <c r="G498" s="186"/>
      <c r="H498" s="162"/>
    </row>
    <row r="499" customFormat="false" ht="24" hidden="false" customHeight="true" outlineLevel="0" collapsed="false">
      <c r="A499" s="187"/>
      <c r="B499" s="188"/>
      <c r="C499" s="189"/>
      <c r="D499" s="190"/>
      <c r="E499" s="191"/>
      <c r="F499" s="192"/>
      <c r="G499" s="186"/>
      <c r="H499" s="162"/>
    </row>
    <row r="500" customFormat="false" ht="24" hidden="false" customHeight="true" outlineLevel="0" collapsed="false">
      <c r="A500" s="187"/>
      <c r="B500" s="188"/>
      <c r="C500" s="189"/>
      <c r="D500" s="190"/>
      <c r="E500" s="191"/>
      <c r="F500" s="192"/>
      <c r="G500" s="186"/>
      <c r="H500" s="162"/>
    </row>
    <row r="501" customFormat="false" ht="24" hidden="false" customHeight="true" outlineLevel="0" collapsed="false">
      <c r="A501" s="187"/>
      <c r="B501" s="188"/>
      <c r="C501" s="189"/>
      <c r="D501" s="190"/>
      <c r="E501" s="191"/>
      <c r="F501" s="192"/>
      <c r="G501" s="186"/>
      <c r="H501" s="162"/>
    </row>
    <row r="502" customFormat="false" ht="24" hidden="false" customHeight="true" outlineLevel="0" collapsed="false">
      <c r="A502" s="187"/>
      <c r="B502" s="188"/>
      <c r="C502" s="189"/>
      <c r="D502" s="190"/>
      <c r="E502" s="191"/>
      <c r="F502" s="192"/>
      <c r="G502" s="186"/>
      <c r="H502" s="162"/>
    </row>
    <row r="503" customFormat="false" ht="24" hidden="false" customHeight="true" outlineLevel="0" collapsed="false">
      <c r="A503" s="187"/>
      <c r="B503" s="188"/>
      <c r="C503" s="189"/>
      <c r="D503" s="190"/>
      <c r="E503" s="191"/>
      <c r="F503" s="192"/>
      <c r="G503" s="186"/>
      <c r="H503" s="162"/>
    </row>
    <row r="504" customFormat="false" ht="24" hidden="false" customHeight="true" outlineLevel="0" collapsed="false">
      <c r="A504" s="187"/>
      <c r="B504" s="188"/>
      <c r="C504" s="189"/>
      <c r="D504" s="190"/>
      <c r="E504" s="191"/>
      <c r="F504" s="192"/>
      <c r="G504" s="186"/>
      <c r="H504" s="162"/>
    </row>
    <row r="505" customFormat="false" ht="24" hidden="false" customHeight="true" outlineLevel="0" collapsed="false">
      <c r="A505" s="187"/>
      <c r="B505" s="188"/>
      <c r="C505" s="189"/>
      <c r="D505" s="190"/>
      <c r="E505" s="191"/>
      <c r="F505" s="192"/>
      <c r="G505" s="186"/>
      <c r="H505" s="162"/>
    </row>
    <row r="506" customFormat="false" ht="24" hidden="false" customHeight="true" outlineLevel="0" collapsed="false">
      <c r="A506" s="187"/>
      <c r="B506" s="188"/>
      <c r="C506" s="189"/>
      <c r="D506" s="190"/>
      <c r="E506" s="191"/>
      <c r="F506" s="192"/>
      <c r="G506" s="186"/>
      <c r="H506" s="162"/>
    </row>
    <row r="507" customFormat="false" ht="24" hidden="false" customHeight="true" outlineLevel="0" collapsed="false">
      <c r="A507" s="187"/>
      <c r="B507" s="188"/>
      <c r="C507" s="189"/>
      <c r="D507" s="190"/>
      <c r="E507" s="191"/>
      <c r="F507" s="192"/>
      <c r="G507" s="186"/>
      <c r="H507" s="162"/>
    </row>
    <row r="508" customFormat="false" ht="24" hidden="false" customHeight="true" outlineLevel="0" collapsed="false">
      <c r="A508" s="187"/>
      <c r="B508" s="188"/>
      <c r="C508" s="189"/>
      <c r="D508" s="190"/>
      <c r="E508" s="191"/>
      <c r="F508" s="192"/>
      <c r="G508" s="186"/>
      <c r="H508" s="162"/>
    </row>
    <row r="509" customFormat="false" ht="24" hidden="false" customHeight="true" outlineLevel="0" collapsed="false">
      <c r="A509" s="187"/>
      <c r="B509" s="188"/>
      <c r="C509" s="189"/>
      <c r="D509" s="190"/>
      <c r="E509" s="191"/>
      <c r="F509" s="192"/>
      <c r="G509" s="186"/>
      <c r="H509" s="162"/>
    </row>
    <row r="510" customFormat="false" ht="24" hidden="false" customHeight="true" outlineLevel="0" collapsed="false">
      <c r="A510" s="187"/>
      <c r="B510" s="188"/>
      <c r="C510" s="189"/>
      <c r="D510" s="190"/>
      <c r="E510" s="191"/>
      <c r="F510" s="192"/>
      <c r="G510" s="186"/>
      <c r="H510" s="162"/>
    </row>
    <row r="511" customFormat="false" ht="24" hidden="false" customHeight="true" outlineLevel="0" collapsed="false">
      <c r="A511" s="187"/>
      <c r="B511" s="188"/>
      <c r="C511" s="189"/>
      <c r="D511" s="190"/>
      <c r="E511" s="191"/>
      <c r="F511" s="192"/>
      <c r="G511" s="186"/>
      <c r="H511" s="162"/>
    </row>
    <row r="512" customFormat="false" ht="24" hidden="false" customHeight="true" outlineLevel="0" collapsed="false">
      <c r="A512" s="187"/>
      <c r="B512" s="188"/>
      <c r="C512" s="189"/>
      <c r="D512" s="190"/>
      <c r="E512" s="191"/>
      <c r="F512" s="192"/>
      <c r="G512" s="186"/>
      <c r="H512" s="162"/>
    </row>
    <row r="513" customFormat="false" ht="24" hidden="false" customHeight="true" outlineLevel="0" collapsed="false">
      <c r="A513" s="187"/>
      <c r="B513" s="188"/>
      <c r="C513" s="189"/>
      <c r="D513" s="190"/>
      <c r="E513" s="191"/>
      <c r="F513" s="192"/>
      <c r="G513" s="186"/>
      <c r="H513" s="162"/>
    </row>
    <row r="514" customFormat="false" ht="24" hidden="false" customHeight="true" outlineLevel="0" collapsed="false">
      <c r="A514" s="187"/>
      <c r="B514" s="188"/>
      <c r="C514" s="189"/>
      <c r="D514" s="190"/>
      <c r="E514" s="191"/>
      <c r="F514" s="192"/>
      <c r="G514" s="186"/>
      <c r="H514" s="162"/>
    </row>
    <row r="515" customFormat="false" ht="24" hidden="false" customHeight="true" outlineLevel="0" collapsed="false">
      <c r="A515" s="187"/>
      <c r="B515" s="188"/>
      <c r="C515" s="189"/>
      <c r="D515" s="190"/>
      <c r="E515" s="191"/>
      <c r="F515" s="192"/>
      <c r="G515" s="186"/>
      <c r="H515" s="162"/>
    </row>
    <row r="516" customFormat="false" ht="24" hidden="false" customHeight="true" outlineLevel="0" collapsed="false">
      <c r="A516" s="187"/>
      <c r="B516" s="188"/>
      <c r="C516" s="189"/>
      <c r="D516" s="190"/>
      <c r="E516" s="191"/>
      <c r="F516" s="192"/>
      <c r="G516" s="186"/>
      <c r="H516" s="162"/>
    </row>
    <row r="517" customFormat="false" ht="24" hidden="false" customHeight="true" outlineLevel="0" collapsed="false">
      <c r="A517" s="187"/>
      <c r="B517" s="188"/>
      <c r="C517" s="189"/>
      <c r="D517" s="190"/>
      <c r="E517" s="191"/>
      <c r="F517" s="192"/>
      <c r="G517" s="186"/>
      <c r="H517" s="162"/>
    </row>
    <row r="518" customFormat="false" ht="24" hidden="false" customHeight="true" outlineLevel="0" collapsed="false">
      <c r="A518" s="187"/>
      <c r="B518" s="188"/>
      <c r="C518" s="189"/>
      <c r="D518" s="190"/>
      <c r="E518" s="191"/>
      <c r="F518" s="192"/>
      <c r="G518" s="186"/>
      <c r="H518" s="162"/>
    </row>
    <row r="519" customFormat="false" ht="24" hidden="false" customHeight="true" outlineLevel="0" collapsed="false">
      <c r="A519" s="187"/>
      <c r="B519" s="188"/>
      <c r="C519" s="189"/>
      <c r="D519" s="190"/>
      <c r="E519" s="191"/>
      <c r="F519" s="192"/>
      <c r="G519" s="186"/>
      <c r="H519" s="162"/>
    </row>
    <row r="520" customFormat="false" ht="24" hidden="false" customHeight="true" outlineLevel="0" collapsed="false">
      <c r="A520" s="187"/>
      <c r="B520" s="188"/>
      <c r="C520" s="189"/>
      <c r="D520" s="190"/>
      <c r="E520" s="191"/>
      <c r="F520" s="192"/>
      <c r="G520" s="186"/>
      <c r="H520" s="162"/>
    </row>
    <row r="521" customFormat="false" ht="24" hidden="false" customHeight="true" outlineLevel="0" collapsed="false">
      <c r="A521" s="187"/>
      <c r="B521" s="188"/>
      <c r="C521" s="189"/>
      <c r="D521" s="190"/>
      <c r="E521" s="191"/>
      <c r="F521" s="192"/>
      <c r="G521" s="186"/>
      <c r="H521" s="162"/>
    </row>
    <row r="522" customFormat="false" ht="24" hidden="false" customHeight="true" outlineLevel="0" collapsed="false">
      <c r="A522" s="187"/>
      <c r="B522" s="188"/>
      <c r="C522" s="189"/>
      <c r="D522" s="190"/>
      <c r="E522" s="191"/>
      <c r="F522" s="192"/>
      <c r="G522" s="186"/>
      <c r="H522" s="162"/>
    </row>
    <row r="523" customFormat="false" ht="24" hidden="false" customHeight="true" outlineLevel="0" collapsed="false">
      <c r="A523" s="187"/>
      <c r="B523" s="188"/>
      <c r="C523" s="189"/>
      <c r="D523" s="190"/>
      <c r="E523" s="191"/>
      <c r="F523" s="192"/>
      <c r="G523" s="186"/>
      <c r="H523" s="162"/>
    </row>
    <row r="524" customFormat="false" ht="24" hidden="false" customHeight="true" outlineLevel="0" collapsed="false">
      <c r="A524" s="187"/>
      <c r="B524" s="188"/>
      <c r="C524" s="189"/>
      <c r="D524" s="190"/>
      <c r="E524" s="191"/>
      <c r="F524" s="192"/>
      <c r="G524" s="186"/>
      <c r="H524" s="162"/>
    </row>
    <row r="525" customFormat="false" ht="24" hidden="false" customHeight="true" outlineLevel="0" collapsed="false">
      <c r="A525" s="187"/>
      <c r="B525" s="188"/>
      <c r="C525" s="189"/>
      <c r="D525" s="190"/>
      <c r="E525" s="191"/>
      <c r="F525" s="192"/>
      <c r="G525" s="186"/>
      <c r="H525" s="162"/>
    </row>
    <row r="526" customFormat="false" ht="24" hidden="false" customHeight="true" outlineLevel="0" collapsed="false">
      <c r="A526" s="187"/>
      <c r="B526" s="188"/>
      <c r="C526" s="189"/>
      <c r="D526" s="190"/>
      <c r="E526" s="191"/>
      <c r="F526" s="192"/>
      <c r="G526" s="186"/>
      <c r="H526" s="162"/>
    </row>
    <row r="527" customFormat="false" ht="24" hidden="false" customHeight="true" outlineLevel="0" collapsed="false">
      <c r="A527" s="187"/>
      <c r="B527" s="188"/>
      <c r="C527" s="189"/>
      <c r="D527" s="190"/>
      <c r="E527" s="191"/>
      <c r="F527" s="192"/>
      <c r="G527" s="186"/>
      <c r="H527" s="162"/>
    </row>
    <row r="528" customFormat="false" ht="24" hidden="false" customHeight="true" outlineLevel="0" collapsed="false">
      <c r="A528" s="187"/>
      <c r="B528" s="188"/>
      <c r="C528" s="189"/>
      <c r="D528" s="190"/>
      <c r="E528" s="191"/>
      <c r="F528" s="192"/>
      <c r="G528" s="186"/>
      <c r="H528" s="162"/>
    </row>
    <row r="529" customFormat="false" ht="24" hidden="false" customHeight="true" outlineLevel="0" collapsed="false">
      <c r="A529" s="187"/>
      <c r="B529" s="188"/>
      <c r="C529" s="189"/>
      <c r="D529" s="190"/>
      <c r="E529" s="191"/>
      <c r="F529" s="192"/>
      <c r="G529" s="186"/>
      <c r="H529" s="162"/>
    </row>
    <row r="530" customFormat="false" ht="24" hidden="false" customHeight="true" outlineLevel="0" collapsed="false">
      <c r="A530" s="187"/>
      <c r="B530" s="188"/>
      <c r="C530" s="189"/>
      <c r="D530" s="190"/>
      <c r="E530" s="191"/>
      <c r="F530" s="192"/>
      <c r="G530" s="186"/>
      <c r="H530" s="162"/>
    </row>
    <row r="531" customFormat="false" ht="24" hidden="false" customHeight="true" outlineLevel="0" collapsed="false">
      <c r="A531" s="187"/>
      <c r="B531" s="188"/>
      <c r="C531" s="189"/>
      <c r="D531" s="190"/>
      <c r="E531" s="191"/>
      <c r="F531" s="192"/>
      <c r="G531" s="186"/>
      <c r="H531" s="162"/>
    </row>
    <row r="532" customFormat="false" ht="24" hidden="false" customHeight="true" outlineLevel="0" collapsed="false">
      <c r="A532" s="187"/>
      <c r="B532" s="188"/>
      <c r="C532" s="189"/>
      <c r="D532" s="190"/>
      <c r="E532" s="191"/>
      <c r="F532" s="192"/>
      <c r="G532" s="186"/>
      <c r="H532" s="162"/>
    </row>
    <row r="533" customFormat="false" ht="24" hidden="false" customHeight="true" outlineLevel="0" collapsed="false">
      <c r="A533" s="187"/>
      <c r="B533" s="188"/>
      <c r="C533" s="189"/>
      <c r="D533" s="190"/>
      <c r="E533" s="191"/>
      <c r="F533" s="192"/>
      <c r="G533" s="186"/>
      <c r="H533" s="162"/>
    </row>
    <row r="534" customFormat="false" ht="24" hidden="false" customHeight="true" outlineLevel="0" collapsed="false">
      <c r="A534" s="187"/>
      <c r="B534" s="188"/>
      <c r="C534" s="189"/>
      <c r="D534" s="190"/>
      <c r="E534" s="191"/>
      <c r="F534" s="192"/>
      <c r="G534" s="186"/>
      <c r="H534" s="162"/>
    </row>
    <row r="535" customFormat="false" ht="24" hidden="false" customHeight="true" outlineLevel="0" collapsed="false">
      <c r="A535" s="187"/>
      <c r="B535" s="188"/>
      <c r="C535" s="189"/>
      <c r="D535" s="190"/>
      <c r="E535" s="191"/>
      <c r="F535" s="192"/>
      <c r="G535" s="186"/>
      <c r="H535" s="162"/>
    </row>
    <row r="536" customFormat="false" ht="24" hidden="false" customHeight="true" outlineLevel="0" collapsed="false">
      <c r="A536" s="187"/>
      <c r="B536" s="188"/>
      <c r="C536" s="189"/>
      <c r="D536" s="190"/>
      <c r="E536" s="191"/>
      <c r="F536" s="192"/>
      <c r="G536" s="186"/>
      <c r="H536" s="162"/>
    </row>
    <row r="537" customFormat="false" ht="24" hidden="false" customHeight="true" outlineLevel="0" collapsed="false">
      <c r="A537" s="187"/>
      <c r="B537" s="188"/>
      <c r="C537" s="189"/>
      <c r="D537" s="190"/>
      <c r="E537" s="191"/>
      <c r="F537" s="192"/>
      <c r="G537" s="186"/>
      <c r="H537" s="162"/>
    </row>
    <row r="538" customFormat="false" ht="24" hidden="false" customHeight="true" outlineLevel="0" collapsed="false">
      <c r="A538" s="187"/>
      <c r="B538" s="188"/>
      <c r="C538" s="189"/>
      <c r="D538" s="190"/>
      <c r="E538" s="191"/>
      <c r="F538" s="192"/>
      <c r="G538" s="186"/>
      <c r="H538" s="162"/>
    </row>
    <row r="539" customFormat="false" ht="24" hidden="false" customHeight="true" outlineLevel="0" collapsed="false">
      <c r="A539" s="187"/>
      <c r="B539" s="188"/>
      <c r="C539" s="189"/>
      <c r="D539" s="190"/>
      <c r="E539" s="191"/>
      <c r="F539" s="192"/>
      <c r="G539" s="186"/>
      <c r="H539" s="162"/>
    </row>
    <row r="540" customFormat="false" ht="24" hidden="false" customHeight="true" outlineLevel="0" collapsed="false">
      <c r="A540" s="187"/>
      <c r="B540" s="188"/>
      <c r="C540" s="189"/>
      <c r="D540" s="190"/>
      <c r="E540" s="191"/>
      <c r="F540" s="192"/>
      <c r="G540" s="186"/>
      <c r="H540" s="162"/>
    </row>
    <row r="541" customFormat="false" ht="24" hidden="false" customHeight="true" outlineLevel="0" collapsed="false">
      <c r="A541" s="187"/>
      <c r="B541" s="188"/>
      <c r="C541" s="189"/>
      <c r="D541" s="190"/>
      <c r="E541" s="191"/>
      <c r="F541" s="192"/>
      <c r="G541" s="186"/>
      <c r="H541" s="162"/>
    </row>
    <row r="542" customFormat="false" ht="24" hidden="false" customHeight="true" outlineLevel="0" collapsed="false">
      <c r="A542" s="187"/>
      <c r="B542" s="188"/>
      <c r="C542" s="189"/>
      <c r="D542" s="190"/>
      <c r="E542" s="191"/>
      <c r="F542" s="192"/>
      <c r="G542" s="186"/>
      <c r="H542" s="162"/>
    </row>
    <row r="543" customFormat="false" ht="24" hidden="false" customHeight="true" outlineLevel="0" collapsed="false">
      <c r="A543" s="187"/>
      <c r="B543" s="188"/>
      <c r="C543" s="189"/>
      <c r="D543" s="190"/>
      <c r="E543" s="191"/>
      <c r="F543" s="192"/>
      <c r="G543" s="186"/>
      <c r="H543" s="162"/>
    </row>
    <row r="544" customFormat="false" ht="24" hidden="false" customHeight="true" outlineLevel="0" collapsed="false">
      <c r="A544" s="187"/>
      <c r="B544" s="188"/>
      <c r="C544" s="189"/>
      <c r="D544" s="190"/>
      <c r="E544" s="191"/>
      <c r="F544" s="192"/>
      <c r="G544" s="186"/>
      <c r="H544" s="162"/>
    </row>
    <row r="545" customFormat="false" ht="24" hidden="false" customHeight="true" outlineLevel="0" collapsed="false">
      <c r="A545" s="187"/>
      <c r="B545" s="188"/>
      <c r="C545" s="189"/>
      <c r="D545" s="190"/>
      <c r="E545" s="191"/>
      <c r="F545" s="192"/>
      <c r="G545" s="186"/>
      <c r="H545" s="162"/>
    </row>
    <row r="546" customFormat="false" ht="24" hidden="false" customHeight="true" outlineLevel="0" collapsed="false">
      <c r="A546" s="187"/>
      <c r="B546" s="188"/>
      <c r="C546" s="189"/>
      <c r="D546" s="190"/>
      <c r="E546" s="191"/>
      <c r="F546" s="192"/>
      <c r="G546" s="186"/>
      <c r="H546" s="162"/>
    </row>
    <row r="547" customFormat="false" ht="24" hidden="false" customHeight="true" outlineLevel="0" collapsed="false">
      <c r="A547" s="187"/>
      <c r="B547" s="188"/>
      <c r="C547" s="189"/>
      <c r="D547" s="190"/>
      <c r="E547" s="191"/>
      <c r="F547" s="192"/>
      <c r="G547" s="186"/>
      <c r="H547" s="162"/>
    </row>
    <row r="548" customFormat="false" ht="24" hidden="false" customHeight="true" outlineLevel="0" collapsed="false">
      <c r="A548" s="187"/>
      <c r="B548" s="188"/>
      <c r="C548" s="189"/>
      <c r="D548" s="190"/>
      <c r="E548" s="191"/>
      <c r="F548" s="192"/>
      <c r="G548" s="186"/>
      <c r="H548" s="162"/>
    </row>
    <row r="549" customFormat="false" ht="24" hidden="false" customHeight="true" outlineLevel="0" collapsed="false">
      <c r="A549" s="187"/>
      <c r="B549" s="188"/>
      <c r="C549" s="189"/>
      <c r="D549" s="190"/>
      <c r="E549" s="191"/>
      <c r="F549" s="192"/>
      <c r="G549" s="186"/>
      <c r="H549" s="162"/>
    </row>
    <row r="550" customFormat="false" ht="24" hidden="false" customHeight="true" outlineLevel="0" collapsed="false">
      <c r="A550" s="187"/>
      <c r="B550" s="188"/>
      <c r="C550" s="189"/>
      <c r="D550" s="190"/>
      <c r="E550" s="191"/>
      <c r="F550" s="192"/>
      <c r="G550" s="186"/>
      <c r="H550" s="162"/>
    </row>
    <row r="551" customFormat="false" ht="24" hidden="false" customHeight="true" outlineLevel="0" collapsed="false">
      <c r="A551" s="187"/>
      <c r="B551" s="188"/>
      <c r="C551" s="189"/>
      <c r="D551" s="190"/>
      <c r="E551" s="191"/>
      <c r="F551" s="192"/>
      <c r="G551" s="186"/>
      <c r="H551" s="162"/>
    </row>
    <row r="552" customFormat="false" ht="24" hidden="false" customHeight="true" outlineLevel="0" collapsed="false">
      <c r="A552" s="187"/>
      <c r="B552" s="188"/>
      <c r="C552" s="189"/>
      <c r="D552" s="190"/>
      <c r="E552" s="191"/>
      <c r="F552" s="192"/>
      <c r="G552" s="186"/>
      <c r="H552" s="162"/>
    </row>
    <row r="553" customFormat="false" ht="24" hidden="false" customHeight="true" outlineLevel="0" collapsed="false">
      <c r="A553" s="187"/>
      <c r="B553" s="188"/>
      <c r="C553" s="189"/>
      <c r="D553" s="190"/>
      <c r="E553" s="191"/>
      <c r="F553" s="192"/>
      <c r="G553" s="186"/>
      <c r="H553" s="162"/>
    </row>
    <row r="554" customFormat="false" ht="24" hidden="false" customHeight="true" outlineLevel="0" collapsed="false">
      <c r="A554" s="187"/>
      <c r="B554" s="188"/>
      <c r="C554" s="189"/>
      <c r="D554" s="190"/>
      <c r="E554" s="191"/>
      <c r="F554" s="192"/>
      <c r="G554" s="186"/>
      <c r="H554" s="162"/>
    </row>
    <row r="555" customFormat="false" ht="24" hidden="false" customHeight="true" outlineLevel="0" collapsed="false">
      <c r="A555" s="187"/>
      <c r="B555" s="188"/>
      <c r="C555" s="189"/>
      <c r="D555" s="190"/>
      <c r="E555" s="191"/>
      <c r="F555" s="192"/>
      <c r="G555" s="186"/>
      <c r="H555" s="162"/>
    </row>
    <row r="556" customFormat="false" ht="24" hidden="false" customHeight="true" outlineLevel="0" collapsed="false">
      <c r="A556" s="187"/>
      <c r="B556" s="188"/>
      <c r="C556" s="189"/>
      <c r="D556" s="190"/>
      <c r="E556" s="191"/>
      <c r="F556" s="192"/>
      <c r="G556" s="186"/>
      <c r="H556" s="162"/>
    </row>
    <row r="557" customFormat="false" ht="24" hidden="false" customHeight="true" outlineLevel="0" collapsed="false">
      <c r="A557" s="187"/>
      <c r="B557" s="188"/>
      <c r="C557" s="189"/>
      <c r="D557" s="190"/>
      <c r="E557" s="191"/>
      <c r="F557" s="192"/>
      <c r="G557" s="186"/>
      <c r="H557" s="162"/>
    </row>
    <row r="558" customFormat="false" ht="24" hidden="false" customHeight="true" outlineLevel="0" collapsed="false">
      <c r="A558" s="187"/>
      <c r="B558" s="188"/>
      <c r="C558" s="189"/>
      <c r="D558" s="190"/>
      <c r="E558" s="191"/>
      <c r="F558" s="192"/>
      <c r="G558" s="186"/>
      <c r="H558" s="162"/>
    </row>
    <row r="559" customFormat="false" ht="24" hidden="false" customHeight="true" outlineLevel="0" collapsed="false">
      <c r="A559" s="187"/>
      <c r="B559" s="188"/>
      <c r="C559" s="189"/>
      <c r="D559" s="190"/>
      <c r="E559" s="191"/>
      <c r="F559" s="192"/>
      <c r="G559" s="186"/>
      <c r="H559" s="162"/>
    </row>
    <row r="560" customFormat="false" ht="24" hidden="false" customHeight="true" outlineLevel="0" collapsed="false">
      <c r="A560" s="187"/>
      <c r="B560" s="188"/>
      <c r="C560" s="189"/>
      <c r="D560" s="190"/>
      <c r="E560" s="191"/>
      <c r="F560" s="192"/>
      <c r="G560" s="186"/>
      <c r="H560" s="162"/>
    </row>
    <row r="561" customFormat="false" ht="24" hidden="false" customHeight="true" outlineLevel="0" collapsed="false">
      <c r="A561" s="187"/>
      <c r="B561" s="188"/>
      <c r="C561" s="189"/>
      <c r="D561" s="190"/>
      <c r="E561" s="191"/>
      <c r="F561" s="192"/>
      <c r="G561" s="186"/>
      <c r="H561" s="162"/>
    </row>
    <row r="562" customFormat="false" ht="24" hidden="false" customHeight="true" outlineLevel="0" collapsed="false">
      <c r="A562" s="187"/>
      <c r="B562" s="188"/>
      <c r="C562" s="189"/>
      <c r="D562" s="190"/>
      <c r="E562" s="191"/>
      <c r="F562" s="192"/>
      <c r="G562" s="186"/>
      <c r="H562" s="162"/>
    </row>
    <row r="563" customFormat="false" ht="24" hidden="false" customHeight="true" outlineLevel="0" collapsed="false">
      <c r="A563" s="187"/>
      <c r="B563" s="188"/>
      <c r="C563" s="189"/>
      <c r="D563" s="190"/>
      <c r="E563" s="191"/>
      <c r="F563" s="192"/>
      <c r="G563" s="186"/>
      <c r="H563" s="162"/>
    </row>
    <row r="564" customFormat="false" ht="24" hidden="false" customHeight="true" outlineLevel="0" collapsed="false">
      <c r="A564" s="187"/>
      <c r="B564" s="188"/>
      <c r="C564" s="189"/>
      <c r="D564" s="190"/>
      <c r="E564" s="191"/>
      <c r="F564" s="192"/>
      <c r="G564" s="186"/>
      <c r="H564" s="162"/>
    </row>
    <row r="565" customFormat="false" ht="24" hidden="false" customHeight="true" outlineLevel="0" collapsed="false">
      <c r="A565" s="187"/>
      <c r="B565" s="188"/>
      <c r="C565" s="189"/>
      <c r="D565" s="190"/>
      <c r="E565" s="191"/>
      <c r="F565" s="192"/>
      <c r="G565" s="186"/>
      <c r="H565" s="162"/>
    </row>
    <row r="566" customFormat="false" ht="24" hidden="false" customHeight="true" outlineLevel="0" collapsed="false">
      <c r="A566" s="187"/>
      <c r="B566" s="188"/>
      <c r="C566" s="189"/>
      <c r="D566" s="190"/>
      <c r="E566" s="191"/>
      <c r="F566" s="192"/>
      <c r="G566" s="186"/>
      <c r="H566" s="162"/>
    </row>
    <row r="567" customFormat="false" ht="24" hidden="false" customHeight="true" outlineLevel="0" collapsed="false">
      <c r="A567" s="187"/>
      <c r="B567" s="188"/>
      <c r="C567" s="189"/>
      <c r="D567" s="190"/>
      <c r="E567" s="191"/>
      <c r="F567" s="192"/>
      <c r="G567" s="186"/>
      <c r="H567" s="162"/>
    </row>
    <row r="568" customFormat="false" ht="24" hidden="false" customHeight="true" outlineLevel="0" collapsed="false">
      <c r="A568" s="187"/>
      <c r="B568" s="188"/>
      <c r="C568" s="189"/>
      <c r="D568" s="190"/>
      <c r="E568" s="191"/>
      <c r="F568" s="192"/>
      <c r="G568" s="186"/>
      <c r="H568" s="162"/>
    </row>
    <row r="569" customFormat="false" ht="24" hidden="false" customHeight="true" outlineLevel="0" collapsed="false">
      <c r="A569" s="187"/>
      <c r="B569" s="188"/>
      <c r="C569" s="189"/>
      <c r="D569" s="190"/>
      <c r="E569" s="191"/>
      <c r="F569" s="192"/>
      <c r="G569" s="186"/>
      <c r="H569" s="162"/>
    </row>
    <row r="570" customFormat="false" ht="24" hidden="false" customHeight="true" outlineLevel="0" collapsed="false">
      <c r="A570" s="187"/>
      <c r="B570" s="188"/>
      <c r="C570" s="189"/>
      <c r="D570" s="190"/>
      <c r="E570" s="191"/>
      <c r="F570" s="192"/>
      <c r="G570" s="186"/>
      <c r="H570" s="162"/>
    </row>
    <row r="571" customFormat="false" ht="24" hidden="false" customHeight="true" outlineLevel="0" collapsed="false">
      <c r="A571" s="187"/>
      <c r="B571" s="188"/>
      <c r="C571" s="189"/>
      <c r="D571" s="190"/>
      <c r="E571" s="191"/>
      <c r="F571" s="192"/>
      <c r="G571" s="186"/>
      <c r="H571" s="162"/>
    </row>
    <row r="572" customFormat="false" ht="24" hidden="false" customHeight="true" outlineLevel="0" collapsed="false">
      <c r="A572" s="187"/>
      <c r="B572" s="188"/>
      <c r="C572" s="189"/>
      <c r="D572" s="190"/>
      <c r="E572" s="191"/>
      <c r="F572" s="192"/>
      <c r="G572" s="186"/>
      <c r="H572" s="162"/>
    </row>
    <row r="573" customFormat="false" ht="24" hidden="false" customHeight="true" outlineLevel="0" collapsed="false">
      <c r="A573" s="187"/>
      <c r="B573" s="188"/>
      <c r="C573" s="189"/>
      <c r="D573" s="190"/>
      <c r="E573" s="191"/>
      <c r="F573" s="192"/>
      <c r="G573" s="186"/>
      <c r="H573" s="162"/>
    </row>
    <row r="574" customFormat="false" ht="24" hidden="false" customHeight="true" outlineLevel="0" collapsed="false">
      <c r="A574" s="187"/>
      <c r="B574" s="188"/>
      <c r="C574" s="189"/>
      <c r="D574" s="190"/>
      <c r="E574" s="191"/>
      <c r="F574" s="192"/>
      <c r="G574" s="186"/>
      <c r="H574" s="162"/>
    </row>
    <row r="575" customFormat="false" ht="24" hidden="false" customHeight="true" outlineLevel="0" collapsed="false">
      <c r="A575" s="187"/>
      <c r="B575" s="188"/>
      <c r="C575" s="189"/>
      <c r="D575" s="190"/>
      <c r="E575" s="191"/>
      <c r="F575" s="192"/>
      <c r="G575" s="186"/>
      <c r="H575" s="162"/>
    </row>
    <row r="576" customFormat="false" ht="24" hidden="false" customHeight="true" outlineLevel="0" collapsed="false">
      <c r="A576" s="187"/>
      <c r="B576" s="188"/>
      <c r="C576" s="189"/>
      <c r="D576" s="190"/>
      <c r="E576" s="191"/>
      <c r="F576" s="192"/>
      <c r="G576" s="186"/>
      <c r="H576" s="162"/>
    </row>
    <row r="577" customFormat="false" ht="24" hidden="false" customHeight="true" outlineLevel="0" collapsed="false">
      <c r="A577" s="187"/>
      <c r="B577" s="188"/>
      <c r="C577" s="189"/>
      <c r="D577" s="190"/>
      <c r="E577" s="191"/>
      <c r="F577" s="192"/>
      <c r="G577" s="186"/>
      <c r="H577" s="162"/>
    </row>
    <row r="578" customFormat="false" ht="24" hidden="false" customHeight="true" outlineLevel="0" collapsed="false">
      <c r="A578" s="187"/>
      <c r="B578" s="188"/>
      <c r="C578" s="189"/>
      <c r="D578" s="190"/>
      <c r="E578" s="191"/>
      <c r="F578" s="192"/>
      <c r="G578" s="186"/>
      <c r="H578" s="162"/>
    </row>
    <row r="579" customFormat="false" ht="24" hidden="false" customHeight="true" outlineLevel="0" collapsed="false">
      <c r="A579" s="187"/>
      <c r="B579" s="188"/>
      <c r="C579" s="189"/>
      <c r="D579" s="190"/>
      <c r="E579" s="191"/>
      <c r="F579" s="192"/>
      <c r="G579" s="186"/>
      <c r="H579" s="162"/>
    </row>
    <row r="580" customFormat="false" ht="24" hidden="false" customHeight="true" outlineLevel="0" collapsed="false">
      <c r="A580" s="187"/>
      <c r="B580" s="188"/>
      <c r="C580" s="189"/>
      <c r="D580" s="190"/>
      <c r="E580" s="191"/>
      <c r="F580" s="192"/>
      <c r="G580" s="186"/>
      <c r="H580" s="162"/>
    </row>
    <row r="581" customFormat="false" ht="24" hidden="false" customHeight="true" outlineLevel="0" collapsed="false">
      <c r="A581" s="187"/>
      <c r="B581" s="188"/>
      <c r="C581" s="189"/>
      <c r="D581" s="190"/>
      <c r="E581" s="191"/>
      <c r="F581" s="192"/>
      <c r="G581" s="186"/>
      <c r="H581" s="162"/>
    </row>
    <row r="582" customFormat="false" ht="24" hidden="false" customHeight="true" outlineLevel="0" collapsed="false">
      <c r="A582" s="187"/>
      <c r="B582" s="188"/>
      <c r="C582" s="189"/>
      <c r="D582" s="190"/>
      <c r="E582" s="191"/>
      <c r="F582" s="192"/>
      <c r="G582" s="186"/>
      <c r="H582" s="162"/>
    </row>
    <row r="583" customFormat="false" ht="24" hidden="false" customHeight="true" outlineLevel="0" collapsed="false">
      <c r="A583" s="187"/>
      <c r="B583" s="188"/>
      <c r="C583" s="189"/>
      <c r="D583" s="190"/>
      <c r="E583" s="191"/>
      <c r="F583" s="192"/>
      <c r="G583" s="186"/>
      <c r="H583" s="162"/>
    </row>
    <row r="584" customFormat="false" ht="24" hidden="false" customHeight="true" outlineLevel="0" collapsed="false">
      <c r="A584" s="187"/>
      <c r="B584" s="188"/>
      <c r="C584" s="189"/>
      <c r="D584" s="190"/>
      <c r="E584" s="191"/>
      <c r="F584" s="192"/>
      <c r="G584" s="186"/>
      <c r="H584" s="162"/>
    </row>
    <row r="585" customFormat="false" ht="24" hidden="false" customHeight="true" outlineLevel="0" collapsed="false">
      <c r="A585" s="187"/>
      <c r="B585" s="188"/>
      <c r="C585" s="189"/>
      <c r="D585" s="190"/>
      <c r="E585" s="191"/>
      <c r="F585" s="192"/>
      <c r="G585" s="186"/>
      <c r="H585" s="162"/>
    </row>
    <row r="586" customFormat="false" ht="24" hidden="false" customHeight="true" outlineLevel="0" collapsed="false">
      <c r="A586" s="187"/>
      <c r="B586" s="188"/>
      <c r="C586" s="189"/>
      <c r="D586" s="190"/>
      <c r="E586" s="191"/>
      <c r="F586" s="192"/>
      <c r="G586" s="186"/>
      <c r="H586" s="162"/>
    </row>
    <row r="587" customFormat="false" ht="24" hidden="false" customHeight="true" outlineLevel="0" collapsed="false">
      <c r="A587" s="187"/>
      <c r="B587" s="188"/>
      <c r="C587" s="189"/>
      <c r="D587" s="190"/>
      <c r="E587" s="191"/>
      <c r="F587" s="192"/>
      <c r="G587" s="186"/>
      <c r="H587" s="162"/>
    </row>
    <row r="588" customFormat="false" ht="24" hidden="false" customHeight="true" outlineLevel="0" collapsed="false">
      <c r="A588" s="187"/>
      <c r="B588" s="188"/>
      <c r="C588" s="189"/>
      <c r="D588" s="190"/>
      <c r="E588" s="191"/>
      <c r="F588" s="192"/>
      <c r="G588" s="186"/>
      <c r="H588" s="162"/>
    </row>
    <row r="589" customFormat="false" ht="24" hidden="false" customHeight="true" outlineLevel="0" collapsed="false">
      <c r="A589" s="187"/>
      <c r="B589" s="188"/>
      <c r="C589" s="189"/>
      <c r="D589" s="190"/>
      <c r="E589" s="191"/>
      <c r="F589" s="192"/>
      <c r="G589" s="186"/>
      <c r="H589" s="162"/>
    </row>
    <row r="590" customFormat="false" ht="24" hidden="false" customHeight="true" outlineLevel="0" collapsed="false">
      <c r="A590" s="187"/>
      <c r="B590" s="188"/>
      <c r="C590" s="189"/>
      <c r="D590" s="190"/>
      <c r="E590" s="191"/>
      <c r="F590" s="192"/>
      <c r="G590" s="186"/>
      <c r="H590" s="162"/>
    </row>
    <row r="591" customFormat="false" ht="24" hidden="false" customHeight="true" outlineLevel="0" collapsed="false">
      <c r="A591" s="187"/>
      <c r="B591" s="188"/>
      <c r="C591" s="189"/>
      <c r="D591" s="190"/>
      <c r="E591" s="191"/>
      <c r="F591" s="192"/>
      <c r="G591" s="186"/>
      <c r="H591" s="162"/>
    </row>
    <row r="592" customFormat="false" ht="24" hidden="false" customHeight="true" outlineLevel="0" collapsed="false">
      <c r="A592" s="187"/>
      <c r="B592" s="188"/>
      <c r="C592" s="189"/>
      <c r="D592" s="190"/>
      <c r="E592" s="191"/>
      <c r="F592" s="192"/>
      <c r="G592" s="186"/>
      <c r="H592" s="162"/>
    </row>
    <row r="593" customFormat="false" ht="24" hidden="false" customHeight="true" outlineLevel="0" collapsed="false">
      <c r="A593" s="187"/>
      <c r="B593" s="188"/>
      <c r="C593" s="189"/>
      <c r="D593" s="190"/>
      <c r="E593" s="191"/>
      <c r="F593" s="192"/>
      <c r="G593" s="186"/>
      <c r="H593" s="162"/>
    </row>
    <row r="594" customFormat="false" ht="24" hidden="false" customHeight="true" outlineLevel="0" collapsed="false">
      <c r="A594" s="187"/>
      <c r="B594" s="188"/>
      <c r="C594" s="189"/>
      <c r="D594" s="190"/>
      <c r="E594" s="191"/>
      <c r="F594" s="192"/>
      <c r="G594" s="186"/>
      <c r="H594" s="162"/>
    </row>
    <row r="595" customFormat="false" ht="24" hidden="false" customHeight="true" outlineLevel="0" collapsed="false">
      <c r="A595" s="187"/>
      <c r="B595" s="188"/>
      <c r="C595" s="189"/>
      <c r="D595" s="190"/>
      <c r="E595" s="191"/>
      <c r="F595" s="192"/>
      <c r="G595" s="186"/>
      <c r="H595" s="162"/>
    </row>
    <row r="596" customFormat="false" ht="24" hidden="false" customHeight="true" outlineLevel="0" collapsed="false">
      <c r="A596" s="187"/>
      <c r="B596" s="188"/>
      <c r="C596" s="189"/>
      <c r="D596" s="190"/>
      <c r="E596" s="191"/>
      <c r="F596" s="192"/>
      <c r="G596" s="186"/>
      <c r="H596" s="162"/>
    </row>
    <row r="597" customFormat="false" ht="24" hidden="false" customHeight="true" outlineLevel="0" collapsed="false">
      <c r="A597" s="187"/>
      <c r="B597" s="188"/>
      <c r="C597" s="189"/>
      <c r="D597" s="190"/>
      <c r="E597" s="191"/>
      <c r="F597" s="192"/>
      <c r="G597" s="186"/>
      <c r="H597" s="162"/>
    </row>
    <row r="598" customFormat="false" ht="24" hidden="false" customHeight="true" outlineLevel="0" collapsed="false">
      <c r="A598" s="187"/>
      <c r="B598" s="188"/>
      <c r="C598" s="189"/>
      <c r="D598" s="190"/>
      <c r="E598" s="191"/>
      <c r="F598" s="192"/>
      <c r="G598" s="186"/>
      <c r="H598" s="162"/>
    </row>
    <row r="599" customFormat="false" ht="24" hidden="false" customHeight="true" outlineLevel="0" collapsed="false">
      <c r="A599" s="187"/>
      <c r="B599" s="188"/>
      <c r="C599" s="189"/>
      <c r="D599" s="190"/>
      <c r="E599" s="191"/>
      <c r="F599" s="192"/>
      <c r="G599" s="186"/>
      <c r="H599" s="162"/>
    </row>
    <row r="600" customFormat="false" ht="24" hidden="false" customHeight="true" outlineLevel="0" collapsed="false">
      <c r="A600" s="187"/>
      <c r="B600" s="188"/>
      <c r="C600" s="189"/>
      <c r="D600" s="190"/>
      <c r="E600" s="191"/>
      <c r="F600" s="192"/>
      <c r="G600" s="186"/>
      <c r="H600" s="162"/>
    </row>
    <row r="601" customFormat="false" ht="24" hidden="false" customHeight="true" outlineLevel="0" collapsed="false">
      <c r="A601" s="187"/>
      <c r="B601" s="188"/>
      <c r="C601" s="189"/>
      <c r="D601" s="190"/>
      <c r="E601" s="191"/>
      <c r="F601" s="192"/>
      <c r="G601" s="186"/>
      <c r="H601" s="162"/>
    </row>
    <row r="602" customFormat="false" ht="24" hidden="false" customHeight="true" outlineLevel="0" collapsed="false">
      <c r="A602" s="187"/>
      <c r="B602" s="188"/>
      <c r="C602" s="189"/>
      <c r="D602" s="190"/>
      <c r="E602" s="191"/>
      <c r="F602" s="192"/>
      <c r="G602" s="186"/>
      <c r="H602" s="162"/>
    </row>
    <row r="603" customFormat="false" ht="24" hidden="false" customHeight="true" outlineLevel="0" collapsed="false">
      <c r="A603" s="187"/>
      <c r="B603" s="188"/>
      <c r="C603" s="189"/>
      <c r="D603" s="190"/>
      <c r="E603" s="191"/>
      <c r="F603" s="192"/>
      <c r="G603" s="186"/>
      <c r="H603" s="162"/>
    </row>
    <row r="604" customFormat="false" ht="24" hidden="false" customHeight="true" outlineLevel="0" collapsed="false">
      <c r="A604" s="187"/>
      <c r="B604" s="188"/>
      <c r="C604" s="189"/>
      <c r="D604" s="190"/>
      <c r="E604" s="191"/>
      <c r="F604" s="192"/>
      <c r="G604" s="186"/>
      <c r="H604" s="162"/>
    </row>
    <row r="605" customFormat="false" ht="24" hidden="false" customHeight="true" outlineLevel="0" collapsed="false">
      <c r="A605" s="187"/>
      <c r="B605" s="188"/>
      <c r="C605" s="189"/>
      <c r="D605" s="190"/>
      <c r="E605" s="191"/>
      <c r="F605" s="192"/>
      <c r="G605" s="186"/>
      <c r="H605" s="162"/>
    </row>
    <row r="606" customFormat="false" ht="24" hidden="false" customHeight="true" outlineLevel="0" collapsed="false">
      <c r="A606" s="187"/>
      <c r="B606" s="188"/>
      <c r="C606" s="189"/>
      <c r="D606" s="190"/>
      <c r="E606" s="191"/>
      <c r="F606" s="192"/>
      <c r="G606" s="186"/>
      <c r="H606" s="162"/>
    </row>
    <row r="607" customFormat="false" ht="24" hidden="false" customHeight="true" outlineLevel="0" collapsed="false">
      <c r="A607" s="187"/>
      <c r="B607" s="188"/>
      <c r="C607" s="189"/>
      <c r="D607" s="190"/>
      <c r="E607" s="191"/>
      <c r="F607" s="192"/>
      <c r="G607" s="186"/>
      <c r="H607" s="162"/>
    </row>
    <row r="608" customFormat="false" ht="24" hidden="false" customHeight="true" outlineLevel="0" collapsed="false">
      <c r="A608" s="187"/>
      <c r="B608" s="188"/>
      <c r="C608" s="189"/>
      <c r="D608" s="190"/>
      <c r="E608" s="191"/>
      <c r="F608" s="192"/>
      <c r="G608" s="186"/>
      <c r="H608" s="162"/>
    </row>
    <row r="609" customFormat="false" ht="24" hidden="false" customHeight="true" outlineLevel="0" collapsed="false">
      <c r="A609" s="187"/>
      <c r="B609" s="188"/>
      <c r="C609" s="189"/>
      <c r="D609" s="190"/>
      <c r="E609" s="191"/>
      <c r="F609" s="192"/>
      <c r="G609" s="186"/>
      <c r="H609" s="162"/>
    </row>
    <row r="610" customFormat="false" ht="24" hidden="false" customHeight="true" outlineLevel="0" collapsed="false">
      <c r="A610" s="187"/>
      <c r="B610" s="188"/>
      <c r="C610" s="189"/>
      <c r="D610" s="190"/>
      <c r="E610" s="191"/>
      <c r="F610" s="192"/>
      <c r="G610" s="186"/>
      <c r="H610" s="162"/>
    </row>
    <row r="611" customFormat="false" ht="24" hidden="false" customHeight="true" outlineLevel="0" collapsed="false">
      <c r="A611" s="187"/>
      <c r="B611" s="188"/>
      <c r="C611" s="189"/>
      <c r="D611" s="190"/>
      <c r="E611" s="191"/>
      <c r="F611" s="192"/>
      <c r="G611" s="186"/>
      <c r="H611" s="162"/>
    </row>
    <row r="612" customFormat="false" ht="24" hidden="false" customHeight="true" outlineLevel="0" collapsed="false">
      <c r="A612" s="187"/>
      <c r="B612" s="188"/>
      <c r="C612" s="189"/>
      <c r="D612" s="190"/>
      <c r="E612" s="191"/>
      <c r="F612" s="192"/>
      <c r="G612" s="186"/>
      <c r="H612" s="162"/>
    </row>
    <row r="613" customFormat="false" ht="24" hidden="false" customHeight="true" outlineLevel="0" collapsed="false">
      <c r="A613" s="187"/>
      <c r="B613" s="188"/>
      <c r="C613" s="189"/>
      <c r="D613" s="190"/>
      <c r="E613" s="191"/>
      <c r="F613" s="192"/>
      <c r="G613" s="186"/>
      <c r="H613" s="162"/>
    </row>
    <row r="614" customFormat="false" ht="24" hidden="false" customHeight="true" outlineLevel="0" collapsed="false">
      <c r="A614" s="187"/>
      <c r="B614" s="188"/>
      <c r="C614" s="189"/>
      <c r="D614" s="190"/>
      <c r="E614" s="191"/>
      <c r="F614" s="192"/>
      <c r="G614" s="186"/>
      <c r="H614" s="162"/>
    </row>
    <row r="615" customFormat="false" ht="24" hidden="false" customHeight="true" outlineLevel="0" collapsed="false">
      <c r="A615" s="187"/>
      <c r="B615" s="188"/>
      <c r="C615" s="189"/>
      <c r="D615" s="190"/>
      <c r="E615" s="191"/>
      <c r="F615" s="192"/>
      <c r="G615" s="186"/>
      <c r="H615" s="162"/>
    </row>
    <row r="616" customFormat="false" ht="24" hidden="false" customHeight="true" outlineLevel="0" collapsed="false">
      <c r="A616" s="187"/>
      <c r="B616" s="188"/>
      <c r="C616" s="189"/>
      <c r="D616" s="190"/>
      <c r="E616" s="191"/>
      <c r="F616" s="192"/>
      <c r="G616" s="186"/>
      <c r="H616" s="162"/>
    </row>
    <row r="617" customFormat="false" ht="24" hidden="false" customHeight="true" outlineLevel="0" collapsed="false">
      <c r="A617" s="187"/>
      <c r="B617" s="188"/>
      <c r="C617" s="189"/>
      <c r="D617" s="190"/>
      <c r="E617" s="191"/>
      <c r="F617" s="192"/>
      <c r="G617" s="186"/>
      <c r="H617" s="162"/>
    </row>
    <row r="618" customFormat="false" ht="24" hidden="false" customHeight="true" outlineLevel="0" collapsed="false">
      <c r="A618" s="187"/>
      <c r="B618" s="188"/>
      <c r="C618" s="189"/>
      <c r="D618" s="190"/>
      <c r="E618" s="191"/>
      <c r="F618" s="192"/>
      <c r="G618" s="186"/>
      <c r="H618" s="162"/>
    </row>
    <row r="619" customFormat="false" ht="24" hidden="false" customHeight="true" outlineLevel="0" collapsed="false">
      <c r="A619" s="187"/>
      <c r="B619" s="188"/>
      <c r="C619" s="189"/>
      <c r="D619" s="190"/>
      <c r="E619" s="191"/>
      <c r="F619" s="192"/>
      <c r="G619" s="186"/>
      <c r="H619" s="162"/>
    </row>
    <row r="620" customFormat="false" ht="24" hidden="false" customHeight="true" outlineLevel="0" collapsed="false">
      <c r="A620" s="187"/>
      <c r="B620" s="188"/>
      <c r="C620" s="189"/>
      <c r="D620" s="190"/>
      <c r="E620" s="191"/>
      <c r="F620" s="192"/>
      <c r="G620" s="186"/>
      <c r="H620" s="162"/>
    </row>
    <row r="621" customFormat="false" ht="24" hidden="false" customHeight="true" outlineLevel="0" collapsed="false">
      <c r="A621" s="187"/>
      <c r="B621" s="188"/>
      <c r="C621" s="189"/>
      <c r="D621" s="190"/>
      <c r="E621" s="191"/>
      <c r="F621" s="192"/>
      <c r="G621" s="186"/>
      <c r="H621" s="162"/>
    </row>
    <row r="622" customFormat="false" ht="24" hidden="false" customHeight="true" outlineLevel="0" collapsed="false">
      <c r="A622" s="187"/>
      <c r="B622" s="188"/>
      <c r="C622" s="189"/>
      <c r="D622" s="190"/>
      <c r="E622" s="191"/>
      <c r="F622" s="192"/>
      <c r="G622" s="186"/>
      <c r="H622" s="162"/>
    </row>
    <row r="623" customFormat="false" ht="24" hidden="false" customHeight="true" outlineLevel="0" collapsed="false">
      <c r="A623" s="187"/>
      <c r="B623" s="188"/>
      <c r="C623" s="189"/>
      <c r="D623" s="190"/>
      <c r="E623" s="191"/>
      <c r="F623" s="192"/>
      <c r="G623" s="186"/>
      <c r="H623" s="162"/>
    </row>
    <row r="624" customFormat="false" ht="24" hidden="false" customHeight="true" outlineLevel="0" collapsed="false">
      <c r="A624" s="187"/>
      <c r="B624" s="188"/>
      <c r="C624" s="189"/>
      <c r="D624" s="190"/>
      <c r="E624" s="191"/>
      <c r="F624" s="192"/>
      <c r="G624" s="186"/>
      <c r="H624" s="162"/>
    </row>
    <row r="625" customFormat="false" ht="24" hidden="false" customHeight="true" outlineLevel="0" collapsed="false">
      <c r="A625" s="187"/>
      <c r="B625" s="188"/>
      <c r="C625" s="189"/>
      <c r="D625" s="190"/>
      <c r="E625" s="191"/>
      <c r="F625" s="192"/>
      <c r="G625" s="186"/>
      <c r="H625" s="162"/>
    </row>
    <row r="626" customFormat="false" ht="24" hidden="false" customHeight="true" outlineLevel="0" collapsed="false">
      <c r="A626" s="187"/>
      <c r="B626" s="188"/>
      <c r="C626" s="189"/>
      <c r="D626" s="190"/>
      <c r="E626" s="191"/>
      <c r="F626" s="192"/>
      <c r="G626" s="186"/>
      <c r="H626" s="162"/>
    </row>
    <row r="627" customFormat="false" ht="24" hidden="false" customHeight="true" outlineLevel="0" collapsed="false">
      <c r="A627" s="187"/>
      <c r="B627" s="188"/>
      <c r="C627" s="189"/>
      <c r="D627" s="190"/>
      <c r="E627" s="191"/>
      <c r="F627" s="192"/>
      <c r="G627" s="186"/>
      <c r="H627" s="162"/>
    </row>
    <row r="628" customFormat="false" ht="24" hidden="false" customHeight="true" outlineLevel="0" collapsed="false">
      <c r="A628" s="187"/>
      <c r="B628" s="188"/>
      <c r="C628" s="189"/>
      <c r="D628" s="190"/>
      <c r="E628" s="191"/>
      <c r="F628" s="192"/>
      <c r="G628" s="186"/>
      <c r="H628" s="162"/>
    </row>
    <row r="629" customFormat="false" ht="24" hidden="false" customHeight="true" outlineLevel="0" collapsed="false">
      <c r="A629" s="187"/>
      <c r="B629" s="188"/>
      <c r="C629" s="189"/>
      <c r="D629" s="190"/>
      <c r="E629" s="191"/>
      <c r="F629" s="192"/>
      <c r="G629" s="186"/>
      <c r="H629" s="162"/>
    </row>
    <row r="630" customFormat="false" ht="24" hidden="false" customHeight="true" outlineLevel="0" collapsed="false">
      <c r="A630" s="187"/>
      <c r="B630" s="188"/>
      <c r="C630" s="189"/>
      <c r="D630" s="190"/>
      <c r="E630" s="191"/>
      <c r="F630" s="192"/>
      <c r="G630" s="186"/>
      <c r="H630" s="162"/>
    </row>
    <row r="631" customFormat="false" ht="24" hidden="false" customHeight="true" outlineLevel="0" collapsed="false">
      <c r="A631" s="187"/>
      <c r="B631" s="188"/>
      <c r="C631" s="189"/>
      <c r="D631" s="190"/>
      <c r="E631" s="191"/>
      <c r="F631" s="192"/>
      <c r="G631" s="186"/>
      <c r="H631" s="162"/>
    </row>
    <row r="632" customFormat="false" ht="24" hidden="false" customHeight="true" outlineLevel="0" collapsed="false">
      <c r="A632" s="187"/>
      <c r="B632" s="188"/>
      <c r="C632" s="189"/>
      <c r="D632" s="190"/>
      <c r="E632" s="191"/>
      <c r="F632" s="192"/>
      <c r="G632" s="186"/>
      <c r="H632" s="162"/>
    </row>
    <row r="633" customFormat="false" ht="24" hidden="false" customHeight="true" outlineLevel="0" collapsed="false">
      <c r="A633" s="187"/>
      <c r="B633" s="188"/>
      <c r="C633" s="189"/>
      <c r="D633" s="190"/>
      <c r="E633" s="191"/>
      <c r="F633" s="192"/>
      <c r="G633" s="186"/>
      <c r="H633" s="162"/>
    </row>
    <row r="634" customFormat="false" ht="24" hidden="false" customHeight="true" outlineLevel="0" collapsed="false">
      <c r="A634" s="187"/>
      <c r="B634" s="188"/>
      <c r="C634" s="189"/>
      <c r="D634" s="190"/>
      <c r="E634" s="191"/>
      <c r="F634" s="192"/>
      <c r="G634" s="186"/>
      <c r="H634" s="162"/>
    </row>
    <row r="635" customFormat="false" ht="24" hidden="false" customHeight="true" outlineLevel="0" collapsed="false">
      <c r="A635" s="187"/>
      <c r="B635" s="188"/>
      <c r="C635" s="189"/>
      <c r="D635" s="190"/>
      <c r="E635" s="191"/>
      <c r="F635" s="192"/>
      <c r="G635" s="186"/>
      <c r="H635" s="162"/>
    </row>
    <row r="636" customFormat="false" ht="24" hidden="false" customHeight="true" outlineLevel="0" collapsed="false">
      <c r="A636" s="187"/>
      <c r="B636" s="188"/>
      <c r="C636" s="189"/>
      <c r="D636" s="190"/>
      <c r="E636" s="191"/>
      <c r="F636" s="192"/>
      <c r="G636" s="186"/>
      <c r="H636" s="162"/>
    </row>
    <row r="637" customFormat="false" ht="24" hidden="false" customHeight="true" outlineLevel="0" collapsed="false">
      <c r="A637" s="187"/>
      <c r="B637" s="188"/>
      <c r="C637" s="189"/>
      <c r="D637" s="190"/>
      <c r="E637" s="191"/>
      <c r="F637" s="192"/>
      <c r="G637" s="186"/>
      <c r="H637" s="162"/>
    </row>
    <row r="638" customFormat="false" ht="24" hidden="false" customHeight="true" outlineLevel="0" collapsed="false">
      <c r="A638" s="187"/>
      <c r="B638" s="188"/>
      <c r="C638" s="189"/>
      <c r="D638" s="190"/>
      <c r="E638" s="191"/>
      <c r="F638" s="192"/>
      <c r="G638" s="186"/>
      <c r="H638" s="162"/>
    </row>
    <row r="639" customFormat="false" ht="24" hidden="false" customHeight="true" outlineLevel="0" collapsed="false">
      <c r="A639" s="187"/>
      <c r="B639" s="188"/>
      <c r="C639" s="189"/>
      <c r="D639" s="190"/>
      <c r="E639" s="191"/>
      <c r="F639" s="192"/>
      <c r="G639" s="186"/>
      <c r="H639" s="162"/>
    </row>
    <row r="640" customFormat="false" ht="24" hidden="false" customHeight="true" outlineLevel="0" collapsed="false">
      <c r="A640" s="187"/>
      <c r="B640" s="188"/>
      <c r="C640" s="189"/>
      <c r="D640" s="190"/>
      <c r="E640" s="191"/>
      <c r="F640" s="192"/>
      <c r="G640" s="186"/>
      <c r="H640" s="162"/>
    </row>
    <row r="641" customFormat="false" ht="24" hidden="false" customHeight="true" outlineLevel="0" collapsed="false">
      <c r="A641" s="187"/>
      <c r="B641" s="188"/>
      <c r="C641" s="189"/>
      <c r="D641" s="190"/>
      <c r="E641" s="191"/>
      <c r="F641" s="192"/>
      <c r="G641" s="186"/>
      <c r="H641" s="162"/>
    </row>
    <row r="642" customFormat="false" ht="24" hidden="false" customHeight="true" outlineLevel="0" collapsed="false">
      <c r="A642" s="187"/>
      <c r="B642" s="188"/>
      <c r="C642" s="189"/>
      <c r="D642" s="190"/>
      <c r="E642" s="191"/>
      <c r="F642" s="192"/>
      <c r="G642" s="186"/>
      <c r="H642" s="162"/>
    </row>
    <row r="643" customFormat="false" ht="24" hidden="false" customHeight="true" outlineLevel="0" collapsed="false">
      <c r="A643" s="187"/>
      <c r="B643" s="188"/>
      <c r="C643" s="189"/>
      <c r="D643" s="190"/>
      <c r="E643" s="191"/>
      <c r="F643" s="192"/>
      <c r="G643" s="186"/>
      <c r="H643" s="162"/>
    </row>
    <row r="644" customFormat="false" ht="24" hidden="false" customHeight="true" outlineLevel="0" collapsed="false">
      <c r="A644" s="187"/>
      <c r="B644" s="188"/>
      <c r="C644" s="189"/>
      <c r="D644" s="190"/>
      <c r="E644" s="191"/>
      <c r="F644" s="192"/>
      <c r="G644" s="186"/>
      <c r="H644" s="162"/>
    </row>
    <row r="645" customFormat="false" ht="24" hidden="false" customHeight="true" outlineLevel="0" collapsed="false">
      <c r="A645" s="187"/>
      <c r="B645" s="188"/>
      <c r="C645" s="189"/>
      <c r="D645" s="190"/>
      <c r="E645" s="191"/>
      <c r="F645" s="192"/>
      <c r="G645" s="186"/>
      <c r="H645" s="162"/>
    </row>
    <row r="646" customFormat="false" ht="24" hidden="false" customHeight="true" outlineLevel="0" collapsed="false">
      <c r="A646" s="187"/>
      <c r="B646" s="188"/>
      <c r="C646" s="189"/>
      <c r="D646" s="190"/>
      <c r="E646" s="191"/>
      <c r="F646" s="192"/>
      <c r="G646" s="186"/>
      <c r="H646" s="162"/>
    </row>
    <row r="647" customFormat="false" ht="24" hidden="false" customHeight="true" outlineLevel="0" collapsed="false">
      <c r="A647" s="187"/>
      <c r="B647" s="188"/>
      <c r="C647" s="189"/>
      <c r="D647" s="190"/>
      <c r="E647" s="191"/>
      <c r="F647" s="192"/>
      <c r="G647" s="186"/>
      <c r="H647" s="162"/>
    </row>
    <row r="648" customFormat="false" ht="24" hidden="false" customHeight="true" outlineLevel="0" collapsed="false">
      <c r="A648" s="187"/>
      <c r="B648" s="188"/>
      <c r="C648" s="189"/>
      <c r="D648" s="190"/>
      <c r="E648" s="191"/>
      <c r="F648" s="192"/>
      <c r="G648" s="186"/>
      <c r="H648" s="162"/>
    </row>
    <row r="649" customFormat="false" ht="24" hidden="false" customHeight="true" outlineLevel="0" collapsed="false">
      <c r="A649" s="187"/>
      <c r="B649" s="188"/>
      <c r="C649" s="189"/>
      <c r="D649" s="190"/>
      <c r="E649" s="191"/>
      <c r="F649" s="192"/>
      <c r="G649" s="186"/>
      <c r="H649" s="162"/>
    </row>
    <row r="650" customFormat="false" ht="24" hidden="false" customHeight="true" outlineLevel="0" collapsed="false">
      <c r="A650" s="187"/>
      <c r="B650" s="188"/>
      <c r="C650" s="189"/>
      <c r="D650" s="190"/>
      <c r="E650" s="191"/>
      <c r="F650" s="192"/>
      <c r="G650" s="186"/>
      <c r="H650" s="162"/>
    </row>
    <row r="651" customFormat="false" ht="24" hidden="false" customHeight="true" outlineLevel="0" collapsed="false">
      <c r="A651" s="187"/>
      <c r="B651" s="188"/>
      <c r="C651" s="189"/>
      <c r="D651" s="190"/>
      <c r="E651" s="191"/>
      <c r="F651" s="192"/>
      <c r="G651" s="186"/>
      <c r="H651" s="162"/>
    </row>
    <row r="652" customFormat="false" ht="24" hidden="false" customHeight="true" outlineLevel="0" collapsed="false">
      <c r="A652" s="187"/>
      <c r="B652" s="188"/>
      <c r="C652" s="189"/>
      <c r="D652" s="190"/>
      <c r="E652" s="191"/>
      <c r="F652" s="192"/>
      <c r="G652" s="186"/>
      <c r="H652" s="162"/>
    </row>
    <row r="653" customFormat="false" ht="24" hidden="false" customHeight="true" outlineLevel="0" collapsed="false">
      <c r="A653" s="187"/>
      <c r="B653" s="188"/>
      <c r="C653" s="189"/>
      <c r="D653" s="190"/>
      <c r="E653" s="191"/>
      <c r="F653" s="192"/>
      <c r="G653" s="186"/>
      <c r="H653" s="162"/>
    </row>
    <row r="654" customFormat="false" ht="24" hidden="false" customHeight="true" outlineLevel="0" collapsed="false">
      <c r="A654" s="187"/>
      <c r="B654" s="188"/>
      <c r="C654" s="189"/>
      <c r="D654" s="190"/>
      <c r="E654" s="191"/>
      <c r="F654" s="192"/>
      <c r="G654" s="186"/>
      <c r="H654" s="162"/>
    </row>
    <row r="655" customFormat="false" ht="24" hidden="false" customHeight="true" outlineLevel="0" collapsed="false">
      <c r="A655" s="187"/>
      <c r="B655" s="188"/>
      <c r="C655" s="189"/>
      <c r="D655" s="190"/>
      <c r="E655" s="191"/>
      <c r="F655" s="192"/>
      <c r="G655" s="186"/>
      <c r="H655" s="162"/>
    </row>
    <row r="656" customFormat="false" ht="24" hidden="false" customHeight="true" outlineLevel="0" collapsed="false">
      <c r="A656" s="187"/>
      <c r="B656" s="188"/>
      <c r="C656" s="189"/>
      <c r="D656" s="190"/>
      <c r="E656" s="191"/>
      <c r="F656" s="192"/>
      <c r="G656" s="186"/>
      <c r="H656" s="162"/>
    </row>
    <row r="657" customFormat="false" ht="24" hidden="false" customHeight="true" outlineLevel="0" collapsed="false">
      <c r="A657" s="187"/>
      <c r="B657" s="188"/>
      <c r="C657" s="189"/>
      <c r="D657" s="190"/>
      <c r="E657" s="191"/>
      <c r="F657" s="192"/>
      <c r="G657" s="186"/>
      <c r="H657" s="162"/>
    </row>
    <row r="658" customFormat="false" ht="24" hidden="false" customHeight="true" outlineLevel="0" collapsed="false">
      <c r="A658" s="187"/>
      <c r="B658" s="188"/>
      <c r="C658" s="189"/>
      <c r="D658" s="190"/>
      <c r="E658" s="191"/>
      <c r="F658" s="192"/>
      <c r="G658" s="186"/>
      <c r="H658" s="162"/>
    </row>
    <row r="659" customFormat="false" ht="24" hidden="false" customHeight="true" outlineLevel="0" collapsed="false">
      <c r="A659" s="187"/>
      <c r="B659" s="188"/>
      <c r="C659" s="189"/>
      <c r="D659" s="190"/>
      <c r="E659" s="191"/>
      <c r="F659" s="192"/>
      <c r="G659" s="186"/>
      <c r="H659" s="162"/>
    </row>
    <row r="660" customFormat="false" ht="24" hidden="false" customHeight="true" outlineLevel="0" collapsed="false">
      <c r="A660" s="187"/>
      <c r="B660" s="188"/>
      <c r="C660" s="189"/>
      <c r="D660" s="190"/>
      <c r="E660" s="191"/>
      <c r="F660" s="192"/>
      <c r="G660" s="186"/>
      <c r="H660" s="162"/>
    </row>
    <row r="661" customFormat="false" ht="24" hidden="false" customHeight="true" outlineLevel="0" collapsed="false">
      <c r="A661" s="187"/>
      <c r="B661" s="188"/>
      <c r="C661" s="189"/>
      <c r="D661" s="190"/>
      <c r="E661" s="191"/>
      <c r="F661" s="192"/>
      <c r="G661" s="186"/>
      <c r="H661" s="162"/>
    </row>
    <row r="662" customFormat="false" ht="24" hidden="false" customHeight="true" outlineLevel="0" collapsed="false">
      <c r="A662" s="187"/>
      <c r="B662" s="188"/>
      <c r="C662" s="189"/>
      <c r="D662" s="190"/>
      <c r="E662" s="191"/>
      <c r="F662" s="192"/>
      <c r="G662" s="186"/>
      <c r="H662" s="162"/>
    </row>
    <row r="663" customFormat="false" ht="24" hidden="false" customHeight="true" outlineLevel="0" collapsed="false">
      <c r="A663" s="187"/>
      <c r="B663" s="188"/>
      <c r="C663" s="189"/>
      <c r="D663" s="190"/>
      <c r="E663" s="191"/>
      <c r="F663" s="192"/>
      <c r="G663" s="186"/>
      <c r="H663" s="162"/>
    </row>
    <row r="664" customFormat="false" ht="24" hidden="false" customHeight="true" outlineLevel="0" collapsed="false">
      <c r="A664" s="187"/>
      <c r="B664" s="188"/>
      <c r="C664" s="189"/>
      <c r="D664" s="190"/>
      <c r="E664" s="191"/>
      <c r="F664" s="192"/>
      <c r="G664" s="186"/>
      <c r="H664" s="162"/>
    </row>
    <row r="665" customFormat="false" ht="24" hidden="false" customHeight="true" outlineLevel="0" collapsed="false">
      <c r="A665" s="187"/>
      <c r="B665" s="188"/>
      <c r="C665" s="189"/>
      <c r="D665" s="190"/>
      <c r="E665" s="191"/>
      <c r="F665" s="192"/>
      <c r="G665" s="186"/>
      <c r="H665" s="162"/>
    </row>
    <row r="666" customFormat="false" ht="24" hidden="false" customHeight="true" outlineLevel="0" collapsed="false">
      <c r="A666" s="187"/>
      <c r="B666" s="188"/>
      <c r="C666" s="189"/>
      <c r="D666" s="190"/>
      <c r="E666" s="191"/>
      <c r="F666" s="192"/>
      <c r="G666" s="186"/>
      <c r="H666" s="162"/>
    </row>
    <row r="667" customFormat="false" ht="24" hidden="false" customHeight="true" outlineLevel="0" collapsed="false">
      <c r="A667" s="187"/>
      <c r="B667" s="188"/>
      <c r="C667" s="189"/>
      <c r="D667" s="190"/>
      <c r="E667" s="191"/>
      <c r="F667" s="192"/>
      <c r="G667" s="186"/>
      <c r="H667" s="162"/>
    </row>
    <row r="668" customFormat="false" ht="24" hidden="false" customHeight="true" outlineLevel="0" collapsed="false">
      <c r="A668" s="187"/>
      <c r="B668" s="188"/>
      <c r="C668" s="189"/>
      <c r="D668" s="190"/>
      <c r="E668" s="191"/>
      <c r="F668" s="192"/>
      <c r="G668" s="186"/>
      <c r="H668" s="162"/>
    </row>
    <row r="669" customFormat="false" ht="24" hidden="false" customHeight="true" outlineLevel="0" collapsed="false">
      <c r="A669" s="187"/>
      <c r="B669" s="188"/>
      <c r="C669" s="189"/>
      <c r="D669" s="190"/>
      <c r="E669" s="191"/>
      <c r="F669" s="192"/>
      <c r="G669" s="186"/>
      <c r="H669" s="162"/>
    </row>
    <row r="670" customFormat="false" ht="24" hidden="false" customHeight="true" outlineLevel="0" collapsed="false">
      <c r="A670" s="187"/>
      <c r="B670" s="188"/>
      <c r="C670" s="189"/>
      <c r="D670" s="190"/>
      <c r="E670" s="191"/>
      <c r="F670" s="192"/>
      <c r="G670" s="186"/>
      <c r="H670" s="162"/>
    </row>
    <row r="671" customFormat="false" ht="24" hidden="false" customHeight="true" outlineLevel="0" collapsed="false">
      <c r="A671" s="187"/>
      <c r="B671" s="188"/>
      <c r="C671" s="189"/>
      <c r="D671" s="190"/>
      <c r="E671" s="191"/>
      <c r="F671" s="192"/>
      <c r="G671" s="186"/>
      <c r="H671" s="162"/>
    </row>
    <row r="672" customFormat="false" ht="24" hidden="false" customHeight="true" outlineLevel="0" collapsed="false">
      <c r="A672" s="187"/>
      <c r="B672" s="188"/>
      <c r="C672" s="189"/>
      <c r="D672" s="190"/>
      <c r="E672" s="191"/>
      <c r="F672" s="192"/>
      <c r="G672" s="186"/>
      <c r="H672" s="162"/>
    </row>
    <row r="673" customFormat="false" ht="24" hidden="false" customHeight="true" outlineLevel="0" collapsed="false">
      <c r="A673" s="187"/>
      <c r="B673" s="188"/>
      <c r="C673" s="189"/>
      <c r="D673" s="190"/>
      <c r="E673" s="191"/>
      <c r="F673" s="192"/>
      <c r="G673" s="186"/>
      <c r="H673" s="162"/>
    </row>
    <row r="674" customFormat="false" ht="24" hidden="false" customHeight="true" outlineLevel="0" collapsed="false">
      <c r="A674" s="187"/>
      <c r="B674" s="188"/>
      <c r="C674" s="189"/>
      <c r="D674" s="190"/>
      <c r="E674" s="191"/>
      <c r="F674" s="192"/>
      <c r="G674" s="186"/>
      <c r="H674" s="162"/>
    </row>
    <row r="675" customFormat="false" ht="24" hidden="false" customHeight="true" outlineLevel="0" collapsed="false">
      <c r="A675" s="187"/>
      <c r="B675" s="188"/>
      <c r="C675" s="189"/>
      <c r="D675" s="190"/>
      <c r="E675" s="191"/>
      <c r="F675" s="192"/>
      <c r="G675" s="186"/>
      <c r="H675" s="162"/>
    </row>
    <row r="676" customFormat="false" ht="24" hidden="false" customHeight="true" outlineLevel="0" collapsed="false">
      <c r="A676" s="187"/>
      <c r="B676" s="188"/>
      <c r="C676" s="189"/>
      <c r="D676" s="190"/>
      <c r="E676" s="191"/>
      <c r="F676" s="192"/>
      <c r="G676" s="186"/>
      <c r="H676" s="162"/>
    </row>
    <row r="677" customFormat="false" ht="24" hidden="false" customHeight="true" outlineLevel="0" collapsed="false">
      <c r="A677" s="187"/>
      <c r="B677" s="188"/>
      <c r="C677" s="189"/>
      <c r="D677" s="190"/>
      <c r="E677" s="191"/>
      <c r="F677" s="192"/>
      <c r="G677" s="186"/>
      <c r="H677" s="162"/>
    </row>
    <row r="678" customFormat="false" ht="24" hidden="false" customHeight="true" outlineLevel="0" collapsed="false">
      <c r="A678" s="187"/>
      <c r="B678" s="188"/>
      <c r="C678" s="189"/>
      <c r="D678" s="190"/>
      <c r="E678" s="191"/>
      <c r="F678" s="192"/>
      <c r="G678" s="186"/>
      <c r="H678" s="162"/>
    </row>
    <row r="679" customFormat="false" ht="24" hidden="false" customHeight="true" outlineLevel="0" collapsed="false">
      <c r="A679" s="187"/>
      <c r="B679" s="188"/>
      <c r="C679" s="189"/>
      <c r="D679" s="190"/>
      <c r="E679" s="191"/>
      <c r="F679" s="192"/>
      <c r="G679" s="186"/>
      <c r="H679" s="162"/>
    </row>
    <row r="680" customFormat="false" ht="24" hidden="false" customHeight="true" outlineLevel="0" collapsed="false">
      <c r="A680" s="187"/>
      <c r="B680" s="188"/>
      <c r="C680" s="189"/>
      <c r="D680" s="190"/>
      <c r="E680" s="191"/>
      <c r="F680" s="192"/>
      <c r="G680" s="186"/>
      <c r="H680" s="162"/>
    </row>
    <row r="681" customFormat="false" ht="24" hidden="false" customHeight="true" outlineLevel="0" collapsed="false">
      <c r="A681" s="187"/>
      <c r="B681" s="188"/>
      <c r="C681" s="189"/>
      <c r="D681" s="190"/>
      <c r="E681" s="191"/>
      <c r="F681" s="192"/>
      <c r="G681" s="186"/>
      <c r="H681" s="162"/>
    </row>
    <row r="682" customFormat="false" ht="24" hidden="false" customHeight="true" outlineLevel="0" collapsed="false">
      <c r="A682" s="187"/>
      <c r="B682" s="188"/>
      <c r="C682" s="189"/>
      <c r="D682" s="190"/>
      <c r="E682" s="191"/>
      <c r="F682" s="192"/>
      <c r="G682" s="186"/>
      <c r="H682" s="162"/>
    </row>
    <row r="683" customFormat="false" ht="24" hidden="false" customHeight="true" outlineLevel="0" collapsed="false">
      <c r="A683" s="187"/>
      <c r="B683" s="188"/>
      <c r="C683" s="189"/>
      <c r="D683" s="190"/>
      <c r="E683" s="191"/>
      <c r="F683" s="192"/>
      <c r="G683" s="186"/>
      <c r="H683" s="162"/>
    </row>
    <row r="684" customFormat="false" ht="24" hidden="false" customHeight="true" outlineLevel="0" collapsed="false">
      <c r="A684" s="187"/>
      <c r="B684" s="188"/>
      <c r="C684" s="189"/>
      <c r="D684" s="190"/>
      <c r="E684" s="191"/>
      <c r="F684" s="192"/>
      <c r="G684" s="186"/>
      <c r="H684" s="162"/>
    </row>
    <row r="685" customFormat="false" ht="24" hidden="false" customHeight="true" outlineLevel="0" collapsed="false">
      <c r="A685" s="187"/>
      <c r="B685" s="188"/>
      <c r="C685" s="189"/>
      <c r="D685" s="190"/>
      <c r="E685" s="191"/>
      <c r="F685" s="192"/>
      <c r="G685" s="186"/>
      <c r="H685" s="162"/>
    </row>
    <row r="686" customFormat="false" ht="24" hidden="false" customHeight="true" outlineLevel="0" collapsed="false">
      <c r="A686" s="187"/>
      <c r="B686" s="188"/>
      <c r="C686" s="189"/>
      <c r="D686" s="190"/>
      <c r="E686" s="191"/>
      <c r="F686" s="192"/>
      <c r="G686" s="186"/>
      <c r="H686" s="162"/>
    </row>
    <row r="687" customFormat="false" ht="24" hidden="false" customHeight="true" outlineLevel="0" collapsed="false">
      <c r="A687" s="187"/>
      <c r="B687" s="188"/>
      <c r="C687" s="189"/>
      <c r="D687" s="190"/>
      <c r="E687" s="191"/>
      <c r="F687" s="192"/>
      <c r="G687" s="186"/>
      <c r="H687" s="162"/>
    </row>
    <row r="688" customFormat="false" ht="24" hidden="false" customHeight="true" outlineLevel="0" collapsed="false">
      <c r="A688" s="187"/>
      <c r="B688" s="188"/>
      <c r="C688" s="189"/>
      <c r="D688" s="190"/>
      <c r="E688" s="191"/>
      <c r="F688" s="192"/>
      <c r="G688" s="186"/>
      <c r="H688" s="162"/>
    </row>
    <row r="689" customFormat="false" ht="24" hidden="false" customHeight="true" outlineLevel="0" collapsed="false">
      <c r="A689" s="187"/>
      <c r="B689" s="188"/>
      <c r="C689" s="189"/>
      <c r="D689" s="190"/>
      <c r="E689" s="191"/>
      <c r="F689" s="192"/>
      <c r="G689" s="186"/>
      <c r="H689" s="162"/>
    </row>
    <row r="690" customFormat="false" ht="24" hidden="false" customHeight="true" outlineLevel="0" collapsed="false">
      <c r="A690" s="187"/>
      <c r="B690" s="188"/>
      <c r="C690" s="189"/>
      <c r="D690" s="190"/>
      <c r="E690" s="191"/>
      <c r="F690" s="192"/>
      <c r="G690" s="186"/>
      <c r="H690" s="162"/>
    </row>
    <row r="691" customFormat="false" ht="24" hidden="false" customHeight="true" outlineLevel="0" collapsed="false">
      <c r="A691" s="187"/>
      <c r="B691" s="188"/>
      <c r="C691" s="189"/>
      <c r="D691" s="190"/>
      <c r="E691" s="191"/>
      <c r="F691" s="192"/>
      <c r="G691" s="186"/>
      <c r="H691" s="162"/>
    </row>
    <row r="692" customFormat="false" ht="24" hidden="false" customHeight="true" outlineLevel="0" collapsed="false">
      <c r="A692" s="187"/>
      <c r="B692" s="188"/>
      <c r="C692" s="189"/>
      <c r="D692" s="190"/>
      <c r="E692" s="191"/>
      <c r="F692" s="192"/>
      <c r="G692" s="186"/>
      <c r="H692" s="162"/>
    </row>
    <row r="693" customFormat="false" ht="24" hidden="false" customHeight="true" outlineLevel="0" collapsed="false">
      <c r="A693" s="187"/>
      <c r="B693" s="188"/>
      <c r="C693" s="189"/>
      <c r="D693" s="190"/>
      <c r="E693" s="191"/>
      <c r="F693" s="192"/>
      <c r="G693" s="186"/>
      <c r="H693" s="162"/>
    </row>
    <row r="694" customFormat="false" ht="24" hidden="false" customHeight="true" outlineLevel="0" collapsed="false">
      <c r="A694" s="187"/>
      <c r="B694" s="188"/>
      <c r="C694" s="189"/>
      <c r="D694" s="190"/>
      <c r="E694" s="191"/>
      <c r="F694" s="192"/>
      <c r="G694" s="186"/>
      <c r="H694" s="162"/>
    </row>
    <row r="695" customFormat="false" ht="24" hidden="false" customHeight="true" outlineLevel="0" collapsed="false">
      <c r="A695" s="187"/>
      <c r="B695" s="188"/>
      <c r="C695" s="189"/>
      <c r="D695" s="190"/>
      <c r="E695" s="191"/>
      <c r="F695" s="192"/>
      <c r="G695" s="186"/>
      <c r="H695" s="162"/>
    </row>
    <row r="696" customFormat="false" ht="24" hidden="false" customHeight="true" outlineLevel="0" collapsed="false">
      <c r="A696" s="187"/>
      <c r="B696" s="188"/>
      <c r="C696" s="189"/>
      <c r="D696" s="190"/>
      <c r="E696" s="191"/>
      <c r="F696" s="192"/>
      <c r="G696" s="186"/>
      <c r="H696" s="162"/>
    </row>
    <row r="697" customFormat="false" ht="24" hidden="false" customHeight="true" outlineLevel="0" collapsed="false">
      <c r="A697" s="187"/>
      <c r="B697" s="188"/>
      <c r="C697" s="189"/>
      <c r="D697" s="190"/>
      <c r="E697" s="191"/>
      <c r="F697" s="192"/>
      <c r="G697" s="186"/>
      <c r="H697" s="162"/>
    </row>
    <row r="698" customFormat="false" ht="24" hidden="false" customHeight="true" outlineLevel="0" collapsed="false">
      <c r="A698" s="187"/>
      <c r="B698" s="188"/>
      <c r="C698" s="189"/>
      <c r="D698" s="190"/>
      <c r="E698" s="191"/>
      <c r="F698" s="192"/>
      <c r="G698" s="186"/>
      <c r="H698" s="162"/>
    </row>
    <row r="699" customFormat="false" ht="24" hidden="false" customHeight="true" outlineLevel="0" collapsed="false">
      <c r="A699" s="187"/>
      <c r="B699" s="188"/>
      <c r="C699" s="189"/>
      <c r="D699" s="190"/>
      <c r="E699" s="191"/>
      <c r="F699" s="192"/>
      <c r="G699" s="186"/>
      <c r="H699" s="162"/>
    </row>
    <row r="700" customFormat="false" ht="24" hidden="false" customHeight="true" outlineLevel="0" collapsed="false">
      <c r="A700" s="187"/>
      <c r="B700" s="188"/>
      <c r="C700" s="189"/>
      <c r="D700" s="190"/>
      <c r="E700" s="191"/>
      <c r="F700" s="192"/>
      <c r="G700" s="186"/>
      <c r="H700" s="162"/>
    </row>
    <row r="701" customFormat="false" ht="24" hidden="false" customHeight="true" outlineLevel="0" collapsed="false">
      <c r="A701" s="187"/>
      <c r="B701" s="188"/>
      <c r="C701" s="189"/>
      <c r="D701" s="190"/>
      <c r="E701" s="191"/>
      <c r="F701" s="192"/>
      <c r="G701" s="186"/>
      <c r="H701" s="162"/>
    </row>
    <row r="702" customFormat="false" ht="24" hidden="false" customHeight="true" outlineLevel="0" collapsed="false">
      <c r="A702" s="187"/>
      <c r="B702" s="188"/>
      <c r="C702" s="189"/>
      <c r="D702" s="190"/>
      <c r="E702" s="191"/>
      <c r="F702" s="192"/>
      <c r="G702" s="186"/>
      <c r="H702" s="162"/>
    </row>
    <row r="703" customFormat="false" ht="24" hidden="false" customHeight="true" outlineLevel="0" collapsed="false">
      <c r="A703" s="187"/>
      <c r="B703" s="188"/>
      <c r="C703" s="189"/>
      <c r="D703" s="190"/>
      <c r="E703" s="191"/>
      <c r="F703" s="192"/>
      <c r="G703" s="186"/>
      <c r="H703" s="162"/>
    </row>
    <row r="704" customFormat="false" ht="24" hidden="false" customHeight="true" outlineLevel="0" collapsed="false">
      <c r="A704" s="187"/>
      <c r="B704" s="188"/>
      <c r="C704" s="189"/>
      <c r="D704" s="190"/>
      <c r="E704" s="191"/>
      <c r="F704" s="192"/>
      <c r="G704" s="186"/>
      <c r="H704" s="162"/>
    </row>
    <row r="705" customFormat="false" ht="24" hidden="false" customHeight="true" outlineLevel="0" collapsed="false">
      <c r="A705" s="187"/>
      <c r="B705" s="188"/>
      <c r="C705" s="189"/>
      <c r="D705" s="190"/>
      <c r="E705" s="191"/>
      <c r="F705" s="192"/>
      <c r="G705" s="186"/>
      <c r="H705" s="162"/>
    </row>
    <row r="706" customFormat="false" ht="24" hidden="false" customHeight="true" outlineLevel="0" collapsed="false">
      <c r="A706" s="187"/>
      <c r="B706" s="188"/>
      <c r="C706" s="189"/>
      <c r="D706" s="190"/>
      <c r="E706" s="191"/>
      <c r="F706" s="192"/>
      <c r="G706" s="186"/>
      <c r="H706" s="162"/>
    </row>
    <row r="707" customFormat="false" ht="24" hidden="false" customHeight="true" outlineLevel="0" collapsed="false">
      <c r="A707" s="187"/>
      <c r="B707" s="188"/>
      <c r="C707" s="189"/>
      <c r="D707" s="190"/>
      <c r="E707" s="191"/>
      <c r="F707" s="192"/>
      <c r="G707" s="186"/>
      <c r="H707" s="162"/>
    </row>
    <row r="708" customFormat="false" ht="24" hidden="false" customHeight="true" outlineLevel="0" collapsed="false">
      <c r="A708" s="187"/>
      <c r="B708" s="188"/>
      <c r="C708" s="189"/>
      <c r="D708" s="190"/>
      <c r="E708" s="191"/>
      <c r="F708" s="192"/>
      <c r="G708" s="186"/>
      <c r="H708" s="162"/>
    </row>
    <row r="709" customFormat="false" ht="24" hidden="false" customHeight="true" outlineLevel="0" collapsed="false">
      <c r="A709" s="187"/>
      <c r="B709" s="188"/>
      <c r="C709" s="189"/>
      <c r="D709" s="190"/>
      <c r="E709" s="191"/>
      <c r="F709" s="192"/>
      <c r="G709" s="186"/>
      <c r="H709" s="162"/>
    </row>
    <row r="710" customFormat="false" ht="24" hidden="false" customHeight="true" outlineLevel="0" collapsed="false">
      <c r="A710" s="187"/>
      <c r="B710" s="188"/>
      <c r="C710" s="189"/>
      <c r="D710" s="190"/>
      <c r="E710" s="191"/>
      <c r="F710" s="192"/>
      <c r="G710" s="186"/>
      <c r="H710" s="162"/>
    </row>
    <row r="711" customFormat="false" ht="24" hidden="false" customHeight="true" outlineLevel="0" collapsed="false">
      <c r="A711" s="187"/>
      <c r="B711" s="188"/>
      <c r="C711" s="189"/>
      <c r="D711" s="190"/>
      <c r="E711" s="191"/>
      <c r="F711" s="192"/>
      <c r="G711" s="186"/>
      <c r="H711" s="162"/>
    </row>
    <row r="712" customFormat="false" ht="24" hidden="false" customHeight="true" outlineLevel="0" collapsed="false">
      <c r="A712" s="187"/>
      <c r="B712" s="188"/>
      <c r="C712" s="189"/>
      <c r="D712" s="190"/>
      <c r="E712" s="191"/>
      <c r="F712" s="192"/>
      <c r="G712" s="186"/>
      <c r="H712" s="162"/>
    </row>
    <row r="713" customFormat="false" ht="24" hidden="false" customHeight="true" outlineLevel="0" collapsed="false">
      <c r="A713" s="187"/>
      <c r="B713" s="188"/>
      <c r="C713" s="189"/>
      <c r="D713" s="190"/>
      <c r="E713" s="191"/>
      <c r="F713" s="192"/>
      <c r="G713" s="186"/>
      <c r="H713" s="162"/>
    </row>
    <row r="714" customFormat="false" ht="24" hidden="false" customHeight="true" outlineLevel="0" collapsed="false">
      <c r="A714" s="187"/>
      <c r="B714" s="188"/>
      <c r="C714" s="189"/>
      <c r="D714" s="190"/>
      <c r="E714" s="191"/>
      <c r="F714" s="192"/>
      <c r="G714" s="186"/>
      <c r="H714" s="162"/>
    </row>
    <row r="715" customFormat="false" ht="24" hidden="false" customHeight="true" outlineLevel="0" collapsed="false">
      <c r="A715" s="187"/>
      <c r="B715" s="188"/>
      <c r="C715" s="189"/>
      <c r="D715" s="190"/>
      <c r="E715" s="191"/>
      <c r="F715" s="192"/>
      <c r="G715" s="186"/>
      <c r="H715" s="162"/>
    </row>
    <row r="716" customFormat="false" ht="24" hidden="false" customHeight="true" outlineLevel="0" collapsed="false">
      <c r="A716" s="187"/>
      <c r="B716" s="188"/>
      <c r="C716" s="189"/>
      <c r="D716" s="190"/>
      <c r="E716" s="191"/>
      <c r="F716" s="192"/>
      <c r="G716" s="186"/>
      <c r="H716" s="162"/>
    </row>
    <row r="717" customFormat="false" ht="24" hidden="false" customHeight="true" outlineLevel="0" collapsed="false">
      <c r="A717" s="187"/>
      <c r="B717" s="188"/>
      <c r="C717" s="189"/>
      <c r="D717" s="190"/>
      <c r="E717" s="191"/>
      <c r="F717" s="192"/>
      <c r="G717" s="186"/>
      <c r="H717" s="162"/>
    </row>
    <row r="718" customFormat="false" ht="24" hidden="false" customHeight="true" outlineLevel="0" collapsed="false">
      <c r="A718" s="187"/>
      <c r="B718" s="188"/>
      <c r="C718" s="189"/>
      <c r="D718" s="190"/>
      <c r="E718" s="191"/>
      <c r="F718" s="192"/>
      <c r="G718" s="186"/>
      <c r="H718" s="162"/>
    </row>
    <row r="719" customFormat="false" ht="24" hidden="false" customHeight="true" outlineLevel="0" collapsed="false">
      <c r="A719" s="187"/>
      <c r="B719" s="188"/>
      <c r="C719" s="189"/>
      <c r="D719" s="190"/>
      <c r="E719" s="191"/>
      <c r="F719" s="192"/>
      <c r="G719" s="186"/>
      <c r="H719" s="162"/>
    </row>
    <row r="720" customFormat="false" ht="24" hidden="false" customHeight="true" outlineLevel="0" collapsed="false">
      <c r="A720" s="187"/>
      <c r="B720" s="188"/>
      <c r="C720" s="189"/>
      <c r="D720" s="190"/>
      <c r="E720" s="191"/>
      <c r="F720" s="192"/>
      <c r="G720" s="186"/>
      <c r="H720" s="162"/>
    </row>
    <row r="721" customFormat="false" ht="24" hidden="false" customHeight="true" outlineLevel="0" collapsed="false">
      <c r="A721" s="187"/>
      <c r="B721" s="188"/>
      <c r="C721" s="189"/>
      <c r="D721" s="190"/>
      <c r="E721" s="191"/>
      <c r="F721" s="192"/>
      <c r="G721" s="186"/>
      <c r="H721" s="162"/>
    </row>
    <row r="722" customFormat="false" ht="24" hidden="false" customHeight="true" outlineLevel="0" collapsed="false">
      <c r="A722" s="187"/>
      <c r="B722" s="188"/>
      <c r="C722" s="189"/>
      <c r="D722" s="190"/>
      <c r="E722" s="191"/>
      <c r="F722" s="192"/>
      <c r="G722" s="186"/>
      <c r="H722" s="162"/>
    </row>
    <row r="723" customFormat="false" ht="24" hidden="false" customHeight="true" outlineLevel="0" collapsed="false">
      <c r="A723" s="187"/>
      <c r="B723" s="188"/>
      <c r="C723" s="189"/>
      <c r="D723" s="190"/>
      <c r="E723" s="191"/>
      <c r="F723" s="192"/>
      <c r="G723" s="186"/>
      <c r="H723" s="162"/>
    </row>
    <row r="724" customFormat="false" ht="24" hidden="false" customHeight="true" outlineLevel="0" collapsed="false">
      <c r="A724" s="187"/>
      <c r="B724" s="188"/>
      <c r="C724" s="189"/>
      <c r="D724" s="190"/>
      <c r="E724" s="191"/>
      <c r="F724" s="192"/>
      <c r="G724" s="186"/>
      <c r="H724" s="162"/>
    </row>
    <row r="725" customFormat="false" ht="24" hidden="false" customHeight="true" outlineLevel="0" collapsed="false">
      <c r="A725" s="187"/>
      <c r="B725" s="188"/>
      <c r="C725" s="189"/>
      <c r="D725" s="190"/>
      <c r="E725" s="191"/>
      <c r="F725" s="192"/>
      <c r="G725" s="186"/>
      <c r="H725" s="162"/>
    </row>
    <row r="726" customFormat="false" ht="24" hidden="false" customHeight="true" outlineLevel="0" collapsed="false">
      <c r="A726" s="187"/>
      <c r="B726" s="188"/>
      <c r="C726" s="189"/>
      <c r="D726" s="190"/>
      <c r="E726" s="191"/>
      <c r="F726" s="192"/>
      <c r="G726" s="186"/>
      <c r="H726" s="162"/>
    </row>
    <row r="727" customFormat="false" ht="24" hidden="false" customHeight="true" outlineLevel="0" collapsed="false">
      <c r="A727" s="187"/>
      <c r="B727" s="188"/>
      <c r="C727" s="189"/>
      <c r="D727" s="190"/>
      <c r="E727" s="191"/>
      <c r="F727" s="192"/>
      <c r="G727" s="186"/>
      <c r="H727" s="162"/>
    </row>
    <row r="728" customFormat="false" ht="24" hidden="false" customHeight="true" outlineLevel="0" collapsed="false">
      <c r="A728" s="187"/>
      <c r="B728" s="188"/>
      <c r="C728" s="189"/>
      <c r="D728" s="190"/>
      <c r="E728" s="191"/>
      <c r="F728" s="192"/>
      <c r="G728" s="186"/>
      <c r="H728" s="162"/>
    </row>
    <row r="729" customFormat="false" ht="24" hidden="false" customHeight="true" outlineLevel="0" collapsed="false">
      <c r="A729" s="187"/>
      <c r="B729" s="188"/>
      <c r="C729" s="189"/>
      <c r="D729" s="190"/>
      <c r="E729" s="191"/>
      <c r="F729" s="192"/>
      <c r="G729" s="186"/>
      <c r="H729" s="162"/>
    </row>
    <row r="730" customFormat="false" ht="24" hidden="false" customHeight="true" outlineLevel="0" collapsed="false">
      <c r="A730" s="187"/>
      <c r="B730" s="188"/>
      <c r="C730" s="189"/>
      <c r="D730" s="190"/>
      <c r="E730" s="191"/>
      <c r="F730" s="192"/>
      <c r="G730" s="186"/>
      <c r="H730" s="162"/>
    </row>
    <row r="731" customFormat="false" ht="24" hidden="false" customHeight="true" outlineLevel="0" collapsed="false">
      <c r="A731" s="187"/>
      <c r="B731" s="188"/>
      <c r="C731" s="189"/>
      <c r="D731" s="190"/>
      <c r="E731" s="191"/>
      <c r="F731" s="192"/>
      <c r="G731" s="186"/>
      <c r="H731" s="162"/>
    </row>
    <row r="732" customFormat="false" ht="24" hidden="false" customHeight="true" outlineLevel="0" collapsed="false">
      <c r="A732" s="187"/>
      <c r="B732" s="188"/>
      <c r="C732" s="189"/>
      <c r="D732" s="190"/>
      <c r="E732" s="191"/>
      <c r="F732" s="192"/>
      <c r="G732" s="186"/>
      <c r="H732" s="162"/>
    </row>
    <row r="733" customFormat="false" ht="24" hidden="false" customHeight="true" outlineLevel="0" collapsed="false">
      <c r="A733" s="187"/>
      <c r="B733" s="188"/>
      <c r="C733" s="189"/>
      <c r="D733" s="190"/>
      <c r="E733" s="191"/>
      <c r="F733" s="192"/>
      <c r="G733" s="186"/>
      <c r="H733" s="162"/>
    </row>
    <row r="734" customFormat="false" ht="24" hidden="false" customHeight="true" outlineLevel="0" collapsed="false">
      <c r="A734" s="187"/>
      <c r="B734" s="188"/>
      <c r="C734" s="189"/>
      <c r="D734" s="190"/>
      <c r="E734" s="191"/>
      <c r="F734" s="192"/>
      <c r="G734" s="186"/>
      <c r="H734" s="162"/>
    </row>
    <row r="735" customFormat="false" ht="24" hidden="false" customHeight="true" outlineLevel="0" collapsed="false">
      <c r="A735" s="187"/>
      <c r="B735" s="188"/>
      <c r="C735" s="189"/>
      <c r="D735" s="190"/>
      <c r="E735" s="191"/>
      <c r="F735" s="192"/>
      <c r="G735" s="186"/>
      <c r="H735" s="162"/>
    </row>
    <row r="736" customFormat="false" ht="24" hidden="false" customHeight="true" outlineLevel="0" collapsed="false">
      <c r="A736" s="187"/>
      <c r="B736" s="188"/>
      <c r="C736" s="189"/>
      <c r="D736" s="190"/>
      <c r="E736" s="191"/>
      <c r="F736" s="192"/>
      <c r="G736" s="186"/>
      <c r="H736" s="162"/>
    </row>
    <row r="737" customFormat="false" ht="24" hidden="false" customHeight="true" outlineLevel="0" collapsed="false">
      <c r="A737" s="187"/>
      <c r="B737" s="188"/>
      <c r="C737" s="189"/>
      <c r="D737" s="190"/>
      <c r="E737" s="191"/>
      <c r="F737" s="192"/>
      <c r="G737" s="186"/>
      <c r="H737" s="162"/>
    </row>
    <row r="738" customFormat="false" ht="24" hidden="false" customHeight="true" outlineLevel="0" collapsed="false">
      <c r="A738" s="187"/>
      <c r="B738" s="188"/>
      <c r="C738" s="189"/>
      <c r="D738" s="190"/>
      <c r="E738" s="191"/>
      <c r="F738" s="192"/>
      <c r="G738" s="186"/>
      <c r="H738" s="162"/>
    </row>
    <row r="739" customFormat="false" ht="24" hidden="false" customHeight="true" outlineLevel="0" collapsed="false">
      <c r="A739" s="187"/>
      <c r="B739" s="188"/>
      <c r="C739" s="189"/>
      <c r="D739" s="190"/>
      <c r="E739" s="191"/>
      <c r="F739" s="192"/>
      <c r="G739" s="186"/>
      <c r="H739" s="162"/>
    </row>
    <row r="740" customFormat="false" ht="24" hidden="false" customHeight="true" outlineLevel="0" collapsed="false">
      <c r="A740" s="187"/>
      <c r="B740" s="188"/>
      <c r="C740" s="189"/>
      <c r="D740" s="190"/>
      <c r="E740" s="191"/>
      <c r="F740" s="192"/>
      <c r="G740" s="186"/>
      <c r="H740" s="162"/>
    </row>
    <row r="741" customFormat="false" ht="24" hidden="false" customHeight="true" outlineLevel="0" collapsed="false">
      <c r="A741" s="187"/>
      <c r="B741" s="188"/>
      <c r="C741" s="189"/>
      <c r="D741" s="190"/>
      <c r="E741" s="191"/>
      <c r="F741" s="192"/>
      <c r="G741" s="186"/>
      <c r="H741" s="162"/>
    </row>
    <row r="742" customFormat="false" ht="24" hidden="false" customHeight="true" outlineLevel="0" collapsed="false">
      <c r="A742" s="187"/>
      <c r="B742" s="188"/>
      <c r="C742" s="189"/>
      <c r="D742" s="190"/>
      <c r="E742" s="191"/>
      <c r="F742" s="192"/>
      <c r="G742" s="186"/>
      <c r="H742" s="162"/>
    </row>
    <row r="743" customFormat="false" ht="24" hidden="false" customHeight="true" outlineLevel="0" collapsed="false">
      <c r="A743" s="187"/>
      <c r="B743" s="188"/>
      <c r="C743" s="189"/>
      <c r="D743" s="190"/>
      <c r="E743" s="191"/>
      <c r="F743" s="192"/>
      <c r="G743" s="186"/>
      <c r="H743" s="162"/>
    </row>
    <row r="744" customFormat="false" ht="24" hidden="false" customHeight="true" outlineLevel="0" collapsed="false">
      <c r="A744" s="187"/>
      <c r="B744" s="188"/>
      <c r="C744" s="189"/>
      <c r="D744" s="190"/>
      <c r="E744" s="191"/>
      <c r="F744" s="192"/>
      <c r="G744" s="186"/>
      <c r="H744" s="162"/>
    </row>
    <row r="745" customFormat="false" ht="24" hidden="false" customHeight="true" outlineLevel="0" collapsed="false">
      <c r="A745" s="187"/>
      <c r="B745" s="188"/>
      <c r="C745" s="189"/>
      <c r="D745" s="190"/>
      <c r="E745" s="191"/>
      <c r="F745" s="192"/>
      <c r="G745" s="186"/>
      <c r="H745" s="162"/>
    </row>
    <row r="746" customFormat="false" ht="24" hidden="false" customHeight="true" outlineLevel="0" collapsed="false">
      <c r="A746" s="187"/>
      <c r="B746" s="188"/>
      <c r="C746" s="189"/>
      <c r="D746" s="190"/>
      <c r="E746" s="191"/>
      <c r="F746" s="192"/>
      <c r="G746" s="186"/>
      <c r="H746" s="162"/>
    </row>
    <row r="747" customFormat="false" ht="24" hidden="false" customHeight="true" outlineLevel="0" collapsed="false">
      <c r="A747" s="187"/>
      <c r="B747" s="188"/>
      <c r="C747" s="189"/>
      <c r="D747" s="190"/>
      <c r="E747" s="191"/>
      <c r="F747" s="192"/>
      <c r="G747" s="186"/>
      <c r="H747" s="162"/>
    </row>
    <row r="748" customFormat="false" ht="24" hidden="false" customHeight="true" outlineLevel="0" collapsed="false">
      <c r="A748" s="187"/>
      <c r="B748" s="188"/>
      <c r="C748" s="189"/>
      <c r="D748" s="190"/>
      <c r="E748" s="191"/>
      <c r="F748" s="192"/>
      <c r="G748" s="186"/>
      <c r="H748" s="162"/>
    </row>
    <row r="749" customFormat="false" ht="24" hidden="false" customHeight="true" outlineLevel="0" collapsed="false">
      <c r="A749" s="187"/>
      <c r="B749" s="188"/>
      <c r="C749" s="189"/>
      <c r="D749" s="190"/>
      <c r="E749" s="191"/>
      <c r="F749" s="192"/>
      <c r="G749" s="186"/>
      <c r="H749" s="162"/>
    </row>
    <row r="750" customFormat="false" ht="24" hidden="false" customHeight="true" outlineLevel="0" collapsed="false">
      <c r="A750" s="187"/>
      <c r="B750" s="188"/>
      <c r="C750" s="189"/>
      <c r="D750" s="190"/>
      <c r="E750" s="191"/>
      <c r="F750" s="192"/>
      <c r="G750" s="186"/>
      <c r="H750" s="162"/>
    </row>
    <row r="751" customFormat="false" ht="24" hidden="false" customHeight="true" outlineLevel="0" collapsed="false">
      <c r="A751" s="187"/>
      <c r="B751" s="188"/>
      <c r="C751" s="189"/>
      <c r="D751" s="190"/>
      <c r="E751" s="191"/>
      <c r="F751" s="192"/>
      <c r="G751" s="186"/>
      <c r="H751" s="162"/>
    </row>
    <row r="752" customFormat="false" ht="24" hidden="false" customHeight="true" outlineLevel="0" collapsed="false">
      <c r="A752" s="187"/>
      <c r="B752" s="188"/>
      <c r="C752" s="189"/>
      <c r="D752" s="190"/>
      <c r="E752" s="191"/>
      <c r="F752" s="192"/>
      <c r="G752" s="186"/>
      <c r="H752" s="162"/>
    </row>
    <row r="753" customFormat="false" ht="24" hidden="false" customHeight="true" outlineLevel="0" collapsed="false">
      <c r="A753" s="187"/>
      <c r="B753" s="188"/>
      <c r="C753" s="189"/>
      <c r="D753" s="190"/>
      <c r="E753" s="191"/>
      <c r="F753" s="192"/>
      <c r="G753" s="186"/>
      <c r="H753" s="162"/>
    </row>
    <row r="754" customFormat="false" ht="24" hidden="false" customHeight="true" outlineLevel="0" collapsed="false">
      <c r="A754" s="187"/>
      <c r="B754" s="188"/>
      <c r="C754" s="189"/>
      <c r="D754" s="190"/>
      <c r="E754" s="191"/>
      <c r="F754" s="192"/>
      <c r="G754" s="186"/>
      <c r="H754" s="162"/>
    </row>
    <row r="755" customFormat="false" ht="24" hidden="false" customHeight="true" outlineLevel="0" collapsed="false">
      <c r="A755" s="187"/>
      <c r="B755" s="188"/>
      <c r="C755" s="189"/>
      <c r="D755" s="190"/>
      <c r="E755" s="191"/>
      <c r="F755" s="192"/>
      <c r="G755" s="186"/>
      <c r="H755" s="162"/>
    </row>
    <row r="756" customFormat="false" ht="24" hidden="false" customHeight="true" outlineLevel="0" collapsed="false">
      <c r="A756" s="187"/>
      <c r="B756" s="188"/>
      <c r="C756" s="189"/>
      <c r="D756" s="190"/>
      <c r="E756" s="191"/>
      <c r="F756" s="192"/>
      <c r="G756" s="186"/>
      <c r="H756" s="162"/>
    </row>
    <row r="757" customFormat="false" ht="24" hidden="false" customHeight="true" outlineLevel="0" collapsed="false">
      <c r="A757" s="187"/>
      <c r="B757" s="188"/>
      <c r="C757" s="189"/>
      <c r="D757" s="190"/>
      <c r="E757" s="191"/>
      <c r="F757" s="192"/>
      <c r="G757" s="186"/>
      <c r="H757" s="162"/>
    </row>
    <row r="758" customFormat="false" ht="24" hidden="false" customHeight="true" outlineLevel="0" collapsed="false">
      <c r="A758" s="187"/>
      <c r="B758" s="188"/>
      <c r="C758" s="189"/>
      <c r="D758" s="190"/>
      <c r="E758" s="191"/>
      <c r="F758" s="192"/>
      <c r="G758" s="186"/>
      <c r="H758" s="162"/>
    </row>
    <row r="759" customFormat="false" ht="24" hidden="false" customHeight="true" outlineLevel="0" collapsed="false">
      <c r="A759" s="187"/>
      <c r="B759" s="188"/>
      <c r="C759" s="189"/>
      <c r="D759" s="190"/>
      <c r="E759" s="191"/>
      <c r="F759" s="192"/>
      <c r="G759" s="186"/>
      <c r="H759" s="162"/>
    </row>
    <row r="760" customFormat="false" ht="24" hidden="false" customHeight="true" outlineLevel="0" collapsed="false">
      <c r="A760" s="187"/>
      <c r="B760" s="188"/>
      <c r="C760" s="189"/>
      <c r="D760" s="190"/>
      <c r="E760" s="191"/>
      <c r="F760" s="192"/>
      <c r="G760" s="186"/>
      <c r="H760" s="162"/>
    </row>
    <row r="761" customFormat="false" ht="24" hidden="false" customHeight="true" outlineLevel="0" collapsed="false">
      <c r="A761" s="187"/>
      <c r="B761" s="188"/>
      <c r="C761" s="189"/>
      <c r="D761" s="190"/>
      <c r="E761" s="191"/>
      <c r="F761" s="192"/>
      <c r="G761" s="186"/>
      <c r="H761" s="162"/>
    </row>
    <row r="762" customFormat="false" ht="24" hidden="false" customHeight="true" outlineLevel="0" collapsed="false">
      <c r="A762" s="187"/>
      <c r="B762" s="188"/>
      <c r="C762" s="189"/>
      <c r="D762" s="190"/>
      <c r="E762" s="191"/>
      <c r="F762" s="192"/>
      <c r="G762" s="186"/>
      <c r="H762" s="162"/>
    </row>
    <row r="763" customFormat="false" ht="24" hidden="false" customHeight="true" outlineLevel="0" collapsed="false">
      <c r="A763" s="187"/>
      <c r="B763" s="188"/>
      <c r="C763" s="189"/>
      <c r="D763" s="190"/>
      <c r="E763" s="191"/>
      <c r="F763" s="192"/>
      <c r="G763" s="186"/>
      <c r="H763" s="162"/>
    </row>
    <row r="764" customFormat="false" ht="24" hidden="false" customHeight="true" outlineLevel="0" collapsed="false">
      <c r="A764" s="187"/>
      <c r="B764" s="188"/>
      <c r="C764" s="189"/>
      <c r="D764" s="190"/>
      <c r="E764" s="191"/>
      <c r="F764" s="192"/>
      <c r="G764" s="186"/>
      <c r="H764" s="162"/>
    </row>
    <row r="765" customFormat="false" ht="24" hidden="false" customHeight="true" outlineLevel="0" collapsed="false">
      <c r="A765" s="187"/>
      <c r="B765" s="188"/>
      <c r="C765" s="189"/>
      <c r="D765" s="190"/>
      <c r="E765" s="191"/>
      <c r="F765" s="192"/>
      <c r="G765" s="186"/>
      <c r="H765" s="162"/>
    </row>
    <row r="766" customFormat="false" ht="24" hidden="false" customHeight="true" outlineLevel="0" collapsed="false">
      <c r="A766" s="187"/>
      <c r="B766" s="188"/>
      <c r="C766" s="189"/>
      <c r="D766" s="190"/>
      <c r="E766" s="191"/>
      <c r="F766" s="192"/>
      <c r="G766" s="186"/>
      <c r="H766" s="162"/>
    </row>
    <row r="767" customFormat="false" ht="24" hidden="false" customHeight="true" outlineLevel="0" collapsed="false">
      <c r="A767" s="187"/>
      <c r="B767" s="188"/>
      <c r="C767" s="189"/>
      <c r="D767" s="190"/>
      <c r="E767" s="191"/>
      <c r="F767" s="192"/>
      <c r="G767" s="186"/>
      <c r="H767" s="162"/>
    </row>
    <row r="768" customFormat="false" ht="24" hidden="false" customHeight="true" outlineLevel="0" collapsed="false">
      <c r="A768" s="187"/>
      <c r="B768" s="188"/>
      <c r="C768" s="189"/>
      <c r="D768" s="190"/>
      <c r="E768" s="191"/>
      <c r="F768" s="192"/>
      <c r="G768" s="186"/>
      <c r="H768" s="162"/>
    </row>
    <row r="769" customFormat="false" ht="24" hidden="false" customHeight="true" outlineLevel="0" collapsed="false">
      <c r="A769" s="187"/>
      <c r="B769" s="188"/>
      <c r="C769" s="189"/>
      <c r="D769" s="190"/>
      <c r="E769" s="191"/>
      <c r="F769" s="192"/>
      <c r="G769" s="186"/>
      <c r="H769" s="162"/>
    </row>
    <row r="770" customFormat="false" ht="24" hidden="false" customHeight="true" outlineLevel="0" collapsed="false">
      <c r="A770" s="187"/>
      <c r="B770" s="188"/>
      <c r="C770" s="189"/>
      <c r="D770" s="190"/>
      <c r="E770" s="191"/>
      <c r="F770" s="192"/>
      <c r="G770" s="186"/>
      <c r="H770" s="162"/>
    </row>
    <row r="771" customFormat="false" ht="24" hidden="false" customHeight="true" outlineLevel="0" collapsed="false">
      <c r="A771" s="187"/>
      <c r="B771" s="188"/>
      <c r="C771" s="189"/>
      <c r="D771" s="190"/>
      <c r="E771" s="191"/>
      <c r="F771" s="192"/>
      <c r="G771" s="186"/>
      <c r="H771" s="162"/>
    </row>
    <row r="772" customFormat="false" ht="24" hidden="false" customHeight="true" outlineLevel="0" collapsed="false">
      <c r="A772" s="187"/>
      <c r="B772" s="188"/>
      <c r="C772" s="189"/>
      <c r="D772" s="190"/>
      <c r="E772" s="191"/>
      <c r="F772" s="192"/>
      <c r="G772" s="186"/>
      <c r="H772" s="162"/>
    </row>
    <row r="773" customFormat="false" ht="24" hidden="false" customHeight="true" outlineLevel="0" collapsed="false">
      <c r="A773" s="187"/>
      <c r="B773" s="188"/>
      <c r="C773" s="189"/>
      <c r="D773" s="190"/>
      <c r="E773" s="191"/>
      <c r="F773" s="192"/>
      <c r="G773" s="186"/>
      <c r="H773" s="162"/>
    </row>
    <row r="774" customFormat="false" ht="24" hidden="false" customHeight="true" outlineLevel="0" collapsed="false">
      <c r="A774" s="187"/>
      <c r="B774" s="188"/>
      <c r="C774" s="189"/>
      <c r="D774" s="190"/>
      <c r="E774" s="191"/>
      <c r="F774" s="192"/>
      <c r="G774" s="186"/>
      <c r="H774" s="162"/>
    </row>
    <row r="775" customFormat="false" ht="24" hidden="false" customHeight="true" outlineLevel="0" collapsed="false">
      <c r="A775" s="187"/>
      <c r="B775" s="188"/>
      <c r="C775" s="189"/>
      <c r="D775" s="190"/>
      <c r="E775" s="191"/>
      <c r="F775" s="192"/>
      <c r="G775" s="186"/>
      <c r="H775" s="162"/>
    </row>
    <row r="776" customFormat="false" ht="24" hidden="false" customHeight="true" outlineLevel="0" collapsed="false">
      <c r="A776" s="187"/>
      <c r="B776" s="188"/>
      <c r="C776" s="189"/>
      <c r="D776" s="190"/>
      <c r="E776" s="191"/>
      <c r="F776" s="192"/>
      <c r="G776" s="186"/>
      <c r="H776" s="162"/>
    </row>
    <row r="777" customFormat="false" ht="24" hidden="false" customHeight="true" outlineLevel="0" collapsed="false">
      <c r="A777" s="187"/>
      <c r="B777" s="188"/>
      <c r="C777" s="189"/>
      <c r="D777" s="190"/>
      <c r="E777" s="191"/>
      <c r="F777" s="192"/>
      <c r="G777" s="186"/>
      <c r="H777" s="162"/>
    </row>
    <row r="778" customFormat="false" ht="24" hidden="false" customHeight="true" outlineLevel="0" collapsed="false">
      <c r="A778" s="187"/>
      <c r="B778" s="188"/>
      <c r="C778" s="189"/>
      <c r="D778" s="190"/>
      <c r="E778" s="191"/>
      <c r="F778" s="192"/>
      <c r="G778" s="186"/>
      <c r="H778" s="162"/>
    </row>
    <row r="779" customFormat="false" ht="24" hidden="false" customHeight="true" outlineLevel="0" collapsed="false">
      <c r="A779" s="187"/>
      <c r="B779" s="188"/>
      <c r="C779" s="189"/>
      <c r="D779" s="190"/>
      <c r="E779" s="191"/>
      <c r="F779" s="192"/>
      <c r="G779" s="186"/>
      <c r="H779" s="162"/>
    </row>
    <row r="780" customFormat="false" ht="24" hidden="false" customHeight="true" outlineLevel="0" collapsed="false">
      <c r="A780" s="187"/>
      <c r="B780" s="188"/>
      <c r="C780" s="189"/>
      <c r="D780" s="190"/>
      <c r="E780" s="191"/>
      <c r="F780" s="192"/>
      <c r="G780" s="186"/>
      <c r="H780" s="162"/>
    </row>
    <row r="781" customFormat="false" ht="24" hidden="false" customHeight="true" outlineLevel="0" collapsed="false">
      <c r="A781" s="187"/>
      <c r="B781" s="188"/>
      <c r="C781" s="189"/>
      <c r="D781" s="190"/>
      <c r="E781" s="191"/>
      <c r="F781" s="192"/>
      <c r="G781" s="186"/>
      <c r="H781" s="162"/>
    </row>
    <row r="782" customFormat="false" ht="24" hidden="false" customHeight="true" outlineLevel="0" collapsed="false">
      <c r="A782" s="187"/>
      <c r="B782" s="188"/>
      <c r="C782" s="189"/>
      <c r="D782" s="190"/>
      <c r="E782" s="191"/>
      <c r="F782" s="192"/>
      <c r="G782" s="186"/>
      <c r="H782" s="162"/>
    </row>
    <row r="783" customFormat="false" ht="24" hidden="false" customHeight="true" outlineLevel="0" collapsed="false">
      <c r="A783" s="187"/>
      <c r="B783" s="188"/>
      <c r="C783" s="189"/>
      <c r="D783" s="190"/>
      <c r="E783" s="191"/>
      <c r="F783" s="192"/>
      <c r="G783" s="186"/>
      <c r="H783" s="162"/>
    </row>
    <row r="784" customFormat="false" ht="24" hidden="false" customHeight="true" outlineLevel="0" collapsed="false">
      <c r="A784" s="187"/>
      <c r="B784" s="188"/>
      <c r="C784" s="189"/>
      <c r="D784" s="190"/>
      <c r="E784" s="191"/>
      <c r="F784" s="192"/>
      <c r="G784" s="186"/>
      <c r="H784" s="162"/>
    </row>
    <row r="785" customFormat="false" ht="24" hidden="false" customHeight="true" outlineLevel="0" collapsed="false">
      <c r="A785" s="187"/>
      <c r="B785" s="188"/>
      <c r="C785" s="189"/>
      <c r="D785" s="190"/>
      <c r="E785" s="191"/>
      <c r="F785" s="192"/>
      <c r="G785" s="186"/>
      <c r="H785" s="162"/>
    </row>
    <row r="786" customFormat="false" ht="24" hidden="false" customHeight="true" outlineLevel="0" collapsed="false">
      <c r="A786" s="187"/>
      <c r="B786" s="188"/>
      <c r="C786" s="189"/>
      <c r="D786" s="190"/>
      <c r="E786" s="191"/>
      <c r="F786" s="192"/>
      <c r="G786" s="186"/>
      <c r="H786" s="162"/>
    </row>
    <row r="787" customFormat="false" ht="24" hidden="false" customHeight="true" outlineLevel="0" collapsed="false">
      <c r="A787" s="187"/>
      <c r="B787" s="188"/>
      <c r="C787" s="189"/>
      <c r="D787" s="190"/>
      <c r="E787" s="191"/>
      <c r="F787" s="192"/>
      <c r="G787" s="186"/>
      <c r="H787" s="162"/>
    </row>
    <row r="788" customFormat="false" ht="24" hidden="false" customHeight="true" outlineLevel="0" collapsed="false">
      <c r="A788" s="187"/>
      <c r="B788" s="188"/>
      <c r="C788" s="189"/>
      <c r="D788" s="190"/>
      <c r="E788" s="191"/>
      <c r="F788" s="192"/>
      <c r="G788" s="186"/>
      <c r="H788" s="162"/>
    </row>
    <row r="789" customFormat="false" ht="24" hidden="false" customHeight="true" outlineLevel="0" collapsed="false">
      <c r="A789" s="187"/>
      <c r="B789" s="188"/>
      <c r="C789" s="189"/>
      <c r="D789" s="190"/>
      <c r="E789" s="191"/>
      <c r="F789" s="192"/>
      <c r="G789" s="186"/>
      <c r="H789" s="162"/>
    </row>
    <row r="790" customFormat="false" ht="24" hidden="false" customHeight="true" outlineLevel="0" collapsed="false">
      <c r="A790" s="187"/>
      <c r="B790" s="188"/>
      <c r="C790" s="189"/>
      <c r="D790" s="190"/>
      <c r="E790" s="191"/>
      <c r="F790" s="192"/>
      <c r="G790" s="186"/>
      <c r="H790" s="162"/>
    </row>
    <row r="791" customFormat="false" ht="24" hidden="false" customHeight="true" outlineLevel="0" collapsed="false">
      <c r="A791" s="187"/>
      <c r="B791" s="188"/>
      <c r="C791" s="189"/>
      <c r="D791" s="190"/>
      <c r="E791" s="191"/>
      <c r="F791" s="192"/>
      <c r="G791" s="186"/>
      <c r="H791" s="162"/>
    </row>
    <row r="792" customFormat="false" ht="24" hidden="false" customHeight="true" outlineLevel="0" collapsed="false">
      <c r="A792" s="187"/>
      <c r="B792" s="188"/>
      <c r="C792" s="189"/>
      <c r="D792" s="190"/>
      <c r="E792" s="191"/>
      <c r="F792" s="192"/>
      <c r="G792" s="186"/>
      <c r="H792" s="162"/>
    </row>
    <row r="793" customFormat="false" ht="24" hidden="false" customHeight="true" outlineLevel="0" collapsed="false">
      <c r="A793" s="187"/>
      <c r="B793" s="188"/>
      <c r="C793" s="189"/>
      <c r="D793" s="190"/>
      <c r="E793" s="191"/>
      <c r="F793" s="192"/>
      <c r="G793" s="186"/>
      <c r="H793" s="162"/>
    </row>
    <row r="794" customFormat="false" ht="24" hidden="false" customHeight="true" outlineLevel="0" collapsed="false">
      <c r="A794" s="187"/>
      <c r="B794" s="188"/>
      <c r="C794" s="189"/>
      <c r="D794" s="190"/>
      <c r="E794" s="191"/>
      <c r="F794" s="192"/>
      <c r="G794" s="186"/>
      <c r="H794" s="162"/>
    </row>
    <row r="795" customFormat="false" ht="24" hidden="false" customHeight="true" outlineLevel="0" collapsed="false">
      <c r="A795" s="187"/>
      <c r="B795" s="188"/>
      <c r="C795" s="189"/>
      <c r="D795" s="190"/>
      <c r="E795" s="191"/>
      <c r="F795" s="192"/>
      <c r="G795" s="186"/>
      <c r="H795" s="162"/>
    </row>
    <row r="796" customFormat="false" ht="24" hidden="false" customHeight="true" outlineLevel="0" collapsed="false">
      <c r="A796" s="187"/>
      <c r="B796" s="188"/>
      <c r="C796" s="189"/>
      <c r="D796" s="190"/>
      <c r="E796" s="191"/>
      <c r="F796" s="192"/>
      <c r="G796" s="186"/>
      <c r="H796" s="162"/>
    </row>
    <row r="797" customFormat="false" ht="24" hidden="false" customHeight="true" outlineLevel="0" collapsed="false">
      <c r="A797" s="187"/>
      <c r="B797" s="188"/>
      <c r="C797" s="189"/>
      <c r="D797" s="190"/>
      <c r="E797" s="191"/>
      <c r="F797" s="192"/>
      <c r="G797" s="186"/>
      <c r="H797" s="162"/>
    </row>
    <row r="798" customFormat="false" ht="24" hidden="false" customHeight="true" outlineLevel="0" collapsed="false">
      <c r="A798" s="187"/>
      <c r="B798" s="188"/>
      <c r="C798" s="189"/>
      <c r="D798" s="190"/>
      <c r="E798" s="191"/>
      <c r="F798" s="192"/>
      <c r="G798" s="186"/>
      <c r="H798" s="162"/>
    </row>
    <row r="799" customFormat="false" ht="24" hidden="false" customHeight="true" outlineLevel="0" collapsed="false">
      <c r="A799" s="187"/>
      <c r="B799" s="188"/>
      <c r="C799" s="189"/>
      <c r="D799" s="190"/>
      <c r="E799" s="191"/>
      <c r="F799" s="192"/>
      <c r="G799" s="186"/>
      <c r="H799" s="162"/>
    </row>
    <row r="800" customFormat="false" ht="24" hidden="false" customHeight="true" outlineLevel="0" collapsed="false">
      <c r="A800" s="187"/>
      <c r="B800" s="188"/>
      <c r="C800" s="189"/>
      <c r="D800" s="190"/>
      <c r="E800" s="191"/>
      <c r="F800" s="192"/>
      <c r="G800" s="186"/>
      <c r="H800" s="162"/>
    </row>
    <row r="801" customFormat="false" ht="24" hidden="false" customHeight="true" outlineLevel="0" collapsed="false">
      <c r="A801" s="187"/>
      <c r="B801" s="188"/>
      <c r="C801" s="189"/>
      <c r="D801" s="190"/>
      <c r="E801" s="191"/>
      <c r="F801" s="192"/>
      <c r="G801" s="186"/>
      <c r="H801" s="162"/>
    </row>
    <row r="802" customFormat="false" ht="24" hidden="false" customHeight="true" outlineLevel="0" collapsed="false">
      <c r="A802" s="187"/>
      <c r="B802" s="188"/>
      <c r="C802" s="189"/>
      <c r="D802" s="190"/>
      <c r="E802" s="191"/>
      <c r="F802" s="192"/>
      <c r="G802" s="186"/>
      <c r="H802" s="162"/>
    </row>
    <row r="803" customFormat="false" ht="24" hidden="false" customHeight="true" outlineLevel="0" collapsed="false">
      <c r="A803" s="187"/>
      <c r="B803" s="188"/>
      <c r="C803" s="189"/>
      <c r="D803" s="190"/>
      <c r="E803" s="191"/>
      <c r="F803" s="192"/>
      <c r="G803" s="186"/>
      <c r="H803" s="162"/>
    </row>
    <row r="804" customFormat="false" ht="24" hidden="false" customHeight="true" outlineLevel="0" collapsed="false">
      <c r="A804" s="187"/>
      <c r="B804" s="188"/>
      <c r="C804" s="189"/>
      <c r="D804" s="190"/>
      <c r="E804" s="191"/>
      <c r="F804" s="192"/>
      <c r="G804" s="186"/>
      <c r="H804" s="162"/>
    </row>
    <row r="805" customFormat="false" ht="24" hidden="false" customHeight="true" outlineLevel="0" collapsed="false">
      <c r="A805" s="187"/>
      <c r="B805" s="188"/>
      <c r="C805" s="189"/>
      <c r="D805" s="190"/>
      <c r="E805" s="191"/>
      <c r="F805" s="192"/>
      <c r="G805" s="186"/>
      <c r="H805" s="162"/>
    </row>
    <row r="806" customFormat="false" ht="24" hidden="false" customHeight="true" outlineLevel="0" collapsed="false">
      <c r="A806" s="187"/>
      <c r="B806" s="188"/>
      <c r="C806" s="189"/>
      <c r="D806" s="190"/>
      <c r="E806" s="191"/>
      <c r="F806" s="192"/>
      <c r="G806" s="186"/>
      <c r="H806" s="162"/>
    </row>
    <row r="807" customFormat="false" ht="24" hidden="false" customHeight="true" outlineLevel="0" collapsed="false">
      <c r="A807" s="187"/>
      <c r="B807" s="188"/>
      <c r="C807" s="189"/>
      <c r="D807" s="190"/>
      <c r="E807" s="191"/>
      <c r="F807" s="192"/>
      <c r="G807" s="186"/>
      <c r="H807" s="162"/>
    </row>
    <row r="808" customFormat="false" ht="24" hidden="false" customHeight="true" outlineLevel="0" collapsed="false">
      <c r="A808" s="187"/>
      <c r="B808" s="188"/>
      <c r="C808" s="189"/>
      <c r="D808" s="190"/>
      <c r="E808" s="191"/>
      <c r="F808" s="192"/>
      <c r="G808" s="186"/>
      <c r="H808" s="162"/>
    </row>
    <row r="809" customFormat="false" ht="24" hidden="false" customHeight="true" outlineLevel="0" collapsed="false">
      <c r="A809" s="187"/>
      <c r="B809" s="188"/>
      <c r="C809" s="189"/>
      <c r="D809" s="190"/>
      <c r="E809" s="191"/>
      <c r="F809" s="192"/>
      <c r="G809" s="186"/>
      <c r="H809" s="162"/>
    </row>
    <row r="810" customFormat="false" ht="24" hidden="false" customHeight="true" outlineLevel="0" collapsed="false">
      <c r="A810" s="187"/>
      <c r="B810" s="188"/>
      <c r="C810" s="189"/>
      <c r="D810" s="190"/>
      <c r="E810" s="191"/>
      <c r="F810" s="192"/>
      <c r="G810" s="186"/>
      <c r="H810" s="162"/>
    </row>
    <row r="811" customFormat="false" ht="24" hidden="false" customHeight="true" outlineLevel="0" collapsed="false">
      <c r="A811" s="187"/>
      <c r="B811" s="188"/>
      <c r="C811" s="189"/>
      <c r="D811" s="190"/>
      <c r="E811" s="191"/>
      <c r="F811" s="192"/>
      <c r="G811" s="186"/>
      <c r="H811" s="162"/>
    </row>
    <row r="812" customFormat="false" ht="24" hidden="false" customHeight="true" outlineLevel="0" collapsed="false">
      <c r="A812" s="187"/>
      <c r="B812" s="188"/>
      <c r="C812" s="189"/>
      <c r="D812" s="190"/>
      <c r="E812" s="191"/>
      <c r="F812" s="192"/>
      <c r="G812" s="186"/>
      <c r="H812" s="162"/>
    </row>
    <row r="813" customFormat="false" ht="24" hidden="false" customHeight="true" outlineLevel="0" collapsed="false">
      <c r="A813" s="187"/>
      <c r="B813" s="188"/>
      <c r="C813" s="189"/>
      <c r="D813" s="190"/>
      <c r="E813" s="191"/>
      <c r="F813" s="192"/>
      <c r="G813" s="186"/>
      <c r="H813" s="162"/>
    </row>
    <row r="814" customFormat="false" ht="24" hidden="false" customHeight="true" outlineLevel="0" collapsed="false">
      <c r="A814" s="187"/>
      <c r="B814" s="188"/>
      <c r="C814" s="189"/>
      <c r="D814" s="190"/>
      <c r="E814" s="191"/>
      <c r="F814" s="192"/>
      <c r="G814" s="186"/>
      <c r="H814" s="162"/>
    </row>
    <row r="815" customFormat="false" ht="24" hidden="false" customHeight="true" outlineLevel="0" collapsed="false">
      <c r="A815" s="187"/>
      <c r="B815" s="188"/>
      <c r="C815" s="189"/>
      <c r="D815" s="190"/>
      <c r="E815" s="191"/>
      <c r="F815" s="192"/>
      <c r="G815" s="186"/>
      <c r="H815" s="162"/>
    </row>
    <row r="816" customFormat="false" ht="24" hidden="false" customHeight="true" outlineLevel="0" collapsed="false">
      <c r="A816" s="187"/>
      <c r="B816" s="188"/>
      <c r="C816" s="189"/>
      <c r="D816" s="190"/>
      <c r="E816" s="191"/>
      <c r="F816" s="192"/>
      <c r="G816" s="186"/>
      <c r="H816" s="162"/>
    </row>
    <row r="817" customFormat="false" ht="24" hidden="false" customHeight="true" outlineLevel="0" collapsed="false">
      <c r="A817" s="187"/>
      <c r="B817" s="188"/>
      <c r="C817" s="189"/>
      <c r="D817" s="190"/>
      <c r="E817" s="191"/>
      <c r="F817" s="192"/>
      <c r="G817" s="186"/>
      <c r="H817" s="162"/>
    </row>
    <row r="818" customFormat="false" ht="24" hidden="false" customHeight="true" outlineLevel="0" collapsed="false">
      <c r="G818" s="186"/>
      <c r="H818" s="162"/>
    </row>
    <row r="819" customFormat="false" ht="24" hidden="false" customHeight="true" outlineLevel="0" collapsed="false">
      <c r="G819" s="186"/>
      <c r="H819" s="162"/>
    </row>
  </sheetData>
  <autoFilter ref="A17:H383"/>
  <mergeCells count="9">
    <mergeCell ref="A1:I1"/>
    <mergeCell ref="D10:G10"/>
    <mergeCell ref="D11:G11"/>
    <mergeCell ref="D12:G12"/>
    <mergeCell ref="D13:G13"/>
    <mergeCell ref="D14:G14"/>
    <mergeCell ref="D15:G15"/>
    <mergeCell ref="C172:F172"/>
    <mergeCell ref="C195:F198"/>
  </mergeCells>
  <conditionalFormatting sqref="F123:F125">
    <cfRule type="expression" priority="2" aboveAverage="0" equalAverage="0" bottom="0" percent="0" rank="0" text="" dxfId="2">
      <formula>AND(COUNTIF($F$123:$F$125,F123)&gt;1,NOT(ISBLANK(F123)))</formula>
    </cfRule>
    <cfRule type="expression" priority="3" aboveAverage="0" equalAverage="0" bottom="0" percent="0" rank="0" text="" dxfId="3">
      <formula>AND(COUNTIF($F$123:$F$125,F123)&gt;1,NOT(ISBLANK(F123)))</formula>
    </cfRule>
  </conditionalFormatting>
  <conditionalFormatting sqref="F123:F125">
    <cfRule type="expression" priority="4" aboveAverage="0" equalAverage="0" bottom="0" percent="0" rank="0" text="" dxfId="4">
      <formula>AND(COUNTIF($F$123:$F$125,F123)&gt;1,NOT(ISBLANK(F123)))</formula>
    </cfRule>
  </conditionalFormatting>
  <conditionalFormatting sqref="F126:F130">
    <cfRule type="expression" priority="5" aboveAverage="0" equalAverage="0" bottom="0" percent="0" rank="0" text="" dxfId="5">
      <formula>AND(COUNTIF($F$126:$F$130,F126)&gt;1,NOT(ISBLANK(F126)))</formula>
    </cfRule>
    <cfRule type="expression" priority="6" aboveAverage="0" equalAverage="0" bottom="0" percent="0" rank="0" text="" dxfId="6">
      <formula>AND(COUNTIF($F$126:$F$130,F126)&gt;1,NOT(ISBLANK(F126)))</formula>
    </cfRule>
  </conditionalFormatting>
  <conditionalFormatting sqref="F126:F130">
    <cfRule type="expression" priority="7" aboveAverage="0" equalAverage="0" bottom="0" percent="0" rank="0" text="" dxfId="7">
      <formula>AND(COUNTIF($F$126:$F$130,F126)&gt;1,NOT(ISBLANK(F126)))</formula>
    </cfRule>
  </conditionalFormatting>
  <conditionalFormatting sqref="F131:F135">
    <cfRule type="expression" priority="8" aboveAverage="0" equalAverage="0" bottom="0" percent="0" rank="0" text="" dxfId="8">
      <formula>AND(COUNTIF($F$131:$F$135,F131)&gt;1,NOT(ISBLANK(F131)))</formula>
    </cfRule>
    <cfRule type="expression" priority="9" aboveAverage="0" equalAverage="0" bottom="0" percent="0" rank="0" text="" dxfId="9">
      <formula>AND(COUNTIF($F$131:$F$135,F131)&gt;1,NOT(ISBLANK(F131)))</formula>
    </cfRule>
  </conditionalFormatting>
  <conditionalFormatting sqref="F131:F135">
    <cfRule type="expression" priority="10" aboveAverage="0" equalAverage="0" bottom="0" percent="0" rank="0" text="" dxfId="10">
      <formula>AND(COUNTIF($F$131:$F$135,F131)&gt;1,NOT(ISBLANK(F131)))</formula>
    </cfRule>
  </conditionalFormatting>
  <conditionalFormatting sqref="F61">
    <cfRule type="expression" priority="11" aboveAverage="0" equalAverage="0" bottom="0" percent="0" rank="0" text="" dxfId="11">
      <formula>AND(COUNTIF(#REF!,F61)+COUNTIF($F$61:$F$61,F61)+COUNTIF(#REF!,F61)&gt;1,NOT(ISBLANK(F61)))</formula>
    </cfRule>
    <cfRule type="expression" priority="12" aboveAverage="0" equalAverage="0" bottom="0" percent="0" rank="0" text="" dxfId="12">
      <formula>AND(COUNTIF(#REF!,F61)+COUNTIF($F$61:$F$61,F61)+COUNTIF(#REF!,F61)&gt;1,NOT(ISBLANK(F61)))</formula>
    </cfRule>
  </conditionalFormatting>
  <conditionalFormatting sqref="F61">
    <cfRule type="expression" priority="13" aboveAverage="0" equalAverage="0" bottom="0" percent="0" rank="0" text="" dxfId="13">
      <formula>AND(COUNTIF(#REF!,F61)+COUNTIF($F$61:$F$61,F61)+COUNTIF(#REF!,F61)&gt;1,NOT(ISBLANK(F61)))</formula>
    </cfRule>
  </conditionalFormatting>
  <conditionalFormatting sqref="F61">
    <cfRule type="expression" priority="14" aboveAverage="0" equalAverage="0" bottom="0" percent="0" rank="0" text="" dxfId="14">
      <formula>AND(COUNTIF(#REF!,F61)+COUNTIF($F$61:$F$61,F61)&gt;1,NOT(ISBLANK(F61)))</formula>
    </cfRule>
    <cfRule type="expression" priority="15" aboveAverage="0" equalAverage="0" bottom="0" percent="0" rank="0" text="" dxfId="15">
      <formula>AND(COUNTIF(#REF!,F61)+COUNTIF($F$61:$F$61,F61)&gt;1,NOT(ISBLANK(F61)))</formula>
    </cfRule>
  </conditionalFormatting>
  <conditionalFormatting sqref="F61">
    <cfRule type="expression" priority="16" aboveAverage="0" equalAverage="0" bottom="0" percent="0" rank="0" text="" dxfId="16">
      <formula>AND(COUNTIF(#REF!,F61)+COUNTIF($F$61:$F$61,F61)&gt;1,NOT(ISBLANK(F61)))</formula>
    </cfRule>
  </conditionalFormatting>
  <conditionalFormatting sqref="F89">
    <cfRule type="expression" priority="17" aboveAverage="0" equalAverage="0" bottom="0" percent="0" rank="0" text="" dxfId="17">
      <formula>AND(COUNTIF($F$89:$F$89,F89)&gt;1,NOT(ISBLANK(F89)))</formula>
    </cfRule>
    <cfRule type="expression" priority="18" aboveAverage="0" equalAverage="0" bottom="0" percent="0" rank="0" text="" dxfId="18">
      <formula>AND(COUNTIF($F$89:$F$89,F89)&gt;1,NOT(ISBLANK(F89)))</formula>
    </cfRule>
  </conditionalFormatting>
  <conditionalFormatting sqref="F89">
    <cfRule type="expression" priority="19" aboveAverage="0" equalAverage="0" bottom="0" percent="0" rank="0" text="" dxfId="19">
      <formula>AND(COUNTIF($F$89:$F$89,F89)&gt;1,NOT(ISBLANK(F89)))</formula>
    </cfRule>
  </conditionalFormatting>
  <conditionalFormatting sqref="F90:F93 F83:F84 F88">
    <cfRule type="expression" priority="20" aboveAverage="0" equalAverage="0" bottom="0" percent="0" rank="0" text="" dxfId="20">
      <formula>AND(COUNTIF($F$90:$F$93,F90)+COUNTIF($F$83:$F$84,F90)+COUNTIF($F$88:$F$88,F90)&gt;1,NOT(ISBLANK(F90)))</formula>
    </cfRule>
    <cfRule type="expression" priority="21" aboveAverage="0" equalAverage="0" bottom="0" percent="0" rank="0" text="" dxfId="21">
      <formula>AND(COUNTIF($F$90:$F$93,F90)+COUNTIF($F$83:$F$84,F90)+COUNTIF($F$88:$F$88,F90)&gt;1,NOT(ISBLANK(F90)))</formula>
    </cfRule>
  </conditionalFormatting>
  <conditionalFormatting sqref="F90:F93 F83:F84 F88">
    <cfRule type="expression" priority="22" aboveAverage="0" equalAverage="0" bottom="0" percent="0" rank="0" text="" dxfId="22">
      <formula>AND(COUNTIF($F$90:$F$93,F90)+COUNTIF($F$83:$F$84,F90)+COUNTIF($F$88:$F$88,F90)&gt;1,NOT(ISBLANK(F90)))</formula>
    </cfRule>
  </conditionalFormatting>
  <conditionalFormatting sqref="F27">
    <cfRule type="expression" priority="23" aboveAverage="0" equalAverage="0" bottom="0" percent="0" rank="0" text="" dxfId="23">
      <formula>AND(COUNTIF($F$27:$F$27,F27)&gt;1,NOT(ISBLANK(F27)))</formula>
    </cfRule>
    <cfRule type="expression" priority="24" aboveAverage="0" equalAverage="0" bottom="0" percent="0" rank="0" text="" dxfId="24">
      <formula>AND(COUNTIF($F$27:$F$27,F27)&gt;1,NOT(ISBLANK(F27)))</formula>
    </cfRule>
  </conditionalFormatting>
  <conditionalFormatting sqref="F27">
    <cfRule type="expression" priority="25" aboveAverage="0" equalAverage="0" bottom="0" percent="0" rank="0" text="" dxfId="25">
      <formula>AND(COUNTIF($F$27:$F$27,F27)&gt;1,NOT(ISBLANK(F27)))</formula>
    </cfRule>
  </conditionalFormatting>
  <conditionalFormatting sqref="F42">
    <cfRule type="expression" priority="26" aboveAverage="0" equalAverage="0" bottom="0" percent="0" rank="0" text="" dxfId="26">
      <formula>AND(COUNTIF($F$42:$F$42,F42)&gt;1,NOT(ISBLANK(F42)))</formula>
    </cfRule>
    <cfRule type="expression" priority="27" aboveAverage="0" equalAverage="0" bottom="0" percent="0" rank="0" text="" dxfId="27">
      <formula>AND(COUNTIF($F$42:$F$42,F42)&gt;1,NOT(ISBLANK(F42)))</formula>
    </cfRule>
  </conditionalFormatting>
  <conditionalFormatting sqref="F42">
    <cfRule type="expression" priority="28" aboveAverage="0" equalAverage="0" bottom="0" percent="0" rank="0" text="" dxfId="28">
      <formula>AND(COUNTIF($F$42:$F$42,F42)&gt;1,NOT(ISBLANK(F42)))</formula>
    </cfRule>
  </conditionalFormatting>
  <conditionalFormatting sqref="F1:F65536">
    <cfRule type="expression" priority="29" aboveAverage="0" equalAverage="0" bottom="0" percent="0" rank="0" text="" dxfId="29">
      <formula>AND(COUNTIF($F:$F,F1)&gt;1,NOT(ISBLANK(F1)))</formula>
    </cfRule>
  </conditionalFormatting>
  <conditionalFormatting sqref="F56">
    <cfRule type="expression" priority="30" aboveAverage="0" equalAverage="0" bottom="0" percent="0" rank="0" text="" dxfId="30">
      <formula>AND(COUNTIF($F$56:$F$56,F56)&gt;1,NOT(ISBLANK(F56)))</formula>
    </cfRule>
    <cfRule type="expression" priority="31" aboveAverage="0" equalAverage="0" bottom="0" percent="0" rank="0" text="" dxfId="31">
      <formula>AND(COUNTIF($F$56:$F$56,F56)&gt;1,NOT(ISBLANK(F56)))</formula>
    </cfRule>
  </conditionalFormatting>
  <conditionalFormatting sqref="F56">
    <cfRule type="expression" priority="32" aboveAverage="0" equalAverage="0" bottom="0" percent="0" rank="0" text="" dxfId="32">
      <formula>AND(COUNTIF($F$56:$F$56,F56)&gt;1,NOT(ISBLANK(F56)))</formula>
    </cfRule>
  </conditionalFormatting>
  <conditionalFormatting sqref="F18 F28:F30 F33 F54">
    <cfRule type="expression" priority="33" aboveAverage="0" equalAverage="0" bottom="0" percent="0" rank="0" text="" dxfId="33">
      <formula>AND(COUNTIF(#REF!,F18)+COUNTIF(#REF!,F18)&gt;1,NOT(ISBLANK(F18)))</formula>
    </cfRule>
    <cfRule type="expression" priority="34" aboveAverage="0" equalAverage="0" bottom="0" percent="0" rank="0" text="" dxfId="34">
      <formula>AND(COUNTIF(#REF!,F18)+COUNTIF(#REF!,F18)&gt;1,NOT(ISBLANK(F18)))</formula>
    </cfRule>
  </conditionalFormatting>
  <conditionalFormatting sqref="F18 F28:F30 F33 F54">
    <cfRule type="expression" priority="35" aboveAverage="0" equalAverage="0" bottom="0" percent="0" rank="0" text="" dxfId="35">
      <formula>AND(COUNTIF(#REF!,F18)+COUNTIF(#REF!,F18)&gt;1,NOT(ISBLANK(F18)))</formula>
    </cfRule>
  </conditionalFormatting>
  <conditionalFormatting sqref="F25 F59">
    <cfRule type="expression" priority="36" aboveAverage="0" equalAverage="0" bottom="0" percent="0" rank="0" text="" dxfId="36">
      <formula>AND(COUNTIF($F$25:$F$25,F25)+COUNTIF($F$59:$F$59,F25)&gt;1,NOT(ISBLANK(F25)))</formula>
    </cfRule>
    <cfRule type="expression" priority="37" aboveAverage="0" equalAverage="0" bottom="0" percent="0" rank="0" text="" dxfId="37">
      <formula>AND(COUNTIF($F$25:$F$25,F25)+COUNTIF($F$59:$F$59,F25)&gt;1,NOT(ISBLANK(F25)))</formula>
    </cfRule>
  </conditionalFormatting>
  <conditionalFormatting sqref="F25 F59">
    <cfRule type="expression" priority="38" aboveAverage="0" equalAverage="0" bottom="0" percent="0" rank="0" text="" dxfId="38">
      <formula>AND(COUNTIF($F$25:$F$25,F25)+COUNTIF($F$59:$F$59,F25)&gt;1,NOT(ISBLANK(F25)))</formula>
    </cfRule>
  </conditionalFormatting>
  <conditionalFormatting sqref="F43 F46">
    <cfRule type="expression" priority="39" aboveAverage="0" equalAverage="0" bottom="0" percent="0" rank="0" text="" dxfId="39">
      <formula>AND(COUNTIF(#REF!,F43)+COUNTIF(#REF!,F43)&gt;1,NOT(ISBLANK(F43)))</formula>
    </cfRule>
    <cfRule type="expression" priority="40" aboveAverage="0" equalAverage="0" bottom="0" percent="0" rank="0" text="" dxfId="40">
      <formula>AND(COUNTIF(#REF!,F43)+COUNTIF(#REF!,F43)&gt;1,NOT(ISBLANK(F43)))</formula>
    </cfRule>
  </conditionalFormatting>
  <conditionalFormatting sqref="F43 F46">
    <cfRule type="expression" priority="41" aboveAverage="0" equalAverage="0" bottom="0" percent="0" rank="0" text="" dxfId="41">
      <formula>AND(COUNTIF(#REF!,F43)+COUNTIF(#REF!,F43)&gt;1,NOT(ISBLANK(F43)))</formula>
    </cfRule>
  </conditionalFormatting>
  <conditionalFormatting sqref="F52">
    <cfRule type="expression" priority="42" aboveAverage="0" equalAverage="0" bottom="0" percent="0" rank="0" text="" dxfId="42">
      <formula>AND(COUNTIF(#REF!,F52)+COUNTIF(#REF!,F52)&gt;1,NOT(ISBLANK(F52)))</formula>
    </cfRule>
    <cfRule type="expression" priority="43" aboveAverage="0" equalAverage="0" bottom="0" percent="0" rank="0" text="" dxfId="43">
      <formula>AND(COUNTIF(#REF!,F52)+COUNTIF(#REF!,F52)&gt;1,NOT(ISBLANK(F52)))</formula>
    </cfRule>
  </conditionalFormatting>
  <conditionalFormatting sqref="F52">
    <cfRule type="expression" priority="44" aboveAverage="0" equalAverage="0" bottom="0" percent="0" rank="0" text="" dxfId="44">
      <formula>AND(COUNTIF(#REF!,F52)+COUNTIF(#REF!,F52)&gt;1,NOT(ISBLANK(F52)))</formula>
    </cfRule>
  </conditionalFormatting>
  <dataValidations count="5">
    <dataValidation allowBlank="true" errorStyle="stop" operator="between" showDropDown="false" showErrorMessage="true" showInputMessage="false" sqref="F19 F21:F23 F25 F27 F31:F32 F34:F36 F42:F44 F46:F47 F50:F52 F55:F57 F59 F62:F63 F83:F93 F126:F135 F138:F149 F163 F169 F214:F219" type="whole">
      <formula1>9780000000000</formula1>
      <formula2>9789999999999</formula2>
    </dataValidation>
    <dataValidation allowBlank="true" errorStyle="stop" operator="between" showDropDown="false" showErrorMessage="true" showInputMessage="false" sqref="D19 D21:D23 D25 D27 D31:D32 D34:D36 D42:D44 D46:D47 D50:D52 D55:D57 D59 D63 D83:D93 D126:D156 D163 D165:D171 D173:D174 D215:D21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6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64" type="decimal">
      <formula1>9780000000000</formula1>
      <formula2>9789999999999</formula2>
    </dataValidation>
    <dataValidation allowBlank="true" errorStyle="stop" operator="between" showDropDown="false" showErrorMessage="true" showInputMessage="false" sqref="E168:E170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7-24T15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