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399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564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8" uniqueCount="706">
  <si>
    <t xml:space="preserve">EXPORT AUTUMN WINTER CATALOGUE 2023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CHILD'S PLAY</t>
  </si>
  <si>
    <t xml:space="preserve">FLIP UP FAIRY TALES LITTLE RED RIDING HOOD</t>
  </si>
  <si>
    <t xml:space="preserve">SUBI BOSA </t>
  </si>
  <si>
    <t xml:space="preserve">CHB</t>
  </si>
  <si>
    <t xml:space="preserve">July</t>
  </si>
  <si>
    <t xml:space="preserve">FLIP UP FAIRY TALES JACK AND THE BEANSTALK</t>
  </si>
  <si>
    <t xml:space="preserve">TATSIANA BURGAUD </t>
  </si>
  <si>
    <t xml:space="preserve">FLIP UP FAIRY TALES THREE LITTLE PIGS</t>
  </si>
  <si>
    <t xml:space="preserve">CORRIGAN, PAT</t>
  </si>
  <si>
    <t xml:space="preserve">FLIP UP FAIRY TALES GOLDILOCKS</t>
  </si>
  <si>
    <t xml:space="preserve">FIRST FEELINGS WHEN I FEEL LOVED</t>
  </si>
  <si>
    <t xml:space="preserve">BOWLES, PAULA</t>
  </si>
  <si>
    <t xml:space="preserve">BB</t>
  </si>
  <si>
    <t xml:space="preserve">FIRST FEELINGS WHEN I FEEL SURPRISED</t>
  </si>
  <si>
    <t xml:space="preserve">FIRST FEELINGS WHEN I FEEL HAPPY</t>
  </si>
  <si>
    <t xml:space="preserve">FIRST FEELINGS WHEN I FEEL SAD</t>
  </si>
  <si>
    <t xml:space="preserve">FIRST FEELINGS WHEN I FEEL ANGRY</t>
  </si>
  <si>
    <t xml:space="preserve">FIRST FEELINGS WHEN I FEEL SCARED</t>
  </si>
  <si>
    <t xml:space="preserve">CURIOUS CATS WEATHER</t>
  </si>
  <si>
    <t xml:space="preserve">ANDERSON, AIRLIE</t>
  </si>
  <si>
    <t xml:space="preserve">September</t>
  </si>
  <si>
    <t xml:space="preserve">CURIOUS CATS COLOURS</t>
  </si>
  <si>
    <t xml:space="preserve">CURIOUS CATS SHAPES</t>
  </si>
  <si>
    <t xml:space="preserve">CURIOUS CATS NUMBERS</t>
  </si>
  <si>
    <t xml:space="preserve">LIFE ON THE THAMES</t>
  </si>
  <si>
    <t xml:space="preserve">SHOARD, EMMA</t>
  </si>
  <si>
    <t xml:space="preserve">HB</t>
  </si>
  <si>
    <t xml:space="preserve">RACCOON RAMBLES CITY</t>
  </si>
  <si>
    <t xml:space="preserve">BYATT, JO</t>
  </si>
  <si>
    <t xml:space="preserve">October</t>
  </si>
  <si>
    <t xml:space="preserve">RACCOON RAMBLES HOME</t>
  </si>
  <si>
    <t xml:space="preserve">RACCOON RAMBLES PARK</t>
  </si>
  <si>
    <t xml:space="preserve">RACCOON RAMBLES BEACH</t>
  </si>
  <si>
    <t xml:space="preserve">AROUND THE WORLD ON 80 HORSES</t>
  </si>
  <si>
    <t xml:space="preserve">NEWTON, JILL</t>
  </si>
  <si>
    <t xml:space="preserve">PB</t>
  </si>
  <si>
    <t xml:space="preserve">OWLET PRESS</t>
  </si>
  <si>
    <t xml:space="preserve">MY MUMMY IS A WITCH</t>
  </si>
  <si>
    <t xml:space="preserve">GARCIA/ROSE</t>
  </si>
  <si>
    <t xml:space="preserve">DEXTER! THE AMAZING SCHOOL DOG!</t>
  </si>
  <si>
    <t xml:space="preserve">PLUNKET/ BOWMAN</t>
  </si>
  <si>
    <t xml:space="preserve">TOWNHOUSE</t>
  </si>
  <si>
    <t xml:space="preserve">MATCH AND STICK UNDER THE OCEAN</t>
  </si>
  <si>
    <t xml:space="preserve">JEWITT/PAYNE</t>
  </si>
  <si>
    <t xml:space="preserve">August</t>
  </si>
  <si>
    <t xml:space="preserve">TOWNHOUSE </t>
  </si>
  <si>
    <t xml:space="preserve">WHAT'S IT LIKE TO TICKLE A TIGER</t>
  </si>
  <si>
    <t xml:space="preserve">JEWITT/DETNER</t>
  </si>
  <si>
    <t xml:space="preserve">STICKER BY NUMBER RAINFOREST STICKER BY NUMBER</t>
  </si>
  <si>
    <t xml:space="preserve">JEWITT/WOODWARD</t>
  </si>
  <si>
    <t xml:space="preserve">I CAN DO IT  RUN RALPH, RUN</t>
  </si>
  <si>
    <t xml:space="preserve">JEWITT/CREIGHTON-PESTER</t>
  </si>
  <si>
    <t xml:space="preserve">9781915356796
</t>
  </si>
  <si>
    <t xml:space="preserve">BABY RECORD BOOK BABY'S FIRST YEAR</t>
  </si>
  <si>
    <t xml:space="preserve">MOSS/STAJNER</t>
  </si>
  <si>
    <t xml:space="preserve">GECKO PRESS</t>
  </si>
  <si>
    <t xml:space="preserve">FODO DODO GOES FISHING</t>
  </si>
  <si>
    <t xml:space="preserve">MANCEAU, ÉDOUARD</t>
  </si>
  <si>
    <t xml:space="preserve">9781776575022
</t>
  </si>
  <si>
    <t xml:space="preserve">A BIRD DAY</t>
  </si>
  <si>
    <t xml:space="preserve">LINDSTRÖM, EVA</t>
  </si>
  <si>
    <t xml:space="preserve">GEORGE AND TAO</t>
  </si>
  <si>
    <t xml:space="preserve">DUBOIS, CLAUDE</t>
  </si>
  <si>
    <t xml:space="preserve">THE GRIZZLED GRIST DOES NOT EXIST</t>
  </si>
  <si>
    <t xml:space="preserve">MACIVER/DAVIS</t>
  </si>
  <si>
    <t xml:space="preserve">HAVE YOU SEEN DINOSAUR?</t>
  </si>
  <si>
    <t xml:space="preserve">BARROW, DAVID</t>
  </si>
  <si>
    <t xml:space="preserve">TO THE ICE</t>
  </si>
  <si>
    <t xml:space="preserve">TIDHOLM/TIDHOLM</t>
  </si>
  <si>
    <t xml:space="preserve">November</t>
  </si>
  <si>
    <t xml:space="preserve">THE OBSERVOLOGIST</t>
  </si>
  <si>
    <t xml:space="preserve">CLARKSON, GISELLE</t>
  </si>
  <si>
    <t xml:space="preserve">SCALLYWAG PRESS</t>
  </si>
  <si>
    <t xml:space="preserve">SHELLY HEN</t>
  </si>
  <si>
    <t xml:space="preserve">CHANCELLOR/GROVES</t>
  </si>
  <si>
    <t xml:space="preserve">LILY TAKES A WALK </t>
  </si>
  <si>
    <t xml:space="preserve">KITAMURA, SATOSHI</t>
  </si>
  <si>
    <t xml:space="preserve">I WANT A DOG</t>
  </si>
  <si>
    <t xml:space="preserve">AGEE, JON</t>
  </si>
  <si>
    <t xml:space="preserve">BENEATH</t>
  </si>
  <si>
    <t xml:space="preserve">DOERRFIELD, CORI</t>
  </si>
  <si>
    <t xml:space="preserve">October </t>
  </si>
  <si>
    <t xml:space="preserve">IVY NEWT 2 </t>
  </si>
  <si>
    <t xml:space="preserve">KEILTY, DEREK</t>
  </si>
  <si>
    <t xml:space="preserve">OTTER-BARRY BOOKS LIMITED</t>
  </si>
  <si>
    <t xml:space="preserve">THE MOST FAMOUS RHINOCEROS</t>
  </si>
  <si>
    <t xml:space="preserve">HOFMEYR/MULAZZANI</t>
  </si>
  <si>
    <t xml:space="preserve">SALA, MOUNTAIN WARRIOR</t>
  </si>
  <si>
    <t xml:space="preserve">HOFFMAN /IWU</t>
  </si>
  <si>
    <t xml:space="preserve">DON'T!</t>
  </si>
  <si>
    <t xml:space="preserve">FITZPATRICK, MARIE-LOUISE</t>
  </si>
  <si>
    <t xml:space="preserve">STORM DRAGON</t>
  </si>
  <si>
    <t xml:space="preserve">HOFMEYR/THOMPSON</t>
  </si>
  <si>
    <t xml:space="preserve">THE LAST TIGER</t>
  </si>
  <si>
    <t xml:space="preserve">HORACEK, PETR/</t>
  </si>
  <si>
    <t xml:space="preserve">THE STAR WHALE - POEMS ABOUT OUR BEAUTIFUL PLANET</t>
  </si>
  <si>
    <t xml:space="preserve">DAVIES/HORÁČEK</t>
  </si>
  <si>
    <t xml:space="preserve">WOMEN WHO LED THE WAY - GREAT EXPLORERS AND ADVENTURERS</t>
  </si>
  <si>
    <t xml:space="preserve">MANNING/GRANSTROM</t>
  </si>
  <si>
    <t xml:space="preserve">THE PANDA'S CHILD</t>
  </si>
  <si>
    <t xml:space="preserve">MORRIS/FISHER</t>
  </si>
  <si>
    <t xml:space="preserve">OUR RIGHTS! - STORIES AND POEMS ABOUT CHILDREN'S RIGHTS</t>
  </si>
  <si>
    <t xml:space="preserve">HOPE (ED)/POP-UP PATHWAYS PROJECT</t>
  </si>
  <si>
    <t xml:space="preserve">WELCOME TO WILD TOWN</t>
  </si>
  <si>
    <t xml:space="preserve">CONLON/HARROLD/PAUL</t>
  </si>
  <si>
    <t xml:space="preserve">NIKHIL AND JAY: OFF TO INDIA</t>
  </si>
  <si>
    <t xml:space="preserve">SOUNDAR/SOOFIYA</t>
  </si>
  <si>
    <t xml:space="preserve">THE FINAL YEAR</t>
  </si>
  <si>
    <t xml:space="preserve">GOODFELLOW/TODD-STANTON</t>
  </si>
  <si>
    <t xml:space="preserve">FLYING EYE BOOKS</t>
  </si>
  <si>
    <t xml:space="preserve">THE PLANET IN A PICKLE JAR</t>
  </si>
  <si>
    <t xml:space="preserve">STANEV, MARTIN</t>
  </si>
  <si>
    <t xml:space="preserve">IMELDA AND THE GOBLIN KING</t>
  </si>
  <si>
    <t xml:space="preserve">SMITH, BRIONY MAY</t>
  </si>
  <si>
    <t xml:space="preserve">THE LAST STARDOG</t>
  </si>
  <si>
    <t xml:space="preserve">MOSLEY, E.K.</t>
  </si>
  <si>
    <t xml:space="preserve">HILDA'S WORLD</t>
  </si>
  <si>
    <t xml:space="preserve">HILDA AND THE LAUGHING MERMAN NETFLIX ORIGINAL SERIES TIE-IN FICTION</t>
  </si>
  <si>
    <t xml:space="preserve">PEARSON AND DAVIES/LENDÁRIO</t>
  </si>
  <si>
    <t xml:space="preserve">HILDA AND THE FARATOK TREE NETFLIX ORIGINAL SERIES TIE-IN FICTION</t>
  </si>
  <si>
    <t xml:space="preserve">PEARSON AND DAVIES,/LENDÁRIO</t>
  </si>
  <si>
    <t xml:space="preserve">HILDA AND THE FAIRY VILLAGE NETFLIX ORIGINAL SERIES TIE-IN FICTION</t>
  </si>
  <si>
    <t xml:space="preserve">MONSTER SUPPORT GROUP: THE MUMMY'S CURSE</t>
  </si>
  <si>
    <t xml:space="preserve">SUÁREZ, LAURA</t>
  </si>
  <si>
    <t xml:space="preserve">MASON MOONEY: SUPERNATURAL SLEUTH</t>
  </si>
  <si>
    <t xml:space="preserve">MILLER, SEAERRA</t>
  </si>
  <si>
    <t xml:space="preserve">FANTASY SPORTS FANTASY SPORTS NO.1: THE COURT OF SOULS</t>
  </si>
  <si>
    <t xml:space="preserve">BOSMA, SAM</t>
  </si>
  <si>
    <t xml:space="preserve">THE GREAT BARRIER REEF</t>
  </si>
  <si>
    <t xml:space="preserve">SCALES/FENG</t>
  </si>
  <si>
    <t xml:space="preserve">BONKERS ABOUT BEETLES</t>
  </si>
  <si>
    <t xml:space="preserve">DAVEY, OWEN</t>
  </si>
  <si>
    <t xml:space="preserve">THE SECRET LIVES OF DRAGONS</t>
  </si>
  <si>
    <t xml:space="preserve">AGNIS/UTKIN</t>
  </si>
  <si>
    <t xml:space="preserve">A JUNGLE IN YOUR LIVING ROOM</t>
  </si>
  <si>
    <t xml:space="preserve">HOLLAND/GIORDANO</t>
  </si>
  <si>
    <t xml:space="preserve">PLEASE DON'T BITE ME!</t>
  </si>
  <si>
    <t xml:space="preserve">PAKPOUR/DAVEY</t>
  </si>
  <si>
    <t xml:space="preserve">CURIOUS CREATURES TALKING TOGETHER</t>
  </si>
  <si>
    <t xml:space="preserve">ARMSTRONG/SUŠANJ</t>
  </si>
  <si>
    <t xml:space="preserve">B SMALL PUBLISHING</t>
  </si>
  <si>
    <t xml:space="preserve">POINT AND FIND FIRST ENGLISH WORDS</t>
  </si>
  <si>
    <t xml:space="preserve">BARKER, VICKY</t>
  </si>
  <si>
    <t xml:space="preserve">POINT AND FIND FIRST FRENCH WORDS</t>
  </si>
  <si>
    <t xml:space="preserve">POINT AND FIND FIRST SPANISH WORDS</t>
  </si>
  <si>
    <t xml:space="preserve">WE USE SCIENCE</t>
  </si>
  <si>
    <t xml:space="preserve">HANKINSON, KIM</t>
  </si>
  <si>
    <t xml:space="preserve">WE USE TECHNOLOGY</t>
  </si>
  <si>
    <t xml:space="preserve">WHAT'S STEAM? WHAT'S SCIENCE?</t>
  </si>
  <si>
    <t xml:space="preserve">DURKIN/HAMMOND</t>
  </si>
  <si>
    <t xml:space="preserve">WHAT'S STEAM? WHAT'S TECHNOLOGY?</t>
  </si>
  <si>
    <t xml:space="preserve">ALL BODIES ARE WONDERFUL</t>
  </si>
  <si>
    <t xml:space="preserve">COX/MEREDITH</t>
  </si>
  <si>
    <t xml:space="preserve">WHAT ON EARTH </t>
  </si>
  <si>
    <t xml:space="preserve">ABSOLUTELY EVERYTHING! REVISED AND EXPANDED </t>
  </si>
  <si>
    <t xml:space="preserve">LLOYD/FORSHAW</t>
  </si>
  <si>
    <t xml:space="preserve">EVOLUTION</t>
  </si>
  <si>
    <t xml:space="preserve">DARWIN/BAUMERT</t>
  </si>
  <si>
    <t xml:space="preserve">HOW TO CHAT CHICKEN, GOSSIP GORILLA, BABBLE BEE, GAB GECKO AND TALK IN 66 OTHER ANIMAL LANGUAGES</t>
  </si>
  <si>
    <t xml:space="preserve">CRUMPTON/BARMAN</t>
  </si>
  <si>
    <t xml:space="preserve">BRITANNICA BOOKS</t>
  </si>
  <si>
    <t xml:space="preserve">BRITANNICA'S ENCYCLOPEDIA INFOGRAPHICA</t>
  </si>
  <si>
    <t xml:space="preserve">BRITANNICA GROUP</t>
  </si>
  <si>
    <t xml:space="preserve">FACTOPIA! HISTORY FACTOPIA!: FOLLOW YE OLDE TRAIL OF 400 FACTS</t>
  </si>
  <si>
    <t xml:space="preserve">TOWLER/SMITH</t>
  </si>
  <si>
    <t xml:space="preserve">QUESTFRIENDZ</t>
  </si>
  <si>
    <t xml:space="preserve">SUPERQUESTERS: THE CASE OF THE GREAT ENERGY ROBBERY</t>
  </si>
  <si>
    <t xml:space="preserve">BERNARD; MOSS/WILLCOX</t>
  </si>
  <si>
    <t xml:space="preserve">WELDON OWEN</t>
  </si>
  <si>
    <t xml:space="preserve">MIND MAPPERS MIND MAPPERS: WHY DOES PLASTIC HURT THE PLANET?</t>
  </si>
  <si>
    <t xml:space="preserve">GIFFORD/LI</t>
  </si>
  <si>
    <t xml:space="preserve">THE EXTRAORDINARY BOOK  THE EXTRAORDINARY BOOK THAT MAKES YOU AN ARTIST</t>
  </si>
  <si>
    <t xml:space="preserve">RICHARDS/GO SUGA</t>
  </si>
  <si>
    <t xml:space="preserve">FLEXI</t>
  </si>
  <si>
    <t xml:space="preserve">DINOSAURS: A SPOTTER'S GUIDE</t>
  </si>
  <si>
    <t xml:space="preserve">BRETT-SURMAN/VARIOUS</t>
  </si>
  <si>
    <t xml:space="preserve">MY FIRST SPACE ATLAS</t>
  </si>
  <si>
    <t xml:space="preserve">WILSHER/DAVIZ</t>
  </si>
  <si>
    <t xml:space="preserve">DANGER IN THE DEEP SEA (OCEANX ADVENTURES BOOK 2)</t>
  </si>
  <si>
    <t xml:space="preserve">JEROME /RISOLDI</t>
  </si>
  <si>
    <t xml:space="preserve">DARING DOLPHIN RESCUE (OCEANX ADVENTURES BOOK 3)</t>
  </si>
  <si>
    <t xml:space="preserve">THE MAGNIFICENT BOOK OF MONSTERS</t>
  </si>
  <si>
    <t xml:space="preserve">FERGUSON/KENNY, GONZALO </t>
  </si>
  <si>
    <t xml:space="preserve">THE MAGNIFICENT BOOK OF TREASURES: VIKINGS </t>
  </si>
  <si>
    <t xml:space="preserve">CALDWELL/NOBATI</t>
  </si>
  <si>
    <t xml:space="preserve">THE MAGNIFICENT BOOK OF MONKEYS AND APES</t>
  </si>
  <si>
    <t xml:space="preserve">TAYLOR /TREADWELL</t>
  </si>
  <si>
    <t xml:space="preserve">THE MAGNIFICENT BOOK OF DINOSAURS</t>
  </si>
  <si>
    <t xml:space="preserve">JACKSON/FARKAS</t>
  </si>
  <si>
    <t xml:space="preserve">UCLAN PUBLISHING</t>
  </si>
  <si>
    <t xml:space="preserve">TYRANNOSAUR'S FEATHERS</t>
  </si>
  <si>
    <t xml:space="preserve">EMMETT &amp; SMITH/POORTEN</t>
  </si>
  <si>
    <t xml:space="preserve">PERCY THE POST PENGUIN</t>
  </si>
  <si>
    <t xml:space="preserve">ASPINALL/GENEVIEVE</t>
  </si>
  <si>
    <t xml:space="preserve">MAGIC FACES MAGIC FACES 3 - MONSTER MAYHEM</t>
  </si>
  <si>
    <t xml:space="preserve">MERLEH/TARIQ</t>
  </si>
  <si>
    <t xml:space="preserve">ART IS EVERYWHERE</t>
  </si>
  <si>
    <t xml:space="preserve">HADDOW/HAWES</t>
  </si>
  <si>
    <t xml:space="preserve">	9781915235565</t>
  </si>
  <si>
    <t xml:space="preserve">WORRYBOT</t>
  </si>
  <si>
    <t xml:space="preserve">PACKHAM/MULLIGAN</t>
  </si>
  <si>
    <t xml:space="preserve">THE MYTH KEEPER</t>
  </si>
  <si>
    <t xml:space="preserve">RICHARDS/SANTOS</t>
  </si>
  <si>
    <t xml:space="preserve">THE NOVEMBER WITCHES</t>
  </si>
  <si>
    <t xml:space="preserve">CLAESSEN/CANNON</t>
  </si>
  <si>
    <t xml:space="preserve">CHILDREN OF WINTER</t>
  </si>
  <si>
    <t xml:space="preserve">DOHERTY, BERLIE</t>
  </si>
  <si>
    <t xml:space="preserve">LEGEND OF THE SKY DRAGON DAUGHTER </t>
  </si>
  <si>
    <t xml:space="preserve">FLANAGAN, LIZ</t>
  </si>
  <si>
    <t xml:space="preserve">THE BLACK AIR</t>
  </si>
  <si>
    <t xml:space="preserve">JENNIFER LANE</t>
  </si>
  <si>
    <t xml:space="preserve">HIDEKI SMITH: DEMON QUELLER</t>
  </si>
  <si>
    <t xml:space="preserve">A.J. HARTLEY</t>
  </si>
  <si>
    <t xml:space="preserve">BABUSHKA</t>
  </si>
  <si>
    <t xml:space="preserve">NATASHA DEVON</t>
  </si>
  <si>
    <t xml:space="preserve">POSTCARDS FROM VALHALLA</t>
  </si>
  <si>
    <t xml:space="preserve">DANNY WESTON/</t>
  </si>
  <si>
    <t xml:space="preserve">	9781915235657</t>
  </si>
  <si>
    <t xml:space="preserve">LITTLE ISLAND BOOKS</t>
  </si>
  <si>
    <t xml:space="preserve">THE SLUG AND THE SNAIL</t>
  </si>
  <si>
    <t xml:space="preserve">DEBHAIRDUIN/ANIMA</t>
  </si>
  <si>
    <t xml:space="preserve">GRAPEFRUIT MOON</t>
  </si>
  <si>
    <t xml:space="preserve">MCMILLAN, SHIRLEY-ANNE</t>
  </si>
  <si>
    <t xml:space="preserve">BLACK AND IRISH: LEGENDS, TRAILBLAZERS AND EVERYDAY HEROES</t>
  </si>
  <si>
    <t xml:space="preserve">DIOP; FITZSIMONS/LOUIS</t>
  </si>
  <si>
    <t xml:space="preserve">I AM THE WIND: IRISH POEMS FOR CHILDREN</t>
  </si>
  <si>
    <t xml:space="preserve">ED. WEBB, SARAH AND JACOB, LUCINDA /CHACKO, ASHWIN</t>
  </si>
  <si>
    <t xml:space="preserve">FIREFLY PRESS</t>
  </si>
  <si>
    <t xml:space="preserve">CRACKING CRICKET</t>
  </si>
  <si>
    <t xml:space="preserve">BENNETT/CHERRY</t>
  </si>
  <si>
    <t xml:space="preserve">MONSTER MAX: THIS TIME IT'S SIRIUS</t>
  </si>
  <si>
    <t xml:space="preserve">BENNETT/TINN-DISBURY</t>
  </si>
  <si>
    <t xml:space="preserve">TAPPER WATSON AND THE QUEST FOR THE NEMO MACHINE</t>
  </si>
  <si>
    <t xml:space="preserve">FAYERS, CLAIRE</t>
  </si>
  <si>
    <t xml:space="preserve">PLAY</t>
  </si>
  <si>
    <t xml:space="preserve">PALMER, LUKE</t>
  </si>
  <si>
    <t xml:space="preserve">STRANGE TALES</t>
  </si>
  <si>
    <t xml:space="preserve">MORDEN/GLENN</t>
  </si>
  <si>
    <t xml:space="preserve">THE SONG THAT SINGS US</t>
  </si>
  <si>
    <t xml:space="preserve">DAVIES/MORRIS</t>
  </si>
  <si>
    <t xml:space="preserve">SKRIMSLI</t>
  </si>
  <si>
    <t xml:space="preserve">OLD BARN </t>
  </si>
  <si>
    <t xml:space="preserve">THE RAVEN'S SONG</t>
  </si>
  <si>
    <t xml:space="preserve">MACDIBBLE/FRAILLON</t>
  </si>
  <si>
    <t xml:space="preserve">September </t>
  </si>
  <si>
    <t xml:space="preserve">KICKED OUT</t>
  </si>
  <si>
    <t xml:space="preserve">DASSU, A. M.</t>
  </si>
  <si>
    <t xml:space="preserve">LIFE IN 4W</t>
  </si>
  <si>
    <t xml:space="preserve">FINE, ANNE</t>
  </si>
  <si>
    <t xml:space="preserve">KNIGHTS OF</t>
  </si>
  <si>
    <t xml:space="preserve">THE COUNCIL OF GOOD FRIENDS</t>
  </si>
  <si>
    <t xml:space="preserve">SHUKLA/FALCONER</t>
  </si>
  <si>
    <t xml:space="preserve">THE GIRL WHO BECAME A FISH</t>
  </si>
  <si>
    <t xml:space="preserve">HO-YEN/KIM-MCCARTHY</t>
  </si>
  <si>
    <t xml:space="preserve">November </t>
  </si>
  <si>
    <t xml:space="preserve">FINALLY SEEN</t>
  </si>
  <si>
    <t xml:space="preserve">YANG/QUEK</t>
  </si>
  <si>
    <t xml:space="preserve">STUNTBOY STUNTBOY, IN BETWEEN TIME</t>
  </si>
  <si>
    <t xml:space="preserve">REYNOLDS/THE THIRD</t>
  </si>
  <si>
    <t xml:space="preserve">NATIONAL GEOGRAPHIC KIDS</t>
  </si>
  <si>
    <t xml:space="preserve">CRITTER CHAT: WORLD WILD WEB</t>
  </si>
  <si>
    <t xml:space="preserve">VIOLA, JASON</t>
  </si>
  <si>
    <t xml:space="preserve">JURASSIC SMARTS: A JAM-PACKED FACT BOOK</t>
  </si>
  <si>
    <t xml:space="preserve">DRIMMER/AGRESTA</t>
  </si>
  <si>
    <t xml:space="preserve">WEIRD BUT TRUE!: DISNEY</t>
  </si>
  <si>
    <t xml:space="preserve">DEADLIEST ANIMALS ON THE PLANET</t>
  </si>
  <si>
    <t xml:space="preserve">SZYMANSKI, JENNIFER</t>
  </si>
  <si>
    <t xml:space="preserve">December</t>
  </si>
  <si>
    <t xml:space="preserve">ULTIMATE MAMMALPEDIA</t>
  </si>
  <si>
    <t xml:space="preserve">DRIMMER, STEPHANIE WARREN</t>
  </si>
  <si>
    <t xml:space="preserve">CAN'T GET ENOUGH HORSE STUFF</t>
  </si>
  <si>
    <t xml:space="preserve">CAVANAUGH, NEIL C.</t>
  </si>
  <si>
    <t xml:space="preserve">THE ULTIMATE BOOK OF REPTILES</t>
  </si>
  <si>
    <t xml:space="preserve">SOMAWEERA/DRIMMER</t>
  </si>
  <si>
    <t xml:space="preserve">BIG WORDS FOR LITTLE PALEONTOLOGISTS</t>
  </si>
  <si>
    <t xml:space="preserve">GERRY, LISA M.</t>
  </si>
  <si>
    <t xml:space="preserve">5-MINUTE STORIES 5-MINUTE SHARK STORIES</t>
  </si>
  <si>
    <t xml:space="preserve">MY FIRST ATLAS OF THE WORLD (3RD EDITION)</t>
  </si>
  <si>
    <t xml:space="preserve">BEGINNER'S UNITED STATES ATLAS (4TH EDITION)</t>
  </si>
  <si>
    <t xml:space="preserve">NATIONAL GEOGRAPHIC</t>
  </si>
  <si>
    <t xml:space="preserve">UNITED STATES ATLAS (7TH EDITION)</t>
  </si>
  <si>
    <t xml:space="preserve">NATIONAL GEOGRAPHIC READERS ANIMAL SUPERPOWERS (LEVEL 2)</t>
  </si>
  <si>
    <t xml:space="preserve">SILEN, ANDREA</t>
  </si>
  <si>
    <t xml:space="preserve">NATIONAL GEOGRAPHIC PRE-READERS STRIPES AND SPOTS (PRE-READER)</t>
  </si>
  <si>
    <t xml:space="preserve">DAVIDSON, ROSE</t>
  </si>
  <si>
    <t xml:space="preserve">NATIONAL GEOGRAPHIC READERS AMAZON ANIMALS (LEVEL 3)</t>
  </si>
  <si>
    <t xml:space="preserve">NATIONAL GEOGRAPHIC READERS ANIMAL TAILS (LEVEL 1)</t>
  </si>
  <si>
    <t xml:space="preserve">FOOTSTEPS ON THE MAP</t>
  </si>
  <si>
    <t xml:space="preserve">KERLEY, BARBARA</t>
  </si>
  <si>
    <t xml:space="preserve">GREEKING OUT (PODCAST TIE-IN)</t>
  </si>
  <si>
    <t xml:space="preserve">CURTIS/HUGHES</t>
  </si>
  <si>
    <t xml:space="preserve">LITTLE KIDS FIRST BOARD BOOK LITTLE KIDS FIRST BOARD BOOK: SEED, SPROUT, GROW!</t>
  </si>
  <si>
    <t xml:space="preserve">MUSGRAVE, RUTH A.</t>
  </si>
  <si>
    <t xml:space="preserve">DISNEY PUBLISHING GROUP [HYPERION]</t>
  </si>
  <si>
    <t xml:space="preserve">BRUCE AND THE LEGEND OF SOGGY HOLLOW</t>
  </si>
  <si>
    <t xml:space="preserve">HIGGINS, RYAN T.</t>
  </si>
  <si>
    <t xml:space="preserve">JULY</t>
  </si>
  <si>
    <t xml:space="preserve">LITTLE BRUCE: OUT COLD</t>
  </si>
  <si>
    <t xml:space="preserve">AUGUST</t>
  </si>
  <si>
    <t xml:space="preserve">PROUD MOUSE</t>
  </si>
  <si>
    <t xml:space="preserve">MENZEL/MENTZEL</t>
  </si>
  <si>
    <t xml:space="preserve">RAVENOUS THINGS</t>
  </si>
  <si>
    <t xml:space="preserve">CHOW, DERRICK</t>
  </si>
  <si>
    <t xml:space="preserve">BIBBIDI BOBBIDI ACADEMY 4: CYRUS AND THE DRAGON DISASTER</t>
  </si>
  <si>
    <t xml:space="preserve">GEORGE, KALLIE</t>
  </si>
  <si>
    <t xml:space="preserve">SEPTEMBER</t>
  </si>
  <si>
    <t xml:space="preserve">WILD WISHES AND WINDSWEPT KISSES</t>
  </si>
  <si>
    <t xml:space="preserve">PRASAD, MAYA</t>
  </si>
  <si>
    <t xml:space="preserve">THE (SUPER SECRET) SOCIETY OF OCTAGON VALLEY</t>
  </si>
  <si>
    <t xml:space="preserve">DE LA CRUZ, MELISSA</t>
  </si>
  <si>
    <t xml:space="preserve">THE MIRROR 4: SPLINTERED MAGIC</t>
  </si>
  <si>
    <t xml:space="preserve">MCKINNEY, L.L.</t>
  </si>
  <si>
    <t xml:space="preserve">BLUE BLOODS 9: AFTER DEATH</t>
  </si>
  <si>
    <t xml:space="preserve">THE DARK PLACE</t>
  </si>
  <si>
    <t xml:space="preserve">LEWIS, BRITNEY S.</t>
  </si>
  <si>
    <t xml:space="preserve">AFTER YOU VANISHED</t>
  </si>
  <si>
    <t xml:space="preserve">NEEVES, E. A.</t>
  </si>
  <si>
    <t xml:space="preserve">WE WEREN'T LOOKING TO BE FOUND</t>
  </si>
  <si>
    <t xml:space="preserve">KUEHN, STEPHANIE</t>
  </si>
  <si>
    <t xml:space="preserve">THE BEWITCHING HOUR (A TARA PREQUEL)</t>
  </si>
  <si>
    <t xml:space="preserve">POSTON, ASHLEY</t>
  </si>
  <si>
    <t xml:space="preserve">A RUINOUS FATE</t>
  </si>
  <si>
    <t xml:space="preserve">SMITH, KAYLIE</t>
  </si>
  <si>
    <t xml:space="preserve">LUMARA</t>
  </si>
  <si>
    <t xml:space="preserve">LANDERS, MELISSA</t>
  </si>
  <si>
    <t xml:space="preserve">MAKE ME A LIAR</t>
  </si>
  <si>
    <t xml:space="preserve">DISNEY: MELISSA DE LA CRUZ STUDIO</t>
  </si>
  <si>
    <t xml:space="preserve">THE SUGAR PLUM BAKERS: A TALE OF 12 HOLIDAY TREATS</t>
  </si>
  <si>
    <t xml:space="preserve">TANUMIHARDJA, PAT</t>
  </si>
  <si>
    <t xml:space="preserve">ANNE OF GREENVILLE</t>
  </si>
  <si>
    <t xml:space="preserve">TAMAKI, MARIKO</t>
  </si>
  <si>
    <t xml:space="preserve">DADE FAMILY 1: GRAVE MISTAKES</t>
  </si>
  <si>
    <t xml:space="preserve">CURRAN, KITTY</t>
  </si>
  <si>
    <t xml:space="preserve">THE SPELLS WE CAST</t>
  </si>
  <si>
    <t xml:space="preserve">JUNE, JASON</t>
  </si>
  <si>
    <t xml:space="preserve">DISNEY: RICK RIORDAN PRESENTS</t>
  </si>
  <si>
    <t xml:space="preserve">PAOLA SANTIAGO 3: SANCTUARY OF SHADOWS</t>
  </si>
  <si>
    <t xml:space="preserve">MEJIA, TEHLOR KAY</t>
  </si>
  <si>
    <t xml:space="preserve">SERWA BOATENG 1: GUIDE TO VAMPIRE HUNTING</t>
  </si>
  <si>
    <t xml:space="preserve">BROWN, ROSEANNE A.</t>
  </si>
  <si>
    <t xml:space="preserve">SERWA BOATENG 2: GUIDE TO WITCHCRAFT AND MAYHEM</t>
  </si>
  <si>
    <t xml:space="preserve">SHADOW BRUJA 1: THE LORDS OF NIGHT</t>
  </si>
  <si>
    <t xml:space="preserve">CERVANTES, J.C.</t>
  </si>
  <si>
    <t xml:space="preserve">SHADOW BRUJA 4: DAWN OF THE JAGUAR</t>
  </si>
  <si>
    <t xml:space="preserve">A THOUSAND WORLDS 3: FOX SNARE</t>
  </si>
  <si>
    <t xml:space="preserve">LEE, YOON HA</t>
  </si>
  <si>
    <t xml:space="preserve">DISNEY: LUCASFILM PRESS</t>
  </si>
  <si>
    <t xml:space="preserve">STAR WARS: PADAWAN</t>
  </si>
  <si>
    <t xml:space="preserve">WHITE, KIERSTEN</t>
  </si>
  <si>
    <t xml:space="preserve">STAR WARS: QUEEN'S HOPE</t>
  </si>
  <si>
    <t xml:space="preserve">JOHNSTON, E.K.</t>
  </si>
  <si>
    <t xml:space="preserve">OCTOBER</t>
  </si>
  <si>
    <t xml:space="preserve">STAR WARS THE HIGH REPUBLIC: JEDI BRAVE IN EVERY WAY</t>
  </si>
  <si>
    <t xml:space="preserve">ROSEMARY/ SOULE</t>
  </si>
  <si>
    <t xml:space="preserve">STAR WARS: CRIMSON CLIMB</t>
  </si>
  <si>
    <t xml:space="preserve">STAR WARS THE HIGH REPUBLIC: TALES OF LIGHT AND LIFE (ANTHOLOGY)</t>
  </si>
  <si>
    <t xml:space="preserve">ZORAIDA/GRATTON</t>
  </si>
  <si>
    <t xml:space="preserve">STAR WARS YOUNG JEDI ADVENTURES: THE YOUNG JEDI (LEVEL 1)</t>
  </si>
  <si>
    <t xml:space="preserve">JUHLIN, EMELI</t>
  </si>
  <si>
    <t xml:space="preserve">STAR WARS YOUNG JEDI ADVENTURES: YODA'S MISSION (LEVEL 1)</t>
  </si>
  <si>
    <t xml:space="preserve">STAR WARS: MEET THE GALACTIC HEROES (LEVEL 1 BINDUP)</t>
  </si>
  <si>
    <t xml:space="preserve">LUCASFILM PRESS</t>
  </si>
  <si>
    <t xml:space="preserve">LITTLE TIGER</t>
  </si>
  <si>
    <t xml:space="preserve">WORD MUSEUM</t>
  </si>
  <si>
    <t xml:space="preserve">OTTER/LEDESMA</t>
  </si>
  <si>
    <t xml:space="preserve">CBB</t>
  </si>
  <si>
    <t xml:space="preserve">WCYS WHAT CAN YOU SEE AT THE ZOO?</t>
  </si>
  <si>
    <t xml:space="preserve">WARE/PERERA</t>
  </si>
  <si>
    <t xml:space="preserve">HOW IT WORKS DIGGER</t>
  </si>
  <si>
    <t xml:space="preserve">LITTLEBOY/SEMPLE</t>
  </si>
  <si>
    <t xml:space="preserve">READY STEADY READY STEADY POTTY!</t>
  </si>
  <si>
    <t xml:space="preserve">DAVIES/MARONEY</t>
  </si>
  <si>
    <t xml:space="preserve">JULY </t>
  </si>
  <si>
    <t xml:space="preserve">LITTLE VOICES LET'S BE BRAVE</t>
  </si>
  <si>
    <t xml:space="preserve">OSAKWE/PAIGE</t>
  </si>
  <si>
    <t xml:space="preserve">LITTLE VOICES HOW WE SHARE</t>
  </si>
  <si>
    <t xml:space="preserve">DON'T MIX UP MY FARM</t>
  </si>
  <si>
    <t xml:space="preserve">LLOYD/WILSON</t>
  </si>
  <si>
    <t xml:space="preserve">DON'T MIX UP MY SHARK</t>
  </si>
  <si>
    <t xml:space="preserve">ONE LITTLE…5 ONE LITTLE LEAF</t>
  </si>
  <si>
    <t xml:space="preserve">LITTLEBOY/CLARKSON</t>
  </si>
  <si>
    <t xml:space="preserve">THIS IS OWL</t>
  </si>
  <si>
    <t xml:space="preserve">WALDEN/LEE</t>
  </si>
  <si>
    <t xml:space="preserve">ALL THE THINGS A TREE CAN BE</t>
  </si>
  <si>
    <t xml:space="preserve">CARTER/TAKEYAMA</t>
  </si>
  <si>
    <t xml:space="preserve">NOISY BABIES</t>
  </si>
  <si>
    <t xml:space="preserve">CRISP, LAUREN</t>
  </si>
  <si>
    <t xml:space="preserve">I CAN LEARN NOISY DINOSAUR</t>
  </si>
  <si>
    <t xml:space="preserve">CRISP/ELLIOTT</t>
  </si>
  <si>
    <t xml:space="preserve">NOVEMBER</t>
  </si>
  <si>
    <t xml:space="preserve">DON'T TAKE A T-REX OUT FOR TEA </t>
  </si>
  <si>
    <t xml:space="preserve">EVANS/SLACK</t>
  </si>
  <si>
    <t xml:space="preserve">LITTLE EXPLORERS GOODNIGHT DINOSAURS</t>
  </si>
  <si>
    <t xml:space="preserve">LITTLEBOY/SOUVA</t>
  </si>
  <si>
    <t xml:space="preserve">YOU'RE MY LITTLE YOU'RE MY LITTLE BABY BOO</t>
  </si>
  <si>
    <t xml:space="preserve">EDWARDS/MARSHALL</t>
  </si>
  <si>
    <t xml:space="preserve">I'M NOT SCARED, YOU ARE!</t>
  </si>
  <si>
    <t xml:space="preserve">HEGARTY/ELLIOTT</t>
  </si>
  <si>
    <t xml:space="preserve">WHAT'S SCARIER THAN A SPIDER?</t>
  </si>
  <si>
    <t xml:space="preserve">DAVIES/BEST</t>
  </si>
  <si>
    <t xml:space="preserve">FLIP FLAP HALLOWEEN</t>
  </si>
  <si>
    <t xml:space="preserve">DAVIES/MORAN</t>
  </si>
  <si>
    <t xml:space="preserve">ABC OF KINDNESS AT CHRISTMAS</t>
  </si>
  <si>
    <t xml:space="preserve">HEGARTY/MACON</t>
  </si>
  <si>
    <t xml:space="preserve">YOU'RE MY LITTLE CHRISTMAS COOKIE</t>
  </si>
  <si>
    <t xml:space="preserve">SANTARELLA</t>
  </si>
  <si>
    <t xml:space="preserve">SENIOR/SEMPLE</t>
  </si>
  <si>
    <t xml:space="preserve">POO IN THE ZOO 4: MERRY POOPMAS!</t>
  </si>
  <si>
    <t xml:space="preserve">SMALLMAN/GREY</t>
  </si>
  <si>
    <t xml:space="preserve">THE OCEAN GARDENER</t>
  </si>
  <si>
    <t xml:space="preserve">ANGANUZZI, CLARA</t>
  </si>
  <si>
    <t xml:space="preserve">HELLO ME!</t>
  </si>
  <si>
    <t xml:space="preserve">WILSON/PAGANELLI</t>
  </si>
  <si>
    <t xml:space="preserve">BECOMING BRAVE</t>
  </si>
  <si>
    <t xml:space="preserve">CASHMAN-WILSON/GEORGE</t>
  </si>
  <si>
    <t xml:space="preserve">HOW TO MAKE A BOOK</t>
  </si>
  <si>
    <t xml:space="preserve">DAVIES/HU</t>
  </si>
  <si>
    <t xml:space="preserve">SEVEN SISTERS</t>
  </si>
  <si>
    <t xml:space="preserve">MALIK/MEZA</t>
  </si>
  <si>
    <t xml:space="preserve">DINOS DON'T GIVE UP!</t>
  </si>
  <si>
    <t xml:space="preserve">HALLS/MERRITT</t>
  </si>
  <si>
    <t xml:space="preserve">EVERYTHING CHANGES</t>
  </si>
  <si>
    <t xml:space="preserve">WELSH/GILLAND</t>
  </si>
  <si>
    <t xml:space="preserve">WHEN YOU JOINED OUR FAMILY</t>
  </si>
  <si>
    <t xml:space="preserve">EVANS/TUDOR,</t>
  </si>
  <si>
    <t xml:space="preserve">AGENT LLAMA: ALPACA ATTACK</t>
  </si>
  <si>
    <t xml:space="preserve">WOOLFE/BEEDIE</t>
  </si>
  <si>
    <t xml:space="preserve">SUPPERMOUSE 2 SUPERMOUSE AND THE VOLCANO OF DOOM</t>
  </si>
  <si>
    <t xml:space="preserve">TAHL/CHAMBERS</t>
  </si>
  <si>
    <t xml:space="preserve">CLIVE PENGUIN</t>
  </si>
  <si>
    <t xml:space="preserve">JONES/SANDERS</t>
  </si>
  <si>
    <t xml:space="preserve">DOGGY DANCE OFF</t>
  </si>
  <si>
    <t xml:space="preserve">SMALLMAN/STARLING</t>
  </si>
  <si>
    <t xml:space="preserve">HEAVY METAL BADGER</t>
  </si>
  <si>
    <t xml:space="preserve">BEEDIE, DUNCAN</t>
  </si>
  <si>
    <t xml:space="preserve">NIBBLES 4 NIBBLES: THE BEDTIME BOOK</t>
  </si>
  <si>
    <t xml:space="preserve">YARLETT, EMMA</t>
  </si>
  <si>
    <t xml:space="preserve">WHO WILL KISS THE CROCODILE?</t>
  </si>
  <si>
    <t xml:space="preserve">SENIOR/POWELL</t>
  </si>
  <si>
    <t xml:space="preserve">IMPERFECTLY PERFECT </t>
  </si>
  <si>
    <t xml:space="preserve">EMERSON/GIANG</t>
  </si>
  <si>
    <t xml:space="preserve">GINA KAMINSKY SAVES THE WOLF</t>
  </si>
  <si>
    <t xml:space="preserve">BARR-GREEN/MARTIN</t>
  </si>
  <si>
    <t xml:space="preserve">THE DUCK WHO CAME FOR DINNER</t>
  </si>
  <si>
    <t xml:space="preserve">SMALLMAN/DREIDEMY</t>
  </si>
  <si>
    <t xml:space="preserve">A HAPPY PLACE</t>
  </si>
  <si>
    <t xml:space="preserve">TECKENTRUP, BRITTA</t>
  </si>
  <si>
    <t xml:space="preserve">EIGHT NIGHTS, EIGHT LIGHTS</t>
  </si>
  <si>
    <t xml:space="preserve">BARNES/STEGMAIER</t>
  </si>
  <si>
    <t xml:space="preserve">BALLOON TO THE MOON</t>
  </si>
  <si>
    <t xml:space="preserve">DAVIES/LOUNSBURY</t>
  </si>
  <si>
    <t xml:space="preserve">THE TREE NEXT DOOR</t>
  </si>
  <si>
    <t xml:space="preserve">MOYLER/STANEV</t>
  </si>
  <si>
    <t xml:space="preserve">OUR EARTH IS A POEM</t>
  </si>
  <si>
    <t xml:space="preserve">VARIOUS/</t>
  </si>
  <si>
    <t xml:space="preserve">MOON: ACTIVITY BOOK</t>
  </si>
  <si>
    <t xml:space="preserve">HAMILTON/TECKENTRUP</t>
  </si>
  <si>
    <t xml:space="preserve">WHEN THE STARS COME OUT</t>
  </si>
  <si>
    <t xml:space="preserve">EDWARDS/CARTWRIGHT</t>
  </si>
  <si>
    <t xml:space="preserve">FAIRY PARTY PLANNER ZIZZI MOONBEAM: FAIRY PARTY PLANNER</t>
  </si>
  <si>
    <t xml:space="preserve">HIBBS/SMILIE</t>
  </si>
  <si>
    <t xml:space="preserve">HOLLY WEBB ANIMAL STORIES 56 THE TRAPPED PUPPY</t>
  </si>
  <si>
    <t xml:space="preserve">WEBB/WILLIAMS</t>
  </si>
  <si>
    <t xml:space="preserve">PUPPY PALS</t>
  </si>
  <si>
    <t xml:space="preserve">HW WINTER STORIES SKY</t>
  </si>
  <si>
    <t xml:space="preserve">WEBB, HOLLY</t>
  </si>
  <si>
    <t xml:space="preserve">PUPPY CLUB 3 DASH TAKES OFF</t>
  </si>
  <si>
    <t xml:space="preserve">JACOB/SAUNDERS</t>
  </si>
  <si>
    <t xml:space="preserve">HUXLEY AND FLAPJACK 1 HUXLEY AND FLAPJACK</t>
  </si>
  <si>
    <t xml:space="preserve">MACDONALD/GAMBATESA</t>
  </si>
  <si>
    <t xml:space="preserve">MIGHTY MISHAPS</t>
  </si>
  <si>
    <t xml:space="preserve">MACDONALD/ROBERTS</t>
  </si>
  <si>
    <t xml:space="preserve">DIRTY BERTIE 35 SPLASH!</t>
  </si>
  <si>
    <t xml:space="preserve">DOAW 5 STAGE FRIGHT</t>
  </si>
  <si>
    <t xml:space="preserve">CARGILL AND PERDITA/SAUNDERS</t>
  </si>
  <si>
    <t xml:space="preserve">THE NIGHT TRAIN COLOUR FICTION</t>
  </si>
  <si>
    <t xml:space="preserve">WOODS/NEVILLE-LEE</t>
  </si>
  <si>
    <t xml:space="preserve">FEELING GOOD CLUB 3 BE KIND, SHAZMIN!</t>
  </si>
  <si>
    <t xml:space="preserve">MCKAIN/LATHAM</t>
  </si>
  <si>
    <t xml:space="preserve">DREAMWEAVERS 1 DREAMWEAVERS: NIGHT OF THE SCARY FAIRIES</t>
  </si>
  <si>
    <t xml:space="preserve">SAMI/BURDETT</t>
  </si>
  <si>
    <t xml:space="preserve">MAGIC KEEPERS 3 TUNNEL TROUBLE</t>
  </si>
  <si>
    <t xml:space="preserve">CHAPMAN/GIANG</t>
  </si>
  <si>
    <t xml:space="preserve">STAR FRIENDS 10 ENCHANTED MIST</t>
  </si>
  <si>
    <t xml:space="preserve">CHAPMAN/BARNES</t>
  </si>
  <si>
    <t xml:space="preserve">YOMI AND THE FURY OF NINKI NANKA</t>
  </si>
  <si>
    <t xml:space="preserve">TIJANI/DOUGLAS-BAGLEY</t>
  </si>
  <si>
    <t xml:space="preserve">KEISHA JONES 1 KEISHA JONES TAKES ON THE WORLD
</t>
  </si>
  <si>
    <t xml:space="preserve">DENNY/TIMOTHY</t>
  </si>
  <si>
    <t xml:space="preserve">AUGUST </t>
  </si>
  <si>
    <t xml:space="preserve">SOLVE YOUR OWN MYSTERY 4 THE TRANSYLVANIAN EXPRESS</t>
  </si>
  <si>
    <t xml:space="preserve">JONES/FORSHAW</t>
  </si>
  <si>
    <t xml:space="preserve">SCRAP</t>
  </si>
  <si>
    <t xml:space="preserve">BASS, GUY</t>
  </si>
  <si>
    <t xml:space="preserve">ONLY THIS BEAUTIFUL MOMENT</t>
  </si>
  <si>
    <t xml:space="preserve">NAZEMIAN, ABDI</t>
  </si>
  <si>
    <t xml:space="preserve">IMAGINE THAT </t>
  </si>
  <si>
    <t xml:space="preserve">NEON SCRATCH ART ANIMALS</t>
  </si>
  <si>
    <t xml:space="preserve">ISAACS/CARR</t>
  </si>
  <si>
    <t xml:space="preserve">NEON SCRATCH ART KAWAII</t>
  </si>
  <si>
    <t xml:space="preserve">SEEK AND FIND - SEARCHLIGHT BOOKS SEEK AND FIND OCEAN ANIMALS</t>
  </si>
  <si>
    <t xml:space="preserve">RAE/VAISBERG</t>
  </si>
  <si>
    <t xml:space="preserve">SEEK AND FIND - SEARCHLIGHT BOOKS SEEK AND FIND SPACE</t>
  </si>
  <si>
    <t xml:space="preserve">5-MINUTE TALES TREASURY 5-MINUTE DINOSAUR STORIES</t>
  </si>
  <si>
    <t xml:space="preserve">VARIOUS/WILLMORE, ALEXMANTLE, BENSEAL, JULIAWATERS, RHYSWATSON, RICHARDLOMMATZSCH, VICKY</t>
  </si>
  <si>
    <t xml:space="preserve">JEWEL ART BOOKS MERMAIDS</t>
  </si>
  <si>
    <t xml:space="preserve">JEWEL ART BOOKS UNICORNS</t>
  </si>
  <si>
    <t xml:space="preserve">JEWEL ART BOOKS ANIMALS</t>
  </si>
  <si>
    <t xml:space="preserve">JEWEL ART BOOKS CUTIES</t>
  </si>
  <si>
    <t xml:space="preserve">FUZZY ART FARM </t>
  </si>
  <si>
    <t xml:space="preserve">HIBBERT/SCHOFIELD</t>
  </si>
  <si>
    <t xml:space="preserve">FUZZY ART OCEAN</t>
  </si>
  <si>
    <t xml:space="preserve">BUILD AND PLAY BUILD AND PLAY SANTA'S TOY SHOP*</t>
  </si>
  <si>
    <t xml:space="preserve">ZINCK/SANZ</t>
  </si>
  <si>
    <t xml:space="preserve">BOX</t>
  </si>
  <si>
    <t xml:space="preserve">ACTIVITY STATION GIFT BOXES BUG DETECTIVE*</t>
  </si>
  <si>
    <t xml:space="preserve">ACTIVITY STATION GIFT BOXES  COOL CARS AND CRAZY STUNTS*</t>
  </si>
  <si>
    <t xml:space="preserve">NASH / RICHARDS</t>
  </si>
  <si>
    <t xml:space="preserve">ACTIVITY STATION GIFT BOXES  PAINT YOUR OWN GORGEOUSLY MAGICAL UNICORNS*</t>
  </si>
  <si>
    <t xml:space="preserve">VARIOUS/ GREEN, KNIGHTS</t>
  </si>
  <si>
    <t xml:space="preserve">ACTIVITY STATION GIFT BOXES AIR-DRY CLOUD CLAY FRIENDS*</t>
  </si>
  <si>
    <t xml:space="preserve">AUZOU</t>
  </si>
  <si>
    <t xml:space="preserve">SEARCH AND FIND ANIMALS</t>
  </si>
  <si>
    <t xml:space="preserve">ROHRBACH, SOPHIE</t>
  </si>
  <si>
    <t xml:space="preserve">THE FRIEND THAT FELL FROM THE SKY</t>
  </si>
  <si>
    <t xml:space="preserve">LALLEMAND, ORIANNE</t>
  </si>
  <si>
    <t xml:space="preserve">MY OH MY!</t>
  </si>
  <si>
    <t xml:space="preserve">NAUMANN-VILLEMIN/DUNA</t>
  </si>
  <si>
    <t xml:space="preserve">THE NUTCRACKER (PAPERCUT THEATRE)</t>
  </si>
  <si>
    <t xml:space="preserve">TCHAIKOVSKY/ROMAN</t>
  </si>
  <si>
    <t xml:space="preserve">AUZOU BATH BOOKS SPLASH!*</t>
  </si>
  <si>
    <t xml:space="preserve">MARTINEZ/SIGRID</t>
  </si>
  <si>
    <t xml:space="preserve">BATH</t>
  </si>
  <si>
    <t xml:space="preserve">MY FIRST SOUND BOOK NIGHT ANIMALS</t>
  </si>
  <si>
    <t xml:space="preserve">DUBOIS/WILMINK</t>
  </si>
  <si>
    <t xml:space="preserve">ISEEK</t>
  </si>
  <si>
    <t xml:space="preserve">MY LITTLE LIBRARY </t>
  </si>
  <si>
    <t xml:space="preserve">GOLDING, ELIZABETH</t>
  </si>
  <si>
    <t xml:space="preserve">IT'S MY STORY  LITTLE RED RIDING HOOD</t>
  </si>
  <si>
    <t xml:space="preserve">POTTER/RASUMOVA</t>
  </si>
  <si>
    <t xml:space="preserve">CAN YOU SEE US?</t>
  </si>
  <si>
    <t xml:space="preserve">POITIER/TOULIATOU</t>
  </si>
  <si>
    <t xml:space="preserve">SHADOW STORIES  THREE LITTLE PIGS </t>
  </si>
  <si>
    <t xml:space="preserve">ROBERTSON/JIMENEZ</t>
  </si>
  <si>
    <t xml:space="preserve">COLOUR &amp; POP-UP COLOUR AND POP-UP PRINCESS </t>
  </si>
  <si>
    <t xml:space="preserve">ISEEK/</t>
  </si>
  <si>
    <t xml:space="preserve">ISEEK </t>
  </si>
  <si>
    <t xml:space="preserve">ONE BY ONE COUNT TO TEN</t>
  </si>
  <si>
    <t xml:space="preserve">POITIER/NERADOYA</t>
  </si>
  <si>
    <t xml:space="preserve">CREATIVE PAPER  BUILD A CASTLE</t>
  </si>
  <si>
    <t xml:space="preserve">GOLDING/POITIER</t>
  </si>
  <si>
    <t xml:space="preserve">A BOOK OF HAPPINESS</t>
  </si>
  <si>
    <t xml:space="preserve">TOMBLESON/SAGAR</t>
  </si>
  <si>
    <t xml:space="preserve">HAND LETTERING: THE A-Z WAY</t>
  </si>
  <si>
    <t xml:space="preserve">GLOBE PUBLISHING</t>
  </si>
  <si>
    <t xml:space="preserve">AT THE SEASIDE (MAGNET GAME)*</t>
  </si>
  <si>
    <t xml:space="preserve">GLOBE</t>
  </si>
  <si>
    <t xml:space="preserve">CURIOUS BABY (TOUCH &amp; FEEL BOOK) IN THE WILD</t>
  </si>
  <si>
    <t xml:space="preserve">HANSEN/SANZ</t>
  </si>
  <si>
    <t xml:space="preserve">CURIOUS BABY (TOUCH &amp; FEEL BOOK) ON THE FARM</t>
  </si>
  <si>
    <t xml:space="preserve">MY 100 FIRST WORDS</t>
  </si>
  <si>
    <t xml:space="preserve">ZINCK/SCHOU</t>
  </si>
  <si>
    <t xml:space="preserve">MY 100 FIRST COOLEST ANIMALS</t>
  </si>
  <si>
    <t xml:space="preserve">MEET MY FRIENDS JUNIOR UNDER THE SEA</t>
  </si>
  <si>
    <t xml:space="preserve">BUCKENS/SANZ</t>
  </si>
  <si>
    <t xml:space="preserve">MEET MY FRIENDS JUNIOR JOURNEY INTO SPACE</t>
  </si>
  <si>
    <t xml:space="preserve">BOX OF BOOKS FOR CURIOUS BABIES LET'S EXPLORE!</t>
  </si>
  <si>
    <t xml:space="preserve">BOX OF BOOKS FOR CURIOUS BABIES LET'S LEARN!</t>
  </si>
  <si>
    <t xml:space="preserve">MY LITTLE VILLAGE JUNIOR GARAGE*</t>
  </si>
  <si>
    <t xml:space="preserve">STERNBERG/SANZ</t>
  </si>
  <si>
    <t xml:space="preserve">FAIRYTALE THEATRE RED RIDING HOOD*</t>
  </si>
  <si>
    <t xml:space="preserve">FAIRYTALE THEATRE HANSEL AND GRETEL*</t>
  </si>
  <si>
    <t xml:space="preserve">YOYO BOOKS</t>
  </si>
  <si>
    <t xml:space="preserve">STEP BY STEP Q&amp;A ANIMALS</t>
  </si>
  <si>
    <t xml:space="preserve">STEP BY STEP Q&amp;A HUMAN BODY</t>
  </si>
  <si>
    <t xml:space="preserve">STEP BY STEP Q&amp;A SOLAR SYSTEM</t>
  </si>
  <si>
    <t xml:space="preserve">STEP BY STEP Q&amp;A DINOSAURS</t>
  </si>
  <si>
    <t xml:space="preserve">WACKY MAGIC WINDOWS FARM</t>
  </si>
  <si>
    <t xml:space="preserve">WACKY MAGIC WINDOWS NUMBERS</t>
  </si>
  <si>
    <t xml:space="preserve">WACKY MAGIC WINDOWS VROOM</t>
  </si>
  <si>
    <t xml:space="preserve">WACKY MAGIC WINDOWS WORDS</t>
  </si>
  <si>
    <t xml:space="preserve">YES, I CAN TIE MY SHOES</t>
  </si>
  <si>
    <t xml:space="preserve">YES, I CAN TELL THE TIME</t>
  </si>
  <si>
    <t xml:space="preserve">MY BEDTIME BUDDIES DINOS DON'T GO TO BED</t>
  </si>
  <si>
    <t xml:space="preserve">MY BEDTIME BUDDIES RABBIT AT THE FARM</t>
  </si>
  <si>
    <t xml:space="preserve">MY FIRST SOUNDS HEE-HAW! FARM</t>
  </si>
  <si>
    <t xml:space="preserve">MY FIRST SOUNDS ZOOF! VEHICLES</t>
  </si>
  <si>
    <t xml:space="preserve">SOUND STORIES WILL ROOSTER CROW AGAIN?</t>
  </si>
  <si>
    <t xml:space="preserve">SOUND STORIES WILL RABBIT SEE THE STARS</t>
  </si>
  <si>
    <t xml:space="preserve">WHAT SOUNDS RIGHT COUNTRYSIDE ANIMALS</t>
  </si>
  <si>
    <t xml:space="preserve">WHAT SOUNDS RIGHT ANIMALS AT NIGHT</t>
  </si>
  <si>
    <t xml:space="preserve">SOFT ANIMALS TO MIX &amp; MATCH BABY ANIMALS</t>
  </si>
  <si>
    <t xml:space="preserve">CLOTH</t>
  </si>
  <si>
    <t xml:space="preserve">SOFT ANIMALS TO MIX &amp; MATCH WILD ANIMALS</t>
  </si>
  <si>
    <t xml:space="preserve">SOFT ANIMALS TO MIX &amp; MATCH ANIMALS AROUND ME</t>
  </si>
  <si>
    <t xml:space="preserve">SOFT ANIMALS TO MIX &amp; MATCH FARM ANIMALS</t>
  </si>
  <si>
    <t xml:space="preserve">MY SNUGGLE BOOK PANDA</t>
  </si>
  <si>
    <t xml:space="preserve">MY SNUGGLE BOOK CAT</t>
  </si>
  <si>
    <t xml:space="preserve">SOFT SHAKE &amp; SQUEAK BOOK FROG</t>
  </si>
  <si>
    <t xml:space="preserve">SOFT SHAKE &amp; SQUEAK BOOK RABBIT</t>
  </si>
  <si>
    <t xml:space="preserve">SOFT SHAKE &amp; SQUEAK BOOK DOG</t>
  </si>
  <si>
    <t xml:space="preserve">SOFT SHAKE &amp; SQUEAK BOOK BEAR</t>
  </si>
  <si>
    <t xml:space="preserve">RIDE AND READ HOP-IN FIRE ENGINE</t>
  </si>
  <si>
    <t xml:space="preserve">MAGIC LIGHT-UP BOOK FOREST DETECTIVES</t>
  </si>
  <si>
    <t xml:space="preserve">MAGIC LIGHT-UP BOOK ALWAYS THERE FOR ME</t>
  </si>
  <si>
    <t xml:space="preserve">FOLD-OUT ATLAS OF THE HUMAN BODY</t>
  </si>
  <si>
    <t xml:space="preserve">FOLD-OUT ATLAS OF THE WORLD</t>
  </si>
  <si>
    <t xml:space="preserve">10 ANIMAL BEDTIME STORIES</t>
  </si>
  <si>
    <t xml:space="preserve">COUNTING DOWN TO CHRISTMAS</t>
  </si>
  <si>
    <t xml:space="preserve">365 BIBLE STORIES</t>
  </si>
  <si>
    <t xml:space="preserve">THE BEST FAIRY TALES OF GRIMM</t>
  </si>
  <si>
    <t xml:space="preserve">THE BEST FAIRY TALES OF ANDERSEN</t>
  </si>
  <si>
    <t xml:space="preserve">INCREDIBUILDS</t>
  </si>
  <si>
    <t xml:space="preserve">DISNEY'S BEAUTY AND THE BEAST: LUMIERE BOOK AND MODEL*</t>
  </si>
  <si>
    <t xml:space="preserve">DISNEY'S THE LION KING BOOK AND MODEL*</t>
  </si>
  <si>
    <t xml:space="preserve">TOY STORY: BUZZ LIGHTYEAR BOOK AND MODEL*</t>
  </si>
  <si>
    <t xml:space="preserve">FANTASTIC BEASTS AND WHERE TO FIND THEM: NIFFLER BOOK AND MODEL*</t>
  </si>
  <si>
    <t xml:space="preserve">STAR TREK: KLINGON BOOK AND MODEL*</t>
  </si>
  <si>
    <t xml:space="preserve">LERNER</t>
  </si>
  <si>
    <t xml:space="preserve">SENSITIVE</t>
  </si>
  <si>
    <t xml:space="preserve">LEVINE / AMINI</t>
  </si>
  <si>
    <t xml:space="preserve">THE KNIGHT OF LITTLE IMPORT</t>
  </si>
  <si>
    <t xml:space="preserve">BATSEL/ HANNAH</t>
  </si>
  <si>
    <t xml:space="preserve">THE BODYGUARD UNITY</t>
  </si>
  <si>
    <t xml:space="preserve">XAVIER/LUGRIN</t>
  </si>
  <si>
    <t xml:space="preserve">LAKE PRESS</t>
  </si>
  <si>
    <t xml:space="preserve">LITTLE GENIUS: PULL-THE-TAB FLASHCARDS TELL THE TIME*</t>
  </si>
  <si>
    <t xml:space="preserve">12.99/ 5.99</t>
  </si>
  <si>
    <t xml:space="preserve">LITTLE GENIUS ACTIVITY CASE: PRESCHOOL</t>
  </si>
  <si>
    <t xml:space="preserve">12.99/6.99</t>
  </si>
  <si>
    <t xml:space="preserve">JET FIGHTERS PAPER PLANE BOOK</t>
  </si>
  <si>
    <t xml:space="preserve">7.99/ 3.99</t>
  </si>
  <si>
    <t xml:space="preserve">ULTIMATE CALLIGRAPHY BOOK AND KIT*</t>
  </si>
  <si>
    <t xml:space="preserve">14.99/7.99</t>
  </si>
  <si>
    <t xml:space="preserve">HINKLER</t>
  </si>
  <si>
    <t xml:space="preserve">MY LEARNING LIBRARY FIRST WORDS</t>
  </si>
  <si>
    <t xml:space="preserve">14.99/9.99</t>
  </si>
  <si>
    <t xml:space="preserve">101 COOL SCIENCE EXPERIMENTS NEW ED</t>
  </si>
  <si>
    <t xml:space="preserve">6.99/3.99</t>
  </si>
  <si>
    <t xml:space="preserve">MY BOOK OF SECRET STUFF (BOYS - UK REFRESH)</t>
  </si>
  <si>
    <t xml:space="preserve">9.99/7.99</t>
  </si>
  <si>
    <t xml:space="preserve">MY BOOK OF SECRETS: # FASHION</t>
  </si>
  <si>
    <t xml:space="preserve">5 PENCIL SET CHRISTMAS*</t>
  </si>
  <si>
    <t xml:space="preserve">7.99/5.99</t>
  </si>
  <si>
    <t xml:space="preserve">5 PENCIL SETS: MY LITTLE PONY*</t>
  </si>
  <si>
    <t xml:space="preserve">THAT DECADE TRIVIA BOOKS: THAT 70'S QUIZ</t>
  </si>
  <si>
    <t xml:space="preserve">9.99/5.99</t>
  </si>
  <si>
    <t xml:space="preserve">THAT DECADE TRIVIA BOOKS: THAT 80'S QUIZ</t>
  </si>
  <si>
    <t xml:space="preserve">THAT DECADE TRIVIA BOOKS: THAT 90'S QUIZ</t>
  </si>
  <si>
    <t xml:space="preserve">FINGER PRINTS PAW PATROL*</t>
  </si>
  <si>
    <t xml:space="preserve">7.99/4.99</t>
  </si>
  <si>
    <t xml:space="preserve">FINGER PRINT ART: : MY LITTLE PONY*</t>
  </si>
  <si>
    <t xml:space="preserve">500 PIECE JIGSAW  DINOSAURS*</t>
  </si>
  <si>
    <t xml:space="preserve">500 PIECE JIGSAW HUMAN BODY*</t>
  </si>
  <si>
    <t xml:space="preserve">500 PIECE JIGSAW  PERIODIC TABLE*</t>
  </si>
  <si>
    <t xml:space="preserve">500 PIECE JIGSAW MINERALOGY*</t>
  </si>
  <si>
    <t xml:space="preserve">500 PIECE JIGSAW  SOLAR SYSTEM*</t>
  </si>
  <si>
    <t xml:space="preserve">ZAP EXTRA GALAXY CRYSTALS*</t>
  </si>
  <si>
    <t xml:space="preserve">12.99/9.99</t>
  </si>
  <si>
    <t xml:space="preserve">ZAP EXTRA TOTALLY TIE DYE*</t>
  </si>
  <si>
    <t xml:space="preserve">ZAP EXTRA HAIR STYLING KIT*</t>
  </si>
  <si>
    <t xml:space="preserve">ZAP EXTRA DREAMCATCHER KIT*</t>
  </si>
  <si>
    <t xml:space="preserve">ZAP EXTRA PAINT YOUR OWN GALAXY ROCKS*</t>
  </si>
  <si>
    <t xml:space="preserve">CREATIVE STICKER MOSAICS: NEON ANIMALS</t>
  </si>
  <si>
    <t xml:space="preserve">6.99/4.99</t>
  </si>
  <si>
    <t xml:space="preserve">CREATIVE STICKER MOSAICS: WILD ANIMALS</t>
  </si>
  <si>
    <t xml:space="preserve">GIFTBOX CRAFTMAKER PAINT POUR ROCK ART KIT*</t>
  </si>
  <si>
    <t xml:space="preserve">CURIOUS UNIVERSE KIDS KIT: CRYSTAL GROWING KIT (2023 ED)*</t>
  </si>
  <si>
    <t xml:space="preserve">12.99/10.99</t>
  </si>
  <si>
    <t xml:space="preserve">CURIOUS UNIVERSE KIDS KIT: FIDGET TOY CREATION LAB*</t>
  </si>
  <si>
    <t xml:space="preserve">PULL BACK AND GO: EMERGENCY VEHICLES (2023 ED)*</t>
  </si>
  <si>
    <t xml:space="preserve">19.99/14.99</t>
  </si>
  <si>
    <t xml:space="preserve">PULL BACK AND GO: RACING CARS*</t>
  </si>
  <si>
    <t xml:space="preserve">KALEIDOSCOPE COLOURING KITS 7: MERMAIDS MAGIC*</t>
  </si>
  <si>
    <t xml:space="preserve">12.99/8.99</t>
  </si>
  <si>
    <t xml:space="preserve">KALEIDOSCOPE COLOURING KITS 7: SQUISHMALLOWS*</t>
  </si>
  <si>
    <t xml:space="preserve">KALEIDOSCOPE COLOURING KITS 7: SWEET DREAMS*</t>
  </si>
  <si>
    <t xml:space="preserve">KALEIDOSCOPE COLOURING KITS 7: UNICORN RAINBOWS*</t>
  </si>
  <si>
    <t xml:space="preserve">KALEIDOSCOPE COLOURING KITS 7: UNICORN KINGDOM*</t>
  </si>
  <si>
    <t xml:space="preserve">KALEIDOSCOPE COLOURING KITS 7: CHRISTMAS MAGIC*</t>
  </si>
  <si>
    <t xml:space="preserve">KALEIDOSCOPE COLOURING KITS 7: DAY OF THE DEAD*</t>
  </si>
  <si>
    <t xml:space="preserve">KALEIDOSCOPE COLOURING KITS 7: METALLIC MARKERS*</t>
  </si>
  <si>
    <t xml:space="preserve">KALEIDOSCOPE COLOURING KITS 7: NEON JUNGLE*</t>
  </si>
  <si>
    <t xml:space="preserve">KALEIDOSCOPE MOSAIC NEON NATURE</t>
  </si>
  <si>
    <t xml:space="preserve">9.99/6.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[$£-809]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Calibri"/>
      <family val="2"/>
    </font>
    <font>
      <sz val="24"/>
      <name val="Calibri"/>
      <family val="2"/>
    </font>
    <font>
      <b val="true"/>
      <sz val="24"/>
      <name val="Arial"/>
      <family val="2"/>
    </font>
    <font>
      <sz val="28"/>
      <name val="Arial"/>
      <family val="2"/>
    </font>
    <font>
      <sz val="24"/>
      <name val="Arial"/>
      <family val="2"/>
    </font>
    <font>
      <sz val="18"/>
      <name val="Calibri"/>
      <family val="2"/>
    </font>
    <font>
      <sz val="20"/>
      <name val="Calibri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Calibri"/>
      <family val="2"/>
    </font>
    <font>
      <sz val="16"/>
      <name val="Arial"/>
      <family val="2"/>
    </font>
    <font>
      <sz val="14"/>
      <name val="Calibri"/>
      <family val="2"/>
    </font>
    <font>
      <sz val="12"/>
      <name val="Calibri"/>
      <family val="2"/>
    </font>
    <font>
      <b val="true"/>
      <sz val="12"/>
      <name val="Arial"/>
      <family val="2"/>
    </font>
    <font>
      <sz val="20"/>
      <name val="Tahoma"/>
      <family val="2"/>
    </font>
    <font>
      <sz val="10"/>
      <name val="Tahoma"/>
      <family val="2"/>
    </font>
    <font>
      <sz val="20"/>
      <color rgb="FF000000"/>
      <name val="Calibri"/>
      <family val="2"/>
    </font>
    <font>
      <i val="true"/>
      <sz val="20"/>
      <color rgb="FF000000"/>
      <name val="Calibri"/>
      <family val="2"/>
    </font>
    <font>
      <i val="true"/>
      <sz val="20"/>
      <name val="Calibri"/>
      <family val="2"/>
    </font>
    <font>
      <b val="true"/>
      <sz val="20"/>
      <name val="Calibri"/>
      <family val="2"/>
    </font>
    <font>
      <b val="true"/>
      <sz val="10"/>
      <name val="Tahoma"/>
      <family val="2"/>
    </font>
    <font>
      <b val="true"/>
      <sz val="20"/>
      <name val="Tahoma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6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9120</xdr:colOff>
      <xdr:row>1</xdr:row>
      <xdr:rowOff>180360</xdr:rowOff>
    </xdr:from>
    <xdr:to>
      <xdr:col>0</xdr:col>
      <xdr:colOff>5113800</xdr:colOff>
      <xdr:row>5</xdr:row>
      <xdr:rowOff>35244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609120" y="742320"/>
          <a:ext cx="4504680" cy="158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B208" activeCellId="0" sqref="B208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2.55"/>
    <col collapsed="false" customWidth="true" hidden="false" outlineLevel="0" max="2" min="2" style="2" width="181.66"/>
    <col collapsed="false" customWidth="true" hidden="false" outlineLevel="0" max="3" min="3" style="3" width="57.43"/>
    <col collapsed="false" customWidth="true" hidden="false" outlineLevel="0" max="4" min="4" style="4" width="17.55"/>
    <col collapsed="false" customWidth="true" hidden="false" outlineLevel="0" max="5" min="5" style="5" width="15.87"/>
    <col collapsed="false" customWidth="true" hidden="false" outlineLevel="0" max="6" min="6" style="6" width="37.43"/>
    <col collapsed="false" customWidth="true" hidden="false" outlineLevel="0" max="7" min="7" style="7" width="10.66"/>
    <col collapsed="false" customWidth="true" hidden="false" outlineLevel="0" max="8" min="8" style="8" width="25.55"/>
    <col collapsed="false" customWidth="true" hidden="false" outlineLevel="0" max="9" min="9" style="0" width="0.1"/>
  </cols>
  <sheetData>
    <row r="1" customFormat="false" ht="44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</row>
    <row r="2" customFormat="false" ht="27.75" hidden="false" customHeight="true" outlineLevel="0" collapsed="false">
      <c r="A2" s="10"/>
      <c r="B2" s="11"/>
      <c r="C2" s="12"/>
      <c r="D2" s="13"/>
      <c r="E2" s="13"/>
      <c r="F2" s="14"/>
      <c r="H2" s="15" t="s">
        <v>1</v>
      </c>
      <c r="I2" s="16"/>
    </row>
    <row r="3" customFormat="false" ht="27.75" hidden="false" customHeight="true" outlineLevel="0" collapsed="false">
      <c r="A3" s="10"/>
      <c r="B3" s="11"/>
      <c r="C3" s="12"/>
      <c r="D3" s="13"/>
      <c r="E3" s="17"/>
      <c r="F3" s="14"/>
      <c r="H3" s="18" t="s">
        <v>2</v>
      </c>
      <c r="I3" s="16"/>
    </row>
    <row r="4" customFormat="false" ht="27.75" hidden="false" customHeight="true" outlineLevel="0" collapsed="false">
      <c r="A4" s="10"/>
      <c r="B4" s="11"/>
      <c r="C4" s="12"/>
      <c r="D4" s="13"/>
      <c r="E4" s="17"/>
      <c r="F4" s="14"/>
      <c r="H4" s="18" t="s">
        <v>3</v>
      </c>
      <c r="I4" s="16"/>
    </row>
    <row r="5" customFormat="false" ht="27.75" hidden="false" customHeight="true" outlineLevel="0" collapsed="false">
      <c r="A5" s="10"/>
      <c r="B5" s="11"/>
      <c r="C5" s="19"/>
      <c r="D5" s="13"/>
      <c r="E5" s="17"/>
      <c r="F5" s="14"/>
      <c r="H5" s="18" t="s">
        <v>4</v>
      </c>
      <c r="I5" s="16"/>
    </row>
    <row r="6" customFormat="false" ht="27.75" hidden="false" customHeight="true" outlineLevel="0" collapsed="false">
      <c r="A6" s="10"/>
      <c r="B6" s="11"/>
      <c r="C6" s="19"/>
      <c r="D6" s="13"/>
      <c r="E6" s="17"/>
      <c r="F6" s="20"/>
      <c r="H6" s="21"/>
      <c r="I6" s="16"/>
    </row>
    <row r="7" s="30" customFormat="true" ht="24.75" hidden="false" customHeight="true" outlineLevel="0" collapsed="false">
      <c r="A7" s="22"/>
      <c r="B7" s="23"/>
      <c r="C7" s="23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/>
      <c r="B8" s="23"/>
      <c r="C8" s="23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4"/>
      <c r="F9" s="35"/>
      <c r="G9" s="36"/>
      <c r="H9" s="37"/>
      <c r="I9" s="38"/>
    </row>
    <row r="10" s="30" customFormat="true" ht="24.75" hidden="false" customHeight="true" outlineLevel="0" collapsed="false">
      <c r="A10" s="31" t="s">
        <v>5</v>
      </c>
      <c r="B10" s="39"/>
      <c r="C10" s="40" t="s">
        <v>6</v>
      </c>
      <c r="D10" s="41"/>
      <c r="E10" s="41"/>
      <c r="F10" s="41"/>
      <c r="G10" s="41"/>
      <c r="H10" s="42"/>
      <c r="I10" s="38"/>
    </row>
    <row r="11" customFormat="false" ht="24.75" hidden="false" customHeight="true" outlineLevel="0" collapsed="false">
      <c r="A11" s="31" t="s">
        <v>7</v>
      </c>
      <c r="B11" s="39"/>
      <c r="C11" s="33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9</v>
      </c>
      <c r="D12" s="43"/>
      <c r="E12" s="43"/>
      <c r="F12" s="43"/>
      <c r="G12" s="43"/>
      <c r="I12" s="38"/>
    </row>
    <row r="13" customFormat="false" ht="24.75" hidden="false" customHeight="true" outlineLevel="0" collapsed="false">
      <c r="A13" s="31"/>
      <c r="B13" s="39"/>
      <c r="C13" s="33"/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1" t="s">
        <v>10</v>
      </c>
      <c r="B14" s="39"/>
      <c r="C14" s="33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1" t="s">
        <v>11</v>
      </c>
      <c r="B15" s="44"/>
      <c r="C15" s="33"/>
      <c r="D15" s="43"/>
      <c r="E15" s="43"/>
      <c r="F15" s="43"/>
      <c r="G15" s="43"/>
      <c r="I15" s="38"/>
    </row>
    <row r="16" s="53" customFormat="true" ht="23.25" hidden="false" customHeight="true" outlineLevel="0" collapsed="false">
      <c r="A16" s="45"/>
      <c r="B16" s="46"/>
      <c r="C16" s="47"/>
      <c r="D16" s="48" t="s">
        <v>12</v>
      </c>
      <c r="E16" s="49"/>
      <c r="F16" s="50"/>
      <c r="G16" s="51"/>
      <c r="H16" s="52"/>
    </row>
    <row r="17" s="61" customFormat="true" ht="34.95" hidden="false" customHeight="true" outlineLevel="0" collapsed="false">
      <c r="A17" s="54" t="s">
        <v>13</v>
      </c>
      <c r="B17" s="55" t="s">
        <v>14</v>
      </c>
      <c r="C17" s="56" t="s">
        <v>15</v>
      </c>
      <c r="D17" s="57" t="s">
        <v>16</v>
      </c>
      <c r="E17" s="57" t="s">
        <v>17</v>
      </c>
      <c r="F17" s="58" t="s">
        <v>18</v>
      </c>
      <c r="G17" s="59" t="s">
        <v>19</v>
      </c>
      <c r="H17" s="60" t="s">
        <v>20</v>
      </c>
    </row>
    <row r="18" s="70" customFormat="true" ht="30" hidden="false" customHeight="true" outlineLevel="0" collapsed="false">
      <c r="A18" s="62" t="s">
        <v>21</v>
      </c>
      <c r="B18" s="63" t="s">
        <v>22</v>
      </c>
      <c r="C18" s="64" t="s">
        <v>23</v>
      </c>
      <c r="D18" s="65" t="s">
        <v>24</v>
      </c>
      <c r="E18" s="66" t="n">
        <v>6.99</v>
      </c>
      <c r="F18" s="67" t="n">
        <v>9781786288400</v>
      </c>
      <c r="G18" s="68"/>
      <c r="H18" s="69" t="s">
        <v>25</v>
      </c>
    </row>
    <row r="19" s="70" customFormat="true" ht="30" hidden="false" customHeight="true" outlineLevel="0" collapsed="false">
      <c r="A19" s="62" t="s">
        <v>21</v>
      </c>
      <c r="B19" s="63" t="s">
        <v>26</v>
      </c>
      <c r="C19" s="64" t="s">
        <v>27</v>
      </c>
      <c r="D19" s="65" t="s">
        <v>24</v>
      </c>
      <c r="E19" s="66" t="n">
        <v>6.99</v>
      </c>
      <c r="F19" s="67" t="n">
        <v>9781786288417</v>
      </c>
      <c r="G19" s="68"/>
      <c r="H19" s="69" t="s">
        <v>25</v>
      </c>
    </row>
    <row r="20" s="70" customFormat="true" ht="30" hidden="false" customHeight="true" outlineLevel="0" collapsed="false">
      <c r="A20" s="62" t="s">
        <v>21</v>
      </c>
      <c r="B20" s="63" t="s">
        <v>28</v>
      </c>
      <c r="C20" s="64" t="s">
        <v>29</v>
      </c>
      <c r="D20" s="65" t="s">
        <v>24</v>
      </c>
      <c r="E20" s="66" t="n">
        <v>6.99</v>
      </c>
      <c r="F20" s="67" t="n">
        <v>9781786288424</v>
      </c>
      <c r="G20" s="68"/>
      <c r="H20" s="69" t="s">
        <v>25</v>
      </c>
    </row>
    <row r="21" s="70" customFormat="true" ht="30" hidden="false" customHeight="true" outlineLevel="0" collapsed="false">
      <c r="A21" s="62" t="s">
        <v>21</v>
      </c>
      <c r="B21" s="63" t="s">
        <v>30</v>
      </c>
      <c r="C21" s="64" t="s">
        <v>27</v>
      </c>
      <c r="D21" s="65" t="s">
        <v>24</v>
      </c>
      <c r="E21" s="66" t="n">
        <v>6.99</v>
      </c>
      <c r="F21" s="67" t="n">
        <v>9781786288431</v>
      </c>
      <c r="G21" s="68"/>
      <c r="H21" s="69" t="s">
        <v>25</v>
      </c>
    </row>
    <row r="22" s="70" customFormat="true" ht="30" hidden="false" customHeight="true" outlineLevel="0" collapsed="false">
      <c r="A22" s="62" t="s">
        <v>21</v>
      </c>
      <c r="B22" s="63" t="s">
        <v>31</v>
      </c>
      <c r="C22" s="64" t="s">
        <v>32</v>
      </c>
      <c r="D22" s="65" t="s">
        <v>33</v>
      </c>
      <c r="E22" s="66" t="n">
        <v>5.99</v>
      </c>
      <c r="F22" s="67" t="n">
        <v>9781786287502</v>
      </c>
      <c r="G22" s="68"/>
      <c r="H22" s="69" t="s">
        <v>25</v>
      </c>
    </row>
    <row r="23" s="70" customFormat="true" ht="30" hidden="false" customHeight="true" outlineLevel="0" collapsed="false">
      <c r="A23" s="62" t="s">
        <v>21</v>
      </c>
      <c r="B23" s="63" t="s">
        <v>34</v>
      </c>
      <c r="C23" s="64" t="s">
        <v>32</v>
      </c>
      <c r="D23" s="65" t="s">
        <v>33</v>
      </c>
      <c r="E23" s="66" t="n">
        <v>5.99</v>
      </c>
      <c r="F23" s="67" t="n">
        <v>9781786287496</v>
      </c>
      <c r="G23" s="68"/>
      <c r="H23" s="69" t="s">
        <v>25</v>
      </c>
    </row>
    <row r="24" s="70" customFormat="true" ht="30" hidden="false" customHeight="true" outlineLevel="0" collapsed="false">
      <c r="A24" s="62" t="s">
        <v>21</v>
      </c>
      <c r="B24" s="63" t="s">
        <v>35</v>
      </c>
      <c r="C24" s="64" t="s">
        <v>32</v>
      </c>
      <c r="D24" s="65" t="s">
        <v>33</v>
      </c>
      <c r="E24" s="66" t="n">
        <v>5.99</v>
      </c>
      <c r="F24" s="67" t="n">
        <v>9781786287489</v>
      </c>
      <c r="G24" s="68"/>
      <c r="H24" s="69" t="s">
        <v>25</v>
      </c>
    </row>
    <row r="25" s="70" customFormat="true" ht="30" hidden="false" customHeight="true" outlineLevel="0" collapsed="false">
      <c r="A25" s="62" t="s">
        <v>21</v>
      </c>
      <c r="B25" s="63" t="s">
        <v>36</v>
      </c>
      <c r="C25" s="64" t="s">
        <v>32</v>
      </c>
      <c r="D25" s="65" t="s">
        <v>33</v>
      </c>
      <c r="E25" s="66" t="n">
        <v>5.99</v>
      </c>
      <c r="F25" s="67" t="n">
        <v>9781786287472</v>
      </c>
      <c r="G25" s="68"/>
      <c r="H25" s="69" t="s">
        <v>25</v>
      </c>
    </row>
    <row r="26" s="70" customFormat="true" ht="30" hidden="false" customHeight="true" outlineLevel="0" collapsed="false">
      <c r="A26" s="62" t="s">
        <v>21</v>
      </c>
      <c r="B26" s="63" t="s">
        <v>37</v>
      </c>
      <c r="C26" s="64" t="s">
        <v>32</v>
      </c>
      <c r="D26" s="65" t="s">
        <v>33</v>
      </c>
      <c r="E26" s="66" t="n">
        <v>5.99</v>
      </c>
      <c r="F26" s="67" t="n">
        <v>9781786287465</v>
      </c>
      <c r="G26" s="68"/>
      <c r="H26" s="69" t="s">
        <v>25</v>
      </c>
    </row>
    <row r="27" s="70" customFormat="true" ht="30" hidden="false" customHeight="true" outlineLevel="0" collapsed="false">
      <c r="A27" s="62" t="s">
        <v>21</v>
      </c>
      <c r="B27" s="63" t="s">
        <v>38</v>
      </c>
      <c r="C27" s="64" t="s">
        <v>32</v>
      </c>
      <c r="D27" s="65" t="s">
        <v>33</v>
      </c>
      <c r="E27" s="66" t="n">
        <v>5.99</v>
      </c>
      <c r="F27" s="67" t="n">
        <v>9781786287458</v>
      </c>
      <c r="G27" s="68"/>
      <c r="H27" s="69" t="s">
        <v>25</v>
      </c>
    </row>
    <row r="28" s="70" customFormat="true" ht="30" hidden="false" customHeight="true" outlineLevel="0" collapsed="false">
      <c r="A28" s="62" t="s">
        <v>21</v>
      </c>
      <c r="B28" s="63" t="s">
        <v>39</v>
      </c>
      <c r="C28" s="64" t="s">
        <v>40</v>
      </c>
      <c r="D28" s="65" t="s">
        <v>33</v>
      </c>
      <c r="E28" s="66" t="n">
        <v>5.99</v>
      </c>
      <c r="F28" s="67" t="n">
        <v>9781786288394</v>
      </c>
      <c r="G28" s="68"/>
      <c r="H28" s="69" t="s">
        <v>41</v>
      </c>
    </row>
    <row r="29" s="70" customFormat="true" ht="30" hidden="false" customHeight="true" outlineLevel="0" collapsed="false">
      <c r="A29" s="62" t="s">
        <v>21</v>
      </c>
      <c r="B29" s="63" t="s">
        <v>42</v>
      </c>
      <c r="C29" s="64" t="s">
        <v>40</v>
      </c>
      <c r="D29" s="65" t="s">
        <v>33</v>
      </c>
      <c r="E29" s="66" t="n">
        <v>5.99</v>
      </c>
      <c r="F29" s="67" t="n">
        <v>9781786288363</v>
      </c>
      <c r="G29" s="68"/>
      <c r="H29" s="69" t="s">
        <v>41</v>
      </c>
    </row>
    <row r="30" s="70" customFormat="true" ht="30" hidden="false" customHeight="true" outlineLevel="0" collapsed="false">
      <c r="A30" s="62" t="s">
        <v>21</v>
      </c>
      <c r="B30" s="63" t="s">
        <v>43</v>
      </c>
      <c r="C30" s="64" t="s">
        <v>40</v>
      </c>
      <c r="D30" s="65" t="s">
        <v>33</v>
      </c>
      <c r="E30" s="66" t="n">
        <v>5.99</v>
      </c>
      <c r="F30" s="67" t="n">
        <v>9781786288387</v>
      </c>
      <c r="G30" s="68"/>
      <c r="H30" s="69" t="s">
        <v>41</v>
      </c>
    </row>
    <row r="31" s="70" customFormat="true" ht="30" hidden="false" customHeight="true" outlineLevel="0" collapsed="false">
      <c r="A31" s="62" t="s">
        <v>21</v>
      </c>
      <c r="B31" s="63" t="s">
        <v>44</v>
      </c>
      <c r="C31" s="64" t="s">
        <v>40</v>
      </c>
      <c r="D31" s="65" t="s">
        <v>33</v>
      </c>
      <c r="E31" s="66" t="n">
        <v>5.99</v>
      </c>
      <c r="F31" s="67" t="n">
        <v>9781786288370</v>
      </c>
      <c r="G31" s="68"/>
      <c r="H31" s="69" t="s">
        <v>41</v>
      </c>
    </row>
    <row r="32" s="70" customFormat="true" ht="30" hidden="false" customHeight="true" outlineLevel="0" collapsed="false">
      <c r="A32" s="62" t="s">
        <v>21</v>
      </c>
      <c r="B32" s="63" t="s">
        <v>45</v>
      </c>
      <c r="C32" s="64" t="s">
        <v>46</v>
      </c>
      <c r="D32" s="65" t="s">
        <v>47</v>
      </c>
      <c r="E32" s="66" t="n">
        <v>12.99</v>
      </c>
      <c r="F32" s="67" t="n">
        <v>9781786284716</v>
      </c>
      <c r="G32" s="68"/>
      <c r="H32" s="69" t="s">
        <v>25</v>
      </c>
    </row>
    <row r="33" s="70" customFormat="true" ht="30" hidden="false" customHeight="true" outlineLevel="0" collapsed="false">
      <c r="A33" s="62" t="s">
        <v>21</v>
      </c>
      <c r="B33" s="63" t="s">
        <v>48</v>
      </c>
      <c r="C33" s="64" t="s">
        <v>49</v>
      </c>
      <c r="D33" s="65" t="s">
        <v>33</v>
      </c>
      <c r="E33" s="66" t="n">
        <v>5.99</v>
      </c>
      <c r="F33" s="67" t="n">
        <v>9781786288448</v>
      </c>
      <c r="G33" s="68"/>
      <c r="H33" s="69" t="s">
        <v>50</v>
      </c>
    </row>
    <row r="34" s="70" customFormat="true" ht="30" hidden="false" customHeight="true" outlineLevel="0" collapsed="false">
      <c r="A34" s="62" t="s">
        <v>21</v>
      </c>
      <c r="B34" s="63" t="s">
        <v>51</v>
      </c>
      <c r="C34" s="64" t="s">
        <v>49</v>
      </c>
      <c r="D34" s="65" t="s">
        <v>33</v>
      </c>
      <c r="E34" s="66" t="n">
        <v>5.99</v>
      </c>
      <c r="F34" s="67" t="n">
        <v>9781786288455</v>
      </c>
      <c r="G34" s="68"/>
      <c r="H34" s="69" t="s">
        <v>50</v>
      </c>
    </row>
    <row r="35" s="70" customFormat="true" ht="30" hidden="false" customHeight="true" outlineLevel="0" collapsed="false">
      <c r="A35" s="62" t="s">
        <v>21</v>
      </c>
      <c r="B35" s="63" t="s">
        <v>52</v>
      </c>
      <c r="C35" s="64" t="s">
        <v>49</v>
      </c>
      <c r="D35" s="65" t="s">
        <v>33</v>
      </c>
      <c r="E35" s="66" t="n">
        <v>5.99</v>
      </c>
      <c r="F35" s="67" t="n">
        <v>9781786288462</v>
      </c>
      <c r="G35" s="68"/>
      <c r="H35" s="69" t="s">
        <v>50</v>
      </c>
    </row>
    <row r="36" s="70" customFormat="true" ht="30" hidden="false" customHeight="true" outlineLevel="0" collapsed="false">
      <c r="A36" s="62" t="s">
        <v>21</v>
      </c>
      <c r="B36" s="63" t="s">
        <v>53</v>
      </c>
      <c r="C36" s="64" t="s">
        <v>49</v>
      </c>
      <c r="D36" s="65" t="s">
        <v>33</v>
      </c>
      <c r="E36" s="66" t="n">
        <v>5.99</v>
      </c>
      <c r="F36" s="67" t="n">
        <v>9781786288479</v>
      </c>
      <c r="G36" s="68"/>
      <c r="H36" s="69" t="s">
        <v>50</v>
      </c>
    </row>
    <row r="37" s="70" customFormat="true" ht="30" hidden="false" customHeight="true" outlineLevel="0" collapsed="false">
      <c r="A37" s="62" t="s">
        <v>21</v>
      </c>
      <c r="B37" s="63" t="s">
        <v>54</v>
      </c>
      <c r="C37" s="64" t="s">
        <v>55</v>
      </c>
      <c r="D37" s="65" t="s">
        <v>56</v>
      </c>
      <c r="E37" s="66" t="n">
        <v>8.99</v>
      </c>
      <c r="F37" s="67" t="n">
        <v>9781786288073</v>
      </c>
      <c r="G37" s="68"/>
      <c r="H37" s="69" t="s">
        <v>50</v>
      </c>
    </row>
    <row r="38" s="70" customFormat="true" ht="30" hidden="false" customHeight="true" outlineLevel="0" collapsed="false">
      <c r="A38" s="62" t="s">
        <v>57</v>
      </c>
      <c r="B38" s="63" t="s">
        <v>58</v>
      </c>
      <c r="C38" s="64" t="s">
        <v>59</v>
      </c>
      <c r="D38" s="65" t="s">
        <v>56</v>
      </c>
      <c r="E38" s="66" t="n">
        <v>7.99</v>
      </c>
      <c r="F38" s="67" t="n">
        <v>9781913339562</v>
      </c>
      <c r="G38" s="68"/>
      <c r="H38" s="69" t="s">
        <v>41</v>
      </c>
    </row>
    <row r="39" s="70" customFormat="true" ht="30" hidden="false" customHeight="true" outlineLevel="0" collapsed="false">
      <c r="A39" s="62" t="s">
        <v>57</v>
      </c>
      <c r="B39" s="63" t="s">
        <v>60</v>
      </c>
      <c r="C39" s="64" t="s">
        <v>61</v>
      </c>
      <c r="D39" s="65" t="s">
        <v>56</v>
      </c>
      <c r="E39" s="66" t="n">
        <v>7.99</v>
      </c>
      <c r="F39" s="67" t="n">
        <v>9781913339500</v>
      </c>
      <c r="G39" s="68"/>
      <c r="H39" s="69" t="s">
        <v>50</v>
      </c>
    </row>
    <row r="40" s="70" customFormat="true" ht="30" hidden="false" customHeight="true" outlineLevel="0" collapsed="false">
      <c r="A40" s="62" t="s">
        <v>62</v>
      </c>
      <c r="B40" s="63" t="s">
        <v>63</v>
      </c>
      <c r="C40" s="64" t="s">
        <v>64</v>
      </c>
      <c r="D40" s="65" t="s">
        <v>56</v>
      </c>
      <c r="E40" s="71" t="n">
        <v>6.99</v>
      </c>
      <c r="F40" s="67" t="n">
        <v>9781915356901</v>
      </c>
      <c r="G40" s="68"/>
      <c r="H40" s="69" t="s">
        <v>65</v>
      </c>
    </row>
    <row r="41" s="70" customFormat="true" ht="30" hidden="false" customHeight="true" outlineLevel="0" collapsed="false">
      <c r="A41" s="62" t="s">
        <v>66</v>
      </c>
      <c r="B41" s="63" t="s">
        <v>67</v>
      </c>
      <c r="C41" s="64" t="s">
        <v>68</v>
      </c>
      <c r="D41" s="65" t="s">
        <v>33</v>
      </c>
      <c r="E41" s="71" t="n">
        <v>8.99</v>
      </c>
      <c r="F41" s="67" t="n">
        <v>9781915356550</v>
      </c>
      <c r="G41" s="68"/>
      <c r="H41" s="69" t="s">
        <v>41</v>
      </c>
    </row>
    <row r="42" s="70" customFormat="true" ht="30" hidden="false" customHeight="true" outlineLevel="0" collapsed="false">
      <c r="A42" s="62" t="s">
        <v>62</v>
      </c>
      <c r="B42" s="63" t="s">
        <v>69</v>
      </c>
      <c r="C42" s="64" t="s">
        <v>70</v>
      </c>
      <c r="D42" s="65" t="s">
        <v>56</v>
      </c>
      <c r="E42" s="71" t="n">
        <v>6.99</v>
      </c>
      <c r="F42" s="67" t="n">
        <v>9781915356925</v>
      </c>
      <c r="G42" s="68"/>
      <c r="H42" s="69" t="s">
        <v>65</v>
      </c>
    </row>
    <row r="43" s="70" customFormat="true" ht="30" hidden="false" customHeight="true" outlineLevel="0" collapsed="false">
      <c r="A43" s="62" t="s">
        <v>66</v>
      </c>
      <c r="B43" s="63" t="s">
        <v>71</v>
      </c>
      <c r="C43" s="64" t="s">
        <v>72</v>
      </c>
      <c r="D43" s="65" t="s">
        <v>56</v>
      </c>
      <c r="E43" s="71" t="n">
        <v>9.99</v>
      </c>
      <c r="F43" s="72" t="s">
        <v>73</v>
      </c>
      <c r="G43" s="68"/>
      <c r="H43" s="69" t="s">
        <v>41</v>
      </c>
    </row>
    <row r="44" s="70" customFormat="true" ht="30" hidden="false" customHeight="true" outlineLevel="0" collapsed="false">
      <c r="A44" s="62" t="s">
        <v>66</v>
      </c>
      <c r="B44" s="63" t="s">
        <v>74</v>
      </c>
      <c r="C44" s="64" t="s">
        <v>75</v>
      </c>
      <c r="D44" s="65" t="s">
        <v>47</v>
      </c>
      <c r="E44" s="71" t="n">
        <v>9.99</v>
      </c>
      <c r="F44" s="73" t="n">
        <v>9781915356420</v>
      </c>
      <c r="G44" s="68"/>
      <c r="H44" s="69" t="s">
        <v>50</v>
      </c>
    </row>
    <row r="45" s="78" customFormat="true" ht="30" hidden="false" customHeight="true" outlineLevel="0" collapsed="false">
      <c r="A45" s="74" t="s">
        <v>76</v>
      </c>
      <c r="B45" s="74" t="s">
        <v>77</v>
      </c>
      <c r="C45" s="64" t="s">
        <v>78</v>
      </c>
      <c r="D45" s="65" t="s">
        <v>56</v>
      </c>
      <c r="E45" s="75" t="n">
        <v>7.99</v>
      </c>
      <c r="F45" s="72" t="s">
        <v>79</v>
      </c>
      <c r="G45" s="76"/>
      <c r="H45" s="77" t="s">
        <v>25</v>
      </c>
    </row>
    <row r="46" s="78" customFormat="true" ht="30" hidden="false" customHeight="true" outlineLevel="0" collapsed="false">
      <c r="A46" s="74" t="s">
        <v>76</v>
      </c>
      <c r="B46" s="74" t="s">
        <v>80</v>
      </c>
      <c r="C46" s="64" t="s">
        <v>81</v>
      </c>
      <c r="D46" s="65" t="s">
        <v>47</v>
      </c>
      <c r="E46" s="79" t="n">
        <v>11.99</v>
      </c>
      <c r="F46" s="67" t="n">
        <v>9781776575275</v>
      </c>
      <c r="G46" s="80"/>
      <c r="H46" s="77" t="s">
        <v>25</v>
      </c>
    </row>
    <row r="47" s="78" customFormat="true" ht="30" hidden="false" customHeight="true" outlineLevel="0" collapsed="false">
      <c r="A47" s="74" t="s">
        <v>76</v>
      </c>
      <c r="B47" s="74" t="s">
        <v>82</v>
      </c>
      <c r="C47" s="64" t="s">
        <v>83</v>
      </c>
      <c r="D47" s="65" t="s">
        <v>47</v>
      </c>
      <c r="E47" s="81" t="n">
        <v>9.99</v>
      </c>
      <c r="F47" s="72" t="n">
        <v>9781776575251</v>
      </c>
      <c r="G47" s="76"/>
      <c r="H47" s="77" t="s">
        <v>65</v>
      </c>
    </row>
    <row r="48" s="78" customFormat="true" ht="30" hidden="false" customHeight="true" outlineLevel="0" collapsed="false">
      <c r="A48" s="82" t="s">
        <v>76</v>
      </c>
      <c r="B48" s="62" t="s">
        <v>84</v>
      </c>
      <c r="C48" s="83" t="s">
        <v>85</v>
      </c>
      <c r="D48" s="84" t="s">
        <v>56</v>
      </c>
      <c r="E48" s="81" t="n">
        <v>7.99</v>
      </c>
      <c r="F48" s="73" t="n">
        <v>9781776574162</v>
      </c>
      <c r="G48" s="76"/>
      <c r="H48" s="77" t="s">
        <v>41</v>
      </c>
    </row>
    <row r="49" s="78" customFormat="true" ht="30" hidden="false" customHeight="true" outlineLevel="0" collapsed="false">
      <c r="A49" s="74" t="s">
        <v>76</v>
      </c>
      <c r="B49" s="74" t="s">
        <v>86</v>
      </c>
      <c r="C49" s="64" t="s">
        <v>87</v>
      </c>
      <c r="D49" s="65" t="s">
        <v>47</v>
      </c>
      <c r="E49" s="81" t="n">
        <v>11.99</v>
      </c>
      <c r="F49" s="67" t="n">
        <v>9781776575138</v>
      </c>
      <c r="G49" s="76"/>
      <c r="H49" s="77" t="s">
        <v>50</v>
      </c>
    </row>
    <row r="50" s="78" customFormat="true" ht="30" hidden="false" customHeight="true" outlineLevel="0" collapsed="false">
      <c r="A50" s="74" t="s">
        <v>76</v>
      </c>
      <c r="B50" s="74" t="s">
        <v>88</v>
      </c>
      <c r="C50" s="64" t="s">
        <v>89</v>
      </c>
      <c r="D50" s="84" t="s">
        <v>47</v>
      </c>
      <c r="E50" s="85" t="n">
        <v>10.99</v>
      </c>
      <c r="F50" s="73" t="n">
        <v>9781776575077</v>
      </c>
      <c r="G50" s="80"/>
      <c r="H50" s="77" t="s">
        <v>90</v>
      </c>
    </row>
    <row r="51" s="78" customFormat="true" ht="30" hidden="false" customHeight="true" outlineLevel="0" collapsed="false">
      <c r="A51" s="86" t="s">
        <v>76</v>
      </c>
      <c r="B51" s="74" t="s">
        <v>91</v>
      </c>
      <c r="C51" s="83" t="s">
        <v>92</v>
      </c>
      <c r="D51" s="65" t="s">
        <v>47</v>
      </c>
      <c r="E51" s="81" t="n">
        <v>16.99</v>
      </c>
      <c r="F51" s="67" t="n">
        <v>9781776575190</v>
      </c>
      <c r="G51" s="80"/>
      <c r="H51" s="77" t="s">
        <v>50</v>
      </c>
    </row>
    <row r="52" s="70" customFormat="true" ht="30" hidden="false" customHeight="true" outlineLevel="0" collapsed="false">
      <c r="A52" s="62" t="s">
        <v>93</v>
      </c>
      <c r="B52" s="63" t="s">
        <v>94</v>
      </c>
      <c r="C52" s="64" t="s">
        <v>95</v>
      </c>
      <c r="D52" s="65" t="s">
        <v>56</v>
      </c>
      <c r="E52" s="66" t="n">
        <v>7.99</v>
      </c>
      <c r="F52" s="67" t="n">
        <v>9781915252142</v>
      </c>
      <c r="G52" s="68"/>
      <c r="H52" s="69" t="s">
        <v>25</v>
      </c>
    </row>
    <row r="53" s="70" customFormat="true" ht="30" hidden="false" customHeight="true" outlineLevel="0" collapsed="false">
      <c r="A53" s="62" t="s">
        <v>93</v>
      </c>
      <c r="B53" s="63" t="s">
        <v>96</v>
      </c>
      <c r="C53" s="64" t="s">
        <v>97</v>
      </c>
      <c r="D53" s="65" t="s">
        <v>56</v>
      </c>
      <c r="E53" s="66" t="n">
        <v>6.99</v>
      </c>
      <c r="F53" s="67" t="n">
        <v>9781912650699</v>
      </c>
      <c r="G53" s="68"/>
      <c r="H53" s="69" t="s">
        <v>65</v>
      </c>
    </row>
    <row r="54" s="70" customFormat="true" ht="30" hidden="false" customHeight="true" outlineLevel="0" collapsed="false">
      <c r="A54" s="62" t="s">
        <v>93</v>
      </c>
      <c r="B54" s="63" t="s">
        <v>98</v>
      </c>
      <c r="C54" s="64" t="s">
        <v>99</v>
      </c>
      <c r="D54" s="65" t="s">
        <v>56</v>
      </c>
      <c r="E54" s="66" t="n">
        <v>7.99</v>
      </c>
      <c r="F54" s="67" t="n">
        <v>9781915252104</v>
      </c>
      <c r="G54" s="68"/>
      <c r="H54" s="69" t="s">
        <v>41</v>
      </c>
    </row>
    <row r="55" s="70" customFormat="true" ht="30" hidden="false" customHeight="true" outlineLevel="0" collapsed="false">
      <c r="A55" s="62" t="s">
        <v>93</v>
      </c>
      <c r="B55" s="63" t="s">
        <v>100</v>
      </c>
      <c r="C55" s="64" t="s">
        <v>101</v>
      </c>
      <c r="D55" s="65" t="s">
        <v>47</v>
      </c>
      <c r="E55" s="71" t="n">
        <v>12.99</v>
      </c>
      <c r="F55" s="67" t="n">
        <v>9781915252524</v>
      </c>
      <c r="G55" s="68"/>
      <c r="H55" s="69" t="s">
        <v>102</v>
      </c>
    </row>
    <row r="56" s="70" customFormat="true" ht="30" hidden="false" customHeight="true" outlineLevel="0" collapsed="false">
      <c r="A56" s="62" t="s">
        <v>93</v>
      </c>
      <c r="B56" s="63" t="s">
        <v>103</v>
      </c>
      <c r="C56" s="64" t="s">
        <v>104</v>
      </c>
      <c r="D56" s="65" t="s">
        <v>56</v>
      </c>
      <c r="E56" s="66" t="n">
        <v>7.99</v>
      </c>
      <c r="F56" s="67" t="n">
        <v>9781915252333</v>
      </c>
      <c r="G56" s="68"/>
      <c r="H56" s="69" t="s">
        <v>41</v>
      </c>
    </row>
    <row r="57" s="88" customFormat="true" ht="30" hidden="false" customHeight="true" outlineLevel="0" collapsed="false">
      <c r="A57" s="74" t="s">
        <v>105</v>
      </c>
      <c r="B57" s="63" t="s">
        <v>106</v>
      </c>
      <c r="C57" s="64" t="s">
        <v>107</v>
      </c>
      <c r="D57" s="65" t="s">
        <v>47</v>
      </c>
      <c r="E57" s="66" t="n">
        <v>12.99</v>
      </c>
      <c r="F57" s="72" t="n">
        <v>9781915659101</v>
      </c>
      <c r="G57" s="80"/>
      <c r="H57" s="87" t="s">
        <v>41</v>
      </c>
    </row>
    <row r="58" s="88" customFormat="true" ht="30" hidden="false" customHeight="true" outlineLevel="0" collapsed="false">
      <c r="A58" s="74" t="s">
        <v>105</v>
      </c>
      <c r="B58" s="63" t="s">
        <v>108</v>
      </c>
      <c r="C58" s="64" t="s">
        <v>109</v>
      </c>
      <c r="D58" s="65" t="s">
        <v>47</v>
      </c>
      <c r="E58" s="66" t="n">
        <v>12.99</v>
      </c>
      <c r="F58" s="72" t="n">
        <v>9781915659064</v>
      </c>
      <c r="G58" s="80"/>
      <c r="H58" s="87" t="s">
        <v>25</v>
      </c>
    </row>
    <row r="59" s="88" customFormat="true" ht="30" hidden="false" customHeight="true" outlineLevel="0" collapsed="false">
      <c r="A59" s="74" t="s">
        <v>105</v>
      </c>
      <c r="B59" s="63" t="s">
        <v>110</v>
      </c>
      <c r="C59" s="64" t="s">
        <v>111</v>
      </c>
      <c r="D59" s="65" t="s">
        <v>56</v>
      </c>
      <c r="E59" s="66" t="n">
        <v>7.99</v>
      </c>
      <c r="F59" s="72" t="n">
        <v>9781915659071</v>
      </c>
      <c r="G59" s="80"/>
      <c r="H59" s="87" t="s">
        <v>65</v>
      </c>
    </row>
    <row r="60" s="88" customFormat="true" ht="30" hidden="false" customHeight="true" outlineLevel="0" collapsed="false">
      <c r="A60" s="74" t="s">
        <v>105</v>
      </c>
      <c r="B60" s="63" t="s">
        <v>112</v>
      </c>
      <c r="C60" s="64" t="s">
        <v>113</v>
      </c>
      <c r="D60" s="65" t="s">
        <v>56</v>
      </c>
      <c r="E60" s="89" t="n">
        <v>7.99</v>
      </c>
      <c r="F60" s="73" t="n">
        <v>9781913074272</v>
      </c>
      <c r="G60" s="80"/>
      <c r="H60" s="87" t="s">
        <v>50</v>
      </c>
    </row>
    <row r="61" s="88" customFormat="true" ht="30" hidden="false" customHeight="true" outlineLevel="0" collapsed="false">
      <c r="A61" s="74" t="s">
        <v>105</v>
      </c>
      <c r="B61" s="63" t="s">
        <v>114</v>
      </c>
      <c r="C61" s="64" t="s">
        <v>115</v>
      </c>
      <c r="D61" s="65" t="s">
        <v>56</v>
      </c>
      <c r="E61" s="90" t="n">
        <v>8.99</v>
      </c>
      <c r="F61" s="72" t="n">
        <v>9781913074258</v>
      </c>
      <c r="G61" s="91"/>
      <c r="H61" s="92" t="s">
        <v>25</v>
      </c>
    </row>
    <row r="62" s="88" customFormat="true" ht="30" hidden="false" customHeight="true" outlineLevel="0" collapsed="false">
      <c r="A62" s="74" t="s">
        <v>105</v>
      </c>
      <c r="B62" s="63" t="s">
        <v>116</v>
      </c>
      <c r="C62" s="64" t="s">
        <v>117</v>
      </c>
      <c r="D62" s="65" t="s">
        <v>47</v>
      </c>
      <c r="E62" s="66" t="n">
        <v>16.99</v>
      </c>
      <c r="F62" s="72" t="n">
        <v>9781915659095</v>
      </c>
      <c r="G62" s="80"/>
      <c r="H62" s="87" t="s">
        <v>41</v>
      </c>
    </row>
    <row r="63" s="88" customFormat="true" ht="30" hidden="false" customHeight="true" outlineLevel="0" collapsed="false">
      <c r="A63" s="74" t="s">
        <v>105</v>
      </c>
      <c r="B63" s="63" t="s">
        <v>118</v>
      </c>
      <c r="C63" s="64" t="s">
        <v>119</v>
      </c>
      <c r="D63" s="65" t="s">
        <v>56</v>
      </c>
      <c r="E63" s="66" t="n">
        <v>9.99</v>
      </c>
      <c r="F63" s="72" t="n">
        <v>9781915659088</v>
      </c>
      <c r="G63" s="80"/>
      <c r="H63" s="87" t="s">
        <v>65</v>
      </c>
    </row>
    <row r="64" s="70" customFormat="true" ht="25.8" hidden="false" customHeight="false" outlineLevel="0" collapsed="false">
      <c r="A64" s="74" t="s">
        <v>105</v>
      </c>
      <c r="B64" s="63" t="s">
        <v>120</v>
      </c>
      <c r="C64" s="64" t="s">
        <v>121</v>
      </c>
      <c r="D64" s="65" t="s">
        <v>47</v>
      </c>
      <c r="E64" s="93" t="n">
        <v>16.99</v>
      </c>
      <c r="F64" s="73" t="n">
        <v>9781915659057</v>
      </c>
      <c r="G64" s="68"/>
      <c r="H64" s="69" t="s">
        <v>50</v>
      </c>
    </row>
    <row r="65" s="88" customFormat="true" ht="30" hidden="false" customHeight="true" outlineLevel="0" collapsed="false">
      <c r="A65" s="94" t="s">
        <v>105</v>
      </c>
      <c r="B65" s="95" t="s">
        <v>122</v>
      </c>
      <c r="C65" s="96" t="s">
        <v>123</v>
      </c>
      <c r="D65" s="97" t="s">
        <v>47</v>
      </c>
      <c r="E65" s="90" t="n">
        <v>12.99</v>
      </c>
      <c r="F65" s="98" t="n">
        <v>9781913074210</v>
      </c>
      <c r="G65" s="80"/>
      <c r="H65" s="77" t="s">
        <v>25</v>
      </c>
    </row>
    <row r="66" s="88" customFormat="true" ht="30" hidden="false" customHeight="true" outlineLevel="0" collapsed="false">
      <c r="A66" s="74" t="s">
        <v>105</v>
      </c>
      <c r="B66" s="63" t="s">
        <v>124</v>
      </c>
      <c r="C66" s="64" t="s">
        <v>125</v>
      </c>
      <c r="D66" s="65" t="s">
        <v>56</v>
      </c>
      <c r="E66" s="66" t="n">
        <v>8.99</v>
      </c>
      <c r="F66" s="72" t="n">
        <v>9781915659125</v>
      </c>
      <c r="G66" s="80"/>
      <c r="H66" s="87" t="s">
        <v>65</v>
      </c>
    </row>
    <row r="67" s="88" customFormat="true" ht="30" hidden="false" customHeight="true" outlineLevel="0" collapsed="false">
      <c r="A67" s="74" t="s">
        <v>105</v>
      </c>
      <c r="B67" s="63" t="s">
        <v>126</v>
      </c>
      <c r="C67" s="64" t="s">
        <v>127</v>
      </c>
      <c r="D67" s="65" t="s">
        <v>56</v>
      </c>
      <c r="E67" s="66" t="n">
        <v>7.99</v>
      </c>
      <c r="F67" s="72" t="n">
        <v>9781915659118</v>
      </c>
      <c r="G67" s="80"/>
      <c r="H67" s="87" t="s">
        <v>41</v>
      </c>
    </row>
    <row r="68" s="88" customFormat="true" ht="30" hidden="false" customHeight="true" outlineLevel="0" collapsed="false">
      <c r="A68" s="74" t="s">
        <v>105</v>
      </c>
      <c r="B68" s="63" t="s">
        <v>128</v>
      </c>
      <c r="C68" s="64" t="s">
        <v>129</v>
      </c>
      <c r="D68" s="65" t="s">
        <v>56</v>
      </c>
      <c r="E68" s="66" t="n">
        <v>8.99</v>
      </c>
      <c r="F68" s="72" t="n">
        <v>9781915659040</v>
      </c>
      <c r="G68" s="80"/>
      <c r="H68" s="87" t="s">
        <v>41</v>
      </c>
    </row>
    <row r="69" s="78" customFormat="true" ht="30" hidden="false" customHeight="true" outlineLevel="0" collapsed="false">
      <c r="A69" s="74" t="s">
        <v>130</v>
      </c>
      <c r="B69" s="74" t="s">
        <v>131</v>
      </c>
      <c r="C69" s="64" t="s">
        <v>132</v>
      </c>
      <c r="D69" s="84" t="s">
        <v>56</v>
      </c>
      <c r="E69" s="99" t="n">
        <v>7.99</v>
      </c>
      <c r="F69" s="73" t="n">
        <v>9781838741181</v>
      </c>
      <c r="G69" s="100"/>
      <c r="H69" s="101" t="s">
        <v>25</v>
      </c>
    </row>
    <row r="70" s="78" customFormat="true" ht="30" hidden="false" customHeight="true" outlineLevel="0" collapsed="false">
      <c r="A70" s="102" t="s">
        <v>130</v>
      </c>
      <c r="B70" s="62" t="s">
        <v>133</v>
      </c>
      <c r="C70" s="64" t="s">
        <v>134</v>
      </c>
      <c r="D70" s="84" t="s">
        <v>56</v>
      </c>
      <c r="E70" s="66" t="n">
        <v>7.99</v>
      </c>
      <c r="F70" s="73" t="n">
        <v>9781838741655</v>
      </c>
      <c r="G70" s="80"/>
      <c r="H70" s="77" t="s">
        <v>41</v>
      </c>
    </row>
    <row r="71" s="78" customFormat="true" ht="30" hidden="false" customHeight="true" outlineLevel="0" collapsed="false">
      <c r="A71" s="103" t="s">
        <v>130</v>
      </c>
      <c r="B71" s="103" t="s">
        <v>135</v>
      </c>
      <c r="C71" s="104" t="s">
        <v>136</v>
      </c>
      <c r="D71" s="105" t="s">
        <v>47</v>
      </c>
      <c r="E71" s="105" t="n">
        <v>15.99</v>
      </c>
      <c r="F71" s="72" t="n">
        <v>9781838741068</v>
      </c>
      <c r="G71" s="80"/>
      <c r="H71" s="77" t="s">
        <v>50</v>
      </c>
    </row>
    <row r="72" s="78" customFormat="true" ht="30" hidden="false" customHeight="true" outlineLevel="0" collapsed="false">
      <c r="A72" s="74" t="s">
        <v>130</v>
      </c>
      <c r="B72" s="74" t="s">
        <v>137</v>
      </c>
      <c r="C72" s="64" t="s">
        <v>130</v>
      </c>
      <c r="D72" s="84" t="s">
        <v>47</v>
      </c>
      <c r="E72" s="105" t="n">
        <v>16.99</v>
      </c>
      <c r="F72" s="73" t="n">
        <v>9781913123239</v>
      </c>
      <c r="G72" s="80"/>
      <c r="H72" s="77" t="s">
        <v>50</v>
      </c>
    </row>
    <row r="73" s="78" customFormat="true" ht="30" hidden="false" customHeight="true" outlineLevel="0" collapsed="false">
      <c r="A73" s="82" t="s">
        <v>130</v>
      </c>
      <c r="B73" s="62" t="s">
        <v>138</v>
      </c>
      <c r="C73" s="83" t="s">
        <v>139</v>
      </c>
      <c r="D73" s="84" t="s">
        <v>56</v>
      </c>
      <c r="E73" s="106" t="n">
        <v>7.99</v>
      </c>
      <c r="F73" s="73" t="n">
        <v>9781838741020</v>
      </c>
      <c r="G73" s="80"/>
      <c r="H73" s="77" t="s">
        <v>90</v>
      </c>
    </row>
    <row r="74" s="78" customFormat="true" ht="30" hidden="false" customHeight="true" outlineLevel="0" collapsed="false">
      <c r="A74" s="74" t="s">
        <v>130</v>
      </c>
      <c r="B74" s="74" t="s">
        <v>140</v>
      </c>
      <c r="C74" s="64" t="s">
        <v>141</v>
      </c>
      <c r="D74" s="65" t="s">
        <v>56</v>
      </c>
      <c r="E74" s="79" t="n">
        <v>7.99</v>
      </c>
      <c r="F74" s="67" t="n">
        <v>9781838741037</v>
      </c>
      <c r="G74" s="80"/>
      <c r="H74" s="77" t="s">
        <v>90</v>
      </c>
    </row>
    <row r="75" s="78" customFormat="true" ht="30" hidden="false" customHeight="true" outlineLevel="0" collapsed="false">
      <c r="A75" s="74" t="s">
        <v>130</v>
      </c>
      <c r="B75" s="74" t="s">
        <v>142</v>
      </c>
      <c r="C75" s="64" t="s">
        <v>139</v>
      </c>
      <c r="D75" s="65" t="s">
        <v>56</v>
      </c>
      <c r="E75" s="81" t="n">
        <v>7.99</v>
      </c>
      <c r="F75" s="67" t="n">
        <v>9781838741044</v>
      </c>
      <c r="G75" s="80"/>
      <c r="H75" s="77" t="s">
        <v>90</v>
      </c>
    </row>
    <row r="76" s="78" customFormat="true" ht="30" hidden="false" customHeight="true" outlineLevel="0" collapsed="false">
      <c r="A76" s="86" t="s">
        <v>130</v>
      </c>
      <c r="B76" s="86" t="s">
        <v>143</v>
      </c>
      <c r="C76" s="83" t="s">
        <v>144</v>
      </c>
      <c r="D76" s="65" t="s">
        <v>56</v>
      </c>
      <c r="E76" s="81" t="n">
        <v>9.99</v>
      </c>
      <c r="F76" s="67" t="n">
        <v>9781838741327</v>
      </c>
      <c r="G76" s="80"/>
      <c r="H76" s="77" t="s">
        <v>50</v>
      </c>
    </row>
    <row r="77" s="78" customFormat="true" ht="30" hidden="false" customHeight="true" outlineLevel="0" collapsed="false">
      <c r="A77" s="102" t="s">
        <v>130</v>
      </c>
      <c r="B77" s="62" t="s">
        <v>145</v>
      </c>
      <c r="C77" s="64" t="s">
        <v>146</v>
      </c>
      <c r="D77" s="84" t="s">
        <v>56</v>
      </c>
      <c r="E77" s="93" t="n">
        <v>9.99</v>
      </c>
      <c r="F77" s="73" t="n">
        <v>9781838740382</v>
      </c>
      <c r="G77" s="80"/>
      <c r="H77" s="77" t="s">
        <v>65</v>
      </c>
    </row>
    <row r="78" s="108" customFormat="true" ht="30" hidden="false" customHeight="true" outlineLevel="0" collapsed="false">
      <c r="A78" s="62" t="s">
        <v>130</v>
      </c>
      <c r="B78" s="102" t="s">
        <v>147</v>
      </c>
      <c r="C78" s="64" t="s">
        <v>148</v>
      </c>
      <c r="D78" s="107" t="s">
        <v>56</v>
      </c>
      <c r="E78" s="93" t="n">
        <v>8.99</v>
      </c>
      <c r="F78" s="72" t="n">
        <v>9781838741501</v>
      </c>
      <c r="G78" s="80"/>
      <c r="H78" s="77" t="s">
        <v>50</v>
      </c>
    </row>
    <row r="79" s="108" customFormat="true" ht="30" hidden="false" customHeight="true" outlineLevel="0" collapsed="false">
      <c r="A79" s="74" t="s">
        <v>130</v>
      </c>
      <c r="B79" s="74" t="s">
        <v>149</v>
      </c>
      <c r="C79" s="64" t="s">
        <v>150</v>
      </c>
      <c r="D79" s="84" t="s">
        <v>56</v>
      </c>
      <c r="E79" s="81" t="n">
        <v>10.99</v>
      </c>
      <c r="F79" s="67" t="n">
        <v>9781838741471</v>
      </c>
      <c r="G79" s="80"/>
      <c r="H79" s="77" t="s">
        <v>25</v>
      </c>
    </row>
    <row r="80" s="78" customFormat="true" ht="30" hidden="false" customHeight="true" outlineLevel="0" collapsed="false">
      <c r="A80" s="74" t="s">
        <v>130</v>
      </c>
      <c r="B80" s="74" t="s">
        <v>151</v>
      </c>
      <c r="C80" s="64" t="s">
        <v>152</v>
      </c>
      <c r="D80" s="65" t="s">
        <v>56</v>
      </c>
      <c r="E80" s="81" t="n">
        <v>8.99</v>
      </c>
      <c r="F80" s="67" t="n">
        <v>9781838741532</v>
      </c>
      <c r="G80" s="80"/>
      <c r="H80" s="77" t="s">
        <v>65</v>
      </c>
    </row>
    <row r="81" s="78" customFormat="true" ht="30" hidden="false" customHeight="true" outlineLevel="0" collapsed="false">
      <c r="A81" s="102" t="s">
        <v>130</v>
      </c>
      <c r="B81" s="62" t="s">
        <v>153</v>
      </c>
      <c r="C81" s="64" t="s">
        <v>154</v>
      </c>
      <c r="D81" s="84" t="s">
        <v>56</v>
      </c>
      <c r="E81" s="93" t="n">
        <v>9.99</v>
      </c>
      <c r="F81" s="73" t="n">
        <v>9781838741174</v>
      </c>
      <c r="G81" s="80"/>
      <c r="H81" s="77" t="s">
        <v>41</v>
      </c>
    </row>
    <row r="82" s="78" customFormat="true" ht="30" hidden="false" customHeight="true" outlineLevel="0" collapsed="false">
      <c r="A82" s="102" t="s">
        <v>130</v>
      </c>
      <c r="B82" s="62" t="s">
        <v>155</v>
      </c>
      <c r="C82" s="64" t="s">
        <v>156</v>
      </c>
      <c r="D82" s="65" t="s">
        <v>47</v>
      </c>
      <c r="E82" s="93" t="n">
        <v>16.99</v>
      </c>
      <c r="F82" s="72" t="n">
        <v>9781838748630</v>
      </c>
      <c r="G82" s="80"/>
      <c r="H82" s="77" t="s">
        <v>41</v>
      </c>
    </row>
    <row r="83" s="78" customFormat="true" ht="30" hidden="false" customHeight="true" outlineLevel="0" collapsed="false">
      <c r="A83" s="74" t="s">
        <v>130</v>
      </c>
      <c r="B83" s="74" t="s">
        <v>157</v>
      </c>
      <c r="C83" s="64" t="s">
        <v>158</v>
      </c>
      <c r="D83" s="84" t="s">
        <v>47</v>
      </c>
      <c r="E83" s="99" t="n">
        <v>14.99</v>
      </c>
      <c r="F83" s="73" t="n">
        <v>9781838740900</v>
      </c>
      <c r="G83" s="100"/>
      <c r="H83" s="101" t="s">
        <v>25</v>
      </c>
    </row>
    <row r="84" s="78" customFormat="true" ht="30" hidden="false" customHeight="true" outlineLevel="0" collapsed="false">
      <c r="A84" s="74" t="s">
        <v>130</v>
      </c>
      <c r="B84" s="74" t="s">
        <v>159</v>
      </c>
      <c r="C84" s="64" t="s">
        <v>160</v>
      </c>
      <c r="D84" s="65" t="s">
        <v>47</v>
      </c>
      <c r="E84" s="106" t="n">
        <v>12.99</v>
      </c>
      <c r="F84" s="72" t="n">
        <v>9781838740351</v>
      </c>
      <c r="G84" s="80"/>
      <c r="H84" s="77" t="s">
        <v>65</v>
      </c>
    </row>
    <row r="85" s="78" customFormat="true" ht="30" hidden="false" customHeight="true" outlineLevel="0" collapsed="false">
      <c r="A85" s="74" t="s">
        <v>161</v>
      </c>
      <c r="B85" s="74" t="s">
        <v>162</v>
      </c>
      <c r="C85" s="64" t="s">
        <v>163</v>
      </c>
      <c r="D85" s="84" t="s">
        <v>33</v>
      </c>
      <c r="E85" s="99" t="n">
        <v>8.99</v>
      </c>
      <c r="F85" s="73" t="n">
        <v>9781913918767</v>
      </c>
      <c r="G85" s="100"/>
      <c r="H85" s="101" t="s">
        <v>25</v>
      </c>
    </row>
    <row r="86" s="78" customFormat="true" ht="30" hidden="false" customHeight="true" outlineLevel="0" collapsed="false">
      <c r="A86" s="74" t="s">
        <v>161</v>
      </c>
      <c r="B86" s="74" t="s">
        <v>164</v>
      </c>
      <c r="C86" s="64" t="s">
        <v>163</v>
      </c>
      <c r="D86" s="65" t="s">
        <v>33</v>
      </c>
      <c r="E86" s="79" t="n">
        <v>8.99</v>
      </c>
      <c r="F86" s="67" t="n">
        <v>9781913918774</v>
      </c>
      <c r="G86" s="100"/>
      <c r="H86" s="109" t="s">
        <v>25</v>
      </c>
    </row>
    <row r="87" s="78" customFormat="true" ht="30" hidden="false" customHeight="true" outlineLevel="0" collapsed="false">
      <c r="A87" s="74" t="s">
        <v>161</v>
      </c>
      <c r="B87" s="74" t="s">
        <v>165</v>
      </c>
      <c r="C87" s="64" t="s">
        <v>163</v>
      </c>
      <c r="D87" s="84" t="s">
        <v>33</v>
      </c>
      <c r="E87" s="99" t="n">
        <v>8.99</v>
      </c>
      <c r="F87" s="73" t="n">
        <v>9781913918781</v>
      </c>
      <c r="G87" s="100"/>
      <c r="H87" s="101" t="s">
        <v>25</v>
      </c>
    </row>
    <row r="88" s="78" customFormat="true" ht="30" hidden="false" customHeight="true" outlineLevel="0" collapsed="false">
      <c r="A88" s="74" t="s">
        <v>161</v>
      </c>
      <c r="B88" s="74" t="s">
        <v>166</v>
      </c>
      <c r="C88" s="64" t="s">
        <v>167</v>
      </c>
      <c r="D88" s="84" t="s">
        <v>33</v>
      </c>
      <c r="E88" s="99" t="n">
        <v>6.99</v>
      </c>
      <c r="F88" s="73" t="n">
        <v>9781913918798</v>
      </c>
      <c r="G88" s="100"/>
      <c r="H88" s="101" t="s">
        <v>65</v>
      </c>
    </row>
    <row r="89" s="110" customFormat="true" ht="30" hidden="false" customHeight="true" outlineLevel="0" collapsed="false">
      <c r="A89" s="74" t="s">
        <v>161</v>
      </c>
      <c r="B89" s="74" t="s">
        <v>168</v>
      </c>
      <c r="C89" s="64" t="s">
        <v>167</v>
      </c>
      <c r="D89" s="84" t="s">
        <v>33</v>
      </c>
      <c r="E89" s="106" t="n">
        <v>6.99</v>
      </c>
      <c r="F89" s="73" t="n">
        <v>9781913918804</v>
      </c>
      <c r="G89" s="100"/>
      <c r="H89" s="109" t="s">
        <v>65</v>
      </c>
    </row>
    <row r="90" s="110" customFormat="true" ht="30" hidden="false" customHeight="true" outlineLevel="0" collapsed="false">
      <c r="A90" s="74" t="s">
        <v>161</v>
      </c>
      <c r="B90" s="111" t="s">
        <v>169</v>
      </c>
      <c r="C90" s="64" t="s">
        <v>170</v>
      </c>
      <c r="D90" s="65" t="s">
        <v>56</v>
      </c>
      <c r="E90" s="81" t="n">
        <v>8.99</v>
      </c>
      <c r="F90" s="67" t="n">
        <v>9781913918682</v>
      </c>
      <c r="G90" s="100"/>
      <c r="H90" s="109" t="s">
        <v>90</v>
      </c>
    </row>
    <row r="91" s="110" customFormat="true" ht="30" hidden="false" customHeight="true" outlineLevel="0" collapsed="false">
      <c r="A91" s="74" t="s">
        <v>161</v>
      </c>
      <c r="B91" s="103" t="s">
        <v>171</v>
      </c>
      <c r="C91" s="64" t="s">
        <v>170</v>
      </c>
      <c r="D91" s="65" t="s">
        <v>56</v>
      </c>
      <c r="E91" s="106" t="n">
        <v>8.99</v>
      </c>
      <c r="F91" s="73" t="n">
        <v>9781913918699</v>
      </c>
      <c r="G91" s="100"/>
      <c r="H91" s="109" t="s">
        <v>90</v>
      </c>
    </row>
    <row r="92" s="110" customFormat="true" ht="30" hidden="false" customHeight="true" outlineLevel="0" collapsed="false">
      <c r="A92" s="74" t="s">
        <v>161</v>
      </c>
      <c r="B92" s="103" t="s">
        <v>172</v>
      </c>
      <c r="C92" s="64" t="s">
        <v>173</v>
      </c>
      <c r="D92" s="65" t="s">
        <v>47</v>
      </c>
      <c r="E92" s="81" t="n">
        <v>9.99</v>
      </c>
      <c r="F92" s="67" t="n">
        <v>9781913918583</v>
      </c>
      <c r="G92" s="100"/>
      <c r="H92" s="109" t="s">
        <v>41</v>
      </c>
    </row>
    <row r="93" s="70" customFormat="true" ht="30" hidden="false" customHeight="true" outlineLevel="0" collapsed="false">
      <c r="A93" s="86" t="s">
        <v>174</v>
      </c>
      <c r="B93" s="86" t="s">
        <v>175</v>
      </c>
      <c r="C93" s="112" t="s">
        <v>176</v>
      </c>
      <c r="D93" s="113" t="s">
        <v>47</v>
      </c>
      <c r="E93" s="114" t="n">
        <v>20</v>
      </c>
      <c r="F93" s="115" t="n">
        <v>9781804660751</v>
      </c>
      <c r="G93" s="116"/>
      <c r="H93" s="69" t="s">
        <v>50</v>
      </c>
    </row>
    <row r="94" s="70" customFormat="true" ht="30" hidden="false" customHeight="true" outlineLevel="0" collapsed="false">
      <c r="A94" s="86" t="s">
        <v>174</v>
      </c>
      <c r="B94" s="86" t="s">
        <v>177</v>
      </c>
      <c r="C94" s="112" t="s">
        <v>178</v>
      </c>
      <c r="D94" s="113" t="s">
        <v>47</v>
      </c>
      <c r="E94" s="114" t="n">
        <v>16.99</v>
      </c>
      <c r="F94" s="115" t="n">
        <v>9781912920532</v>
      </c>
      <c r="G94" s="116"/>
      <c r="H94" s="69" t="s">
        <v>41</v>
      </c>
    </row>
    <row r="95" s="70" customFormat="true" ht="30" hidden="false" customHeight="true" outlineLevel="0" collapsed="false">
      <c r="A95" s="86" t="s">
        <v>174</v>
      </c>
      <c r="B95" s="86" t="s">
        <v>179</v>
      </c>
      <c r="C95" s="112" t="s">
        <v>180</v>
      </c>
      <c r="D95" s="113" t="s">
        <v>47</v>
      </c>
      <c r="E95" s="114" t="n">
        <v>12.99</v>
      </c>
      <c r="F95" s="115" t="n">
        <v>9781804660423</v>
      </c>
      <c r="G95" s="116"/>
      <c r="H95" s="69" t="s">
        <v>50</v>
      </c>
    </row>
    <row r="96" s="78" customFormat="true" ht="30" hidden="false" customHeight="true" outlineLevel="0" collapsed="false">
      <c r="A96" s="74" t="s">
        <v>181</v>
      </c>
      <c r="B96" s="117" t="s">
        <v>182</v>
      </c>
      <c r="C96" s="83" t="s">
        <v>183</v>
      </c>
      <c r="D96" s="65" t="s">
        <v>47</v>
      </c>
      <c r="E96" s="118" t="n">
        <v>25</v>
      </c>
      <c r="F96" s="67" t="n">
        <v>9781913750459</v>
      </c>
      <c r="G96" s="80"/>
      <c r="H96" s="77" t="s">
        <v>41</v>
      </c>
    </row>
    <row r="97" s="78" customFormat="true" ht="30" hidden="false" customHeight="true" outlineLevel="0" collapsed="false">
      <c r="A97" s="74" t="s">
        <v>181</v>
      </c>
      <c r="B97" s="74" t="s">
        <v>184</v>
      </c>
      <c r="C97" s="64" t="s">
        <v>185</v>
      </c>
      <c r="D97" s="107" t="s">
        <v>47</v>
      </c>
      <c r="E97" s="105" t="n">
        <v>10.99</v>
      </c>
      <c r="F97" s="72" t="n">
        <v>9781804660409</v>
      </c>
      <c r="G97" s="80"/>
      <c r="H97" s="77" t="s">
        <v>41</v>
      </c>
    </row>
    <row r="98" s="70" customFormat="true" ht="30" hidden="false" customHeight="true" outlineLevel="0" collapsed="false">
      <c r="A98" s="62" t="s">
        <v>186</v>
      </c>
      <c r="B98" s="63" t="s">
        <v>187</v>
      </c>
      <c r="C98" s="64" t="s">
        <v>188</v>
      </c>
      <c r="D98" s="65" t="s">
        <v>56</v>
      </c>
      <c r="E98" s="119" t="n">
        <v>7.99</v>
      </c>
      <c r="F98" s="73" t="n">
        <v>9789083294308</v>
      </c>
      <c r="G98" s="68"/>
      <c r="H98" s="69" t="s">
        <v>50</v>
      </c>
    </row>
    <row r="99" s="70" customFormat="true" ht="30" hidden="false" customHeight="true" outlineLevel="0" collapsed="false">
      <c r="A99" s="86" t="s">
        <v>189</v>
      </c>
      <c r="B99" s="86" t="s">
        <v>190</v>
      </c>
      <c r="C99" s="112" t="s">
        <v>191</v>
      </c>
      <c r="D99" s="113" t="s">
        <v>47</v>
      </c>
      <c r="E99" s="114" t="n">
        <v>16.99</v>
      </c>
      <c r="F99" s="115" t="n">
        <v>9781915588166</v>
      </c>
      <c r="G99" s="116"/>
      <c r="H99" s="69" t="s">
        <v>25</v>
      </c>
    </row>
    <row r="100" s="70" customFormat="true" ht="30" hidden="false" customHeight="true" outlineLevel="0" collapsed="false">
      <c r="A100" s="86" t="s">
        <v>189</v>
      </c>
      <c r="B100" s="86" t="s">
        <v>192</v>
      </c>
      <c r="C100" s="112" t="s">
        <v>193</v>
      </c>
      <c r="D100" s="113" t="s">
        <v>194</v>
      </c>
      <c r="E100" s="114" t="n">
        <v>12.99</v>
      </c>
      <c r="F100" s="115" t="n">
        <v>9781915588173</v>
      </c>
      <c r="G100" s="116"/>
      <c r="H100" s="69" t="s">
        <v>25</v>
      </c>
    </row>
    <row r="101" s="70" customFormat="true" ht="30" hidden="false" customHeight="true" outlineLevel="0" collapsed="false">
      <c r="A101" s="86" t="s">
        <v>189</v>
      </c>
      <c r="B101" s="86" t="s">
        <v>195</v>
      </c>
      <c r="C101" s="112" t="s">
        <v>196</v>
      </c>
      <c r="D101" s="113" t="s">
        <v>47</v>
      </c>
      <c r="E101" s="114" t="n">
        <v>14.99</v>
      </c>
      <c r="F101" s="115" t="n">
        <v>9781915588227</v>
      </c>
      <c r="G101" s="116"/>
      <c r="H101" s="69" t="s">
        <v>65</v>
      </c>
    </row>
    <row r="102" s="70" customFormat="true" ht="30" hidden="false" customHeight="true" outlineLevel="0" collapsed="false">
      <c r="A102" s="86" t="s">
        <v>189</v>
      </c>
      <c r="B102" s="86" t="s">
        <v>197</v>
      </c>
      <c r="C102" s="112" t="s">
        <v>198</v>
      </c>
      <c r="D102" s="113" t="s">
        <v>47</v>
      </c>
      <c r="E102" s="114" t="n">
        <v>14.99</v>
      </c>
      <c r="F102" s="115" t="n">
        <v>9781915588258</v>
      </c>
      <c r="G102" s="116"/>
      <c r="H102" s="69" t="s">
        <v>41</v>
      </c>
    </row>
    <row r="103" s="70" customFormat="true" ht="30" hidden="false" customHeight="true" outlineLevel="0" collapsed="false">
      <c r="A103" s="86" t="s">
        <v>189</v>
      </c>
      <c r="B103" s="86" t="s">
        <v>199</v>
      </c>
      <c r="C103" s="112" t="s">
        <v>200</v>
      </c>
      <c r="D103" s="113" t="s">
        <v>56</v>
      </c>
      <c r="E103" s="114" t="n">
        <v>6.99</v>
      </c>
      <c r="F103" s="115" t="n">
        <v>9781915588197</v>
      </c>
      <c r="G103" s="116"/>
      <c r="H103" s="69" t="s">
        <v>25</v>
      </c>
    </row>
    <row r="104" s="70" customFormat="true" ht="30" hidden="false" customHeight="true" outlineLevel="0" collapsed="false">
      <c r="A104" s="86" t="s">
        <v>189</v>
      </c>
      <c r="B104" s="86" t="s">
        <v>201</v>
      </c>
      <c r="C104" s="112" t="s">
        <v>200</v>
      </c>
      <c r="D104" s="113" t="s">
        <v>56</v>
      </c>
      <c r="E104" s="114" t="n">
        <v>6.99</v>
      </c>
      <c r="F104" s="115" t="n">
        <v>9781915588234</v>
      </c>
      <c r="G104" s="116"/>
      <c r="H104" s="69" t="s">
        <v>90</v>
      </c>
    </row>
    <row r="105" s="70" customFormat="true" ht="30" hidden="false" customHeight="true" outlineLevel="0" collapsed="false">
      <c r="A105" s="86" t="s">
        <v>189</v>
      </c>
      <c r="B105" s="86" t="s">
        <v>202</v>
      </c>
      <c r="C105" s="112" t="s">
        <v>203</v>
      </c>
      <c r="D105" s="113" t="s">
        <v>47</v>
      </c>
      <c r="E105" s="114" t="n">
        <v>14.99</v>
      </c>
      <c r="F105" s="115" t="n">
        <v>9781915588210</v>
      </c>
      <c r="G105" s="116"/>
      <c r="H105" s="69" t="s">
        <v>25</v>
      </c>
    </row>
    <row r="106" s="70" customFormat="true" ht="30" hidden="false" customHeight="true" outlineLevel="0" collapsed="false">
      <c r="A106" s="86" t="s">
        <v>189</v>
      </c>
      <c r="B106" s="86" t="s">
        <v>204</v>
      </c>
      <c r="C106" s="112" t="s">
        <v>205</v>
      </c>
      <c r="D106" s="113" t="s">
        <v>47</v>
      </c>
      <c r="E106" s="114" t="n">
        <v>14.99</v>
      </c>
      <c r="F106" s="115" t="n">
        <v>9781915588241</v>
      </c>
      <c r="G106" s="116"/>
      <c r="H106" s="69" t="s">
        <v>41</v>
      </c>
    </row>
    <row r="107" s="120" customFormat="true" ht="30" hidden="false" customHeight="true" outlineLevel="0" collapsed="false">
      <c r="A107" s="86" t="s">
        <v>189</v>
      </c>
      <c r="B107" s="86" t="s">
        <v>206</v>
      </c>
      <c r="C107" s="112" t="s">
        <v>207</v>
      </c>
      <c r="D107" s="113" t="s">
        <v>47</v>
      </c>
      <c r="E107" s="114" t="n">
        <v>14.99</v>
      </c>
      <c r="F107" s="115" t="n">
        <v>9781915588302</v>
      </c>
      <c r="G107" s="116"/>
      <c r="H107" s="69" t="s">
        <v>50</v>
      </c>
    </row>
    <row r="108" s="121" customFormat="true" ht="30" hidden="false" customHeight="true" outlineLevel="0" collapsed="false">
      <c r="A108" s="86" t="s">
        <v>189</v>
      </c>
      <c r="B108" s="86" t="s">
        <v>208</v>
      </c>
      <c r="C108" s="112" t="s">
        <v>209</v>
      </c>
      <c r="D108" s="113" t="s">
        <v>47</v>
      </c>
      <c r="E108" s="114" t="n">
        <v>14.99</v>
      </c>
      <c r="F108" s="115" t="n">
        <v>9781915588296</v>
      </c>
      <c r="G108" s="116"/>
      <c r="H108" s="69" t="s">
        <v>50</v>
      </c>
    </row>
    <row r="109" s="122" customFormat="true" ht="30" hidden="false" customHeight="true" outlineLevel="0" collapsed="false">
      <c r="A109" s="62" t="s">
        <v>210</v>
      </c>
      <c r="B109" s="63" t="s">
        <v>211</v>
      </c>
      <c r="C109" s="64" t="s">
        <v>212</v>
      </c>
      <c r="D109" s="65" t="s">
        <v>56</v>
      </c>
      <c r="E109" s="66" t="n">
        <v>7.99</v>
      </c>
      <c r="F109" s="73" t="n">
        <v>9781915235596</v>
      </c>
      <c r="G109" s="68"/>
      <c r="H109" s="69" t="s">
        <v>65</v>
      </c>
    </row>
    <row r="110" s="122" customFormat="true" ht="30" hidden="false" customHeight="true" outlineLevel="0" collapsed="false">
      <c r="A110" s="62" t="s">
        <v>210</v>
      </c>
      <c r="B110" s="63" t="s">
        <v>213</v>
      </c>
      <c r="C110" s="64" t="s">
        <v>214</v>
      </c>
      <c r="D110" s="65" t="s">
        <v>56</v>
      </c>
      <c r="E110" s="66" t="n">
        <v>7.99</v>
      </c>
      <c r="F110" s="73" t="n">
        <v>9781915235794</v>
      </c>
      <c r="G110" s="68"/>
      <c r="H110" s="69" t="s">
        <v>90</v>
      </c>
    </row>
    <row r="111" s="122" customFormat="true" ht="30" hidden="false" customHeight="true" outlineLevel="0" collapsed="false">
      <c r="A111" s="62" t="s">
        <v>210</v>
      </c>
      <c r="B111" s="63" t="s">
        <v>215</v>
      </c>
      <c r="C111" s="64" t="s">
        <v>216</v>
      </c>
      <c r="D111" s="84" t="s">
        <v>56</v>
      </c>
      <c r="E111" s="66" t="n">
        <v>6.99</v>
      </c>
      <c r="F111" s="73" t="n">
        <v>9781915235602</v>
      </c>
      <c r="G111" s="68"/>
      <c r="H111" s="69" t="s">
        <v>41</v>
      </c>
    </row>
    <row r="112" s="70" customFormat="true" ht="30" hidden="false" customHeight="true" outlineLevel="0" collapsed="false">
      <c r="A112" s="62" t="s">
        <v>210</v>
      </c>
      <c r="B112" s="63" t="s">
        <v>217</v>
      </c>
      <c r="C112" s="64" t="s">
        <v>218</v>
      </c>
      <c r="D112" s="65" t="s">
        <v>56</v>
      </c>
      <c r="E112" s="66" t="n">
        <v>7.99</v>
      </c>
      <c r="F112" s="73" t="s">
        <v>219</v>
      </c>
      <c r="G112" s="68"/>
      <c r="H112" s="69" t="s">
        <v>25</v>
      </c>
    </row>
    <row r="113" s="70" customFormat="true" ht="30" hidden="false" customHeight="true" outlineLevel="0" collapsed="false">
      <c r="A113" s="62" t="s">
        <v>210</v>
      </c>
      <c r="B113" s="63" t="s">
        <v>220</v>
      </c>
      <c r="C113" s="64" t="s">
        <v>221</v>
      </c>
      <c r="D113" s="65" t="s">
        <v>56</v>
      </c>
      <c r="E113" s="66" t="n">
        <v>7.99</v>
      </c>
      <c r="F113" s="67" t="n">
        <v>9781915235473</v>
      </c>
      <c r="G113" s="68"/>
      <c r="H113" s="69" t="s">
        <v>65</v>
      </c>
    </row>
    <row r="114" s="70" customFormat="true" ht="30" hidden="false" customHeight="true" outlineLevel="0" collapsed="false">
      <c r="A114" s="62" t="s">
        <v>210</v>
      </c>
      <c r="B114" s="63" t="s">
        <v>222</v>
      </c>
      <c r="C114" s="64" t="s">
        <v>223</v>
      </c>
      <c r="D114" s="65" t="s">
        <v>56</v>
      </c>
      <c r="E114" s="66" t="n">
        <v>7.99</v>
      </c>
      <c r="F114" s="123" t="n">
        <v>9781915235626</v>
      </c>
      <c r="G114" s="68"/>
      <c r="H114" s="69" t="s">
        <v>50</v>
      </c>
    </row>
    <row r="115" s="122" customFormat="true" ht="30" hidden="false" customHeight="true" outlineLevel="0" collapsed="false">
      <c r="A115" s="62" t="s">
        <v>210</v>
      </c>
      <c r="B115" s="63" t="s">
        <v>224</v>
      </c>
      <c r="C115" s="64" t="s">
        <v>225</v>
      </c>
      <c r="D115" s="65" t="s">
        <v>56</v>
      </c>
      <c r="E115" s="66" t="n">
        <v>8.99</v>
      </c>
      <c r="F115" s="123" t="n">
        <v>9781915235701</v>
      </c>
      <c r="G115" s="68"/>
      <c r="H115" s="69" t="s">
        <v>50</v>
      </c>
    </row>
    <row r="116" s="122" customFormat="true" ht="30" hidden="false" customHeight="true" outlineLevel="0" collapsed="false">
      <c r="A116" s="62" t="s">
        <v>210</v>
      </c>
      <c r="B116" s="63" t="s">
        <v>226</v>
      </c>
      <c r="C116" s="64" t="s">
        <v>227</v>
      </c>
      <c r="D116" s="65" t="s">
        <v>56</v>
      </c>
      <c r="E116" s="66" t="n">
        <v>7.99</v>
      </c>
      <c r="F116" s="123" t="n">
        <v>9781915235787</v>
      </c>
      <c r="G116" s="68"/>
      <c r="H116" s="69" t="s">
        <v>90</v>
      </c>
    </row>
    <row r="117" s="122" customFormat="true" ht="30" hidden="false" customHeight="true" outlineLevel="0" collapsed="false">
      <c r="A117" s="62" t="s">
        <v>210</v>
      </c>
      <c r="B117" s="63" t="s">
        <v>228</v>
      </c>
      <c r="C117" s="64" t="s">
        <v>229</v>
      </c>
      <c r="D117" s="65" t="s">
        <v>56</v>
      </c>
      <c r="E117" s="66" t="n">
        <v>8.99</v>
      </c>
      <c r="F117" s="123" t="n">
        <v>9781915235640</v>
      </c>
      <c r="G117" s="68"/>
      <c r="H117" s="69" t="s">
        <v>90</v>
      </c>
    </row>
    <row r="118" s="70" customFormat="true" ht="30" hidden="false" customHeight="true" outlineLevel="0" collapsed="false">
      <c r="A118" s="62" t="s">
        <v>210</v>
      </c>
      <c r="B118" s="63" t="s">
        <v>230</v>
      </c>
      <c r="C118" s="64" t="s">
        <v>231</v>
      </c>
      <c r="D118" s="65" t="s">
        <v>56</v>
      </c>
      <c r="E118" s="66" t="n">
        <v>8.99</v>
      </c>
      <c r="F118" s="123" t="n">
        <v>9781915235312</v>
      </c>
      <c r="G118" s="68"/>
      <c r="H118" s="69" t="s">
        <v>41</v>
      </c>
    </row>
    <row r="119" s="126" customFormat="true" ht="30" hidden="false" customHeight="true" outlineLevel="0" collapsed="false">
      <c r="A119" s="62" t="s">
        <v>210</v>
      </c>
      <c r="B119" s="63" t="s">
        <v>232</v>
      </c>
      <c r="C119" s="64" t="s">
        <v>233</v>
      </c>
      <c r="D119" s="65" t="s">
        <v>56</v>
      </c>
      <c r="E119" s="66" t="n">
        <v>8.99</v>
      </c>
      <c r="F119" s="123" t="n">
        <v>9781915235770</v>
      </c>
      <c r="G119" s="124"/>
      <c r="H119" s="125" t="s">
        <v>41</v>
      </c>
    </row>
    <row r="120" s="122" customFormat="true" ht="30" hidden="false" customHeight="true" outlineLevel="0" collapsed="false">
      <c r="A120" s="62" t="s">
        <v>210</v>
      </c>
      <c r="B120" s="63" t="s">
        <v>234</v>
      </c>
      <c r="C120" s="64" t="s">
        <v>235</v>
      </c>
      <c r="D120" s="65" t="s">
        <v>56</v>
      </c>
      <c r="E120" s="66" t="n">
        <v>8.99</v>
      </c>
      <c r="F120" s="123" t="n">
        <v>9781915235633</v>
      </c>
      <c r="G120" s="68"/>
      <c r="H120" s="69" t="s">
        <v>50</v>
      </c>
    </row>
    <row r="121" s="122" customFormat="true" ht="30" hidden="false" customHeight="true" outlineLevel="0" collapsed="false">
      <c r="A121" s="62" t="s">
        <v>210</v>
      </c>
      <c r="B121" s="63" t="s">
        <v>236</v>
      </c>
      <c r="C121" s="64" t="s">
        <v>237</v>
      </c>
      <c r="D121" s="65" t="s">
        <v>56</v>
      </c>
      <c r="E121" s="66" t="n">
        <v>7.99</v>
      </c>
      <c r="F121" s="123" t="s">
        <v>238</v>
      </c>
      <c r="G121" s="68"/>
      <c r="H121" s="69" t="s">
        <v>90</v>
      </c>
    </row>
    <row r="122" s="132" customFormat="true" ht="30" hidden="false" customHeight="true" outlineLevel="0" collapsed="false">
      <c r="A122" s="94" t="s">
        <v>239</v>
      </c>
      <c r="B122" s="127" t="s">
        <v>240</v>
      </c>
      <c r="C122" s="128" t="s">
        <v>241</v>
      </c>
      <c r="D122" s="129" t="s">
        <v>47</v>
      </c>
      <c r="E122" s="130" t="n">
        <v>14.99</v>
      </c>
      <c r="F122" s="131" t="n">
        <v>9781915071071</v>
      </c>
      <c r="G122" s="80"/>
      <c r="H122" s="77" t="s">
        <v>25</v>
      </c>
    </row>
    <row r="123" s="132" customFormat="true" ht="30" hidden="false" customHeight="true" outlineLevel="0" collapsed="false">
      <c r="A123" s="133" t="s">
        <v>239</v>
      </c>
      <c r="B123" s="103" t="s">
        <v>242</v>
      </c>
      <c r="C123" s="134" t="s">
        <v>243</v>
      </c>
      <c r="D123" s="135" t="s">
        <v>56</v>
      </c>
      <c r="E123" s="136" t="n">
        <v>8.99</v>
      </c>
      <c r="F123" s="137" t="n">
        <v>9781915071422</v>
      </c>
      <c r="G123" s="80"/>
      <c r="H123" s="77" t="s">
        <v>65</v>
      </c>
    </row>
    <row r="124" s="132" customFormat="true" ht="30" hidden="false" customHeight="true" outlineLevel="0" collapsed="false">
      <c r="A124" s="133" t="s">
        <v>239</v>
      </c>
      <c r="B124" s="103" t="s">
        <v>244</v>
      </c>
      <c r="C124" s="134" t="s">
        <v>245</v>
      </c>
      <c r="D124" s="135" t="s">
        <v>56</v>
      </c>
      <c r="E124" s="136" t="n">
        <v>11.99</v>
      </c>
      <c r="F124" s="137" t="n">
        <v>9781915071231</v>
      </c>
      <c r="G124" s="80"/>
      <c r="H124" s="77" t="s">
        <v>102</v>
      </c>
    </row>
    <row r="125" s="132" customFormat="true" ht="30" hidden="false" customHeight="true" outlineLevel="0" collapsed="false">
      <c r="A125" s="94" t="s">
        <v>239</v>
      </c>
      <c r="B125" s="127" t="s">
        <v>246</v>
      </c>
      <c r="C125" s="138" t="s">
        <v>247</v>
      </c>
      <c r="D125" s="97" t="s">
        <v>47</v>
      </c>
      <c r="E125" s="90" t="n">
        <v>19.99</v>
      </c>
      <c r="F125" s="98" t="n">
        <v>9781915071460</v>
      </c>
      <c r="G125" s="80"/>
      <c r="H125" s="77" t="s">
        <v>102</v>
      </c>
    </row>
    <row r="126" s="78" customFormat="true" ht="30" hidden="false" customHeight="true" outlineLevel="0" collapsed="false">
      <c r="A126" s="102" t="s">
        <v>248</v>
      </c>
      <c r="B126" s="62" t="s">
        <v>249</v>
      </c>
      <c r="C126" s="64" t="s">
        <v>250</v>
      </c>
      <c r="D126" s="84" t="s">
        <v>56</v>
      </c>
      <c r="E126" s="93" t="n">
        <v>6.99</v>
      </c>
      <c r="F126" s="72" t="n">
        <v>9781915444219</v>
      </c>
      <c r="G126" s="80"/>
      <c r="H126" s="77" t="s">
        <v>65</v>
      </c>
    </row>
    <row r="127" s="78" customFormat="true" ht="30" hidden="false" customHeight="true" outlineLevel="0" collapsed="false">
      <c r="A127" s="74" t="s">
        <v>248</v>
      </c>
      <c r="B127" s="74" t="s">
        <v>251</v>
      </c>
      <c r="C127" s="64" t="s">
        <v>252</v>
      </c>
      <c r="D127" s="84" t="s">
        <v>56</v>
      </c>
      <c r="E127" s="81" t="n">
        <v>6.99</v>
      </c>
      <c r="F127" s="67" t="n">
        <v>9781915444271</v>
      </c>
      <c r="G127" s="80"/>
      <c r="H127" s="77" t="s">
        <v>65</v>
      </c>
    </row>
    <row r="128" s="78" customFormat="true" ht="30" hidden="false" customHeight="true" outlineLevel="0" collapsed="false">
      <c r="A128" s="74" t="s">
        <v>248</v>
      </c>
      <c r="B128" s="74" t="s">
        <v>253</v>
      </c>
      <c r="C128" s="64" t="s">
        <v>254</v>
      </c>
      <c r="D128" s="65" t="s">
        <v>56</v>
      </c>
      <c r="E128" s="81" t="n">
        <v>7.99</v>
      </c>
      <c r="F128" s="67" t="n">
        <v>9781915444158</v>
      </c>
      <c r="G128" s="80"/>
      <c r="H128" s="77" t="s">
        <v>41</v>
      </c>
    </row>
    <row r="129" s="78" customFormat="true" ht="30" hidden="false" customHeight="true" outlineLevel="0" collapsed="false">
      <c r="A129" s="74" t="s">
        <v>248</v>
      </c>
      <c r="B129" s="74" t="s">
        <v>255</v>
      </c>
      <c r="C129" s="64" t="s">
        <v>256</v>
      </c>
      <c r="D129" s="84" t="s">
        <v>56</v>
      </c>
      <c r="E129" s="81" t="n">
        <v>8.99</v>
      </c>
      <c r="F129" s="67" t="n">
        <v>9781915444318</v>
      </c>
      <c r="G129" s="80"/>
      <c r="H129" s="77" t="s">
        <v>50</v>
      </c>
    </row>
    <row r="130" s="78" customFormat="true" ht="30" hidden="false" customHeight="true" outlineLevel="0" collapsed="false">
      <c r="A130" s="74" t="s">
        <v>248</v>
      </c>
      <c r="B130" s="74" t="s">
        <v>257</v>
      </c>
      <c r="C130" s="64" t="s">
        <v>258</v>
      </c>
      <c r="D130" s="84" t="s">
        <v>47</v>
      </c>
      <c r="E130" s="81" t="n">
        <v>10.99</v>
      </c>
      <c r="F130" s="67" t="n">
        <v>9781915444172</v>
      </c>
      <c r="G130" s="80"/>
      <c r="H130" s="77" t="s">
        <v>41</v>
      </c>
    </row>
    <row r="131" s="78" customFormat="true" ht="30" hidden="false" customHeight="true" outlineLevel="0" collapsed="false">
      <c r="A131" s="74" t="s">
        <v>248</v>
      </c>
      <c r="B131" s="74" t="s">
        <v>259</v>
      </c>
      <c r="C131" s="64" t="s">
        <v>260</v>
      </c>
      <c r="D131" s="84" t="s">
        <v>56</v>
      </c>
      <c r="E131" s="99" t="n">
        <v>9.99</v>
      </c>
      <c r="F131" s="73" t="n">
        <v>9781913102494</v>
      </c>
      <c r="G131" s="100"/>
      <c r="H131" s="101" t="s">
        <v>25</v>
      </c>
    </row>
    <row r="132" s="78" customFormat="true" ht="30" hidden="false" customHeight="true" outlineLevel="0" collapsed="false">
      <c r="A132" s="74" t="s">
        <v>248</v>
      </c>
      <c r="B132" s="62" t="s">
        <v>261</v>
      </c>
      <c r="C132" s="64" t="s">
        <v>260</v>
      </c>
      <c r="D132" s="84" t="s">
        <v>47</v>
      </c>
      <c r="E132" s="81" t="n">
        <v>14.99</v>
      </c>
      <c r="F132" s="73" t="n">
        <v>9781913102807</v>
      </c>
      <c r="G132" s="80"/>
      <c r="H132" s="77" t="s">
        <v>41</v>
      </c>
    </row>
    <row r="133" s="88" customFormat="true" ht="30" hidden="false" customHeight="true" outlineLevel="0" collapsed="false">
      <c r="A133" s="94" t="s">
        <v>262</v>
      </c>
      <c r="B133" s="95" t="s">
        <v>263</v>
      </c>
      <c r="C133" s="96" t="s">
        <v>264</v>
      </c>
      <c r="D133" s="97" t="s">
        <v>56</v>
      </c>
      <c r="E133" s="90" t="n">
        <v>7.99</v>
      </c>
      <c r="F133" s="131" t="n">
        <v>9781910646854</v>
      </c>
      <c r="G133" s="80"/>
      <c r="H133" s="77" t="s">
        <v>265</v>
      </c>
    </row>
    <row r="134" s="61" customFormat="true" ht="30" hidden="false" customHeight="true" outlineLevel="0" collapsed="false">
      <c r="A134" s="94" t="s">
        <v>262</v>
      </c>
      <c r="B134" s="95" t="s">
        <v>266</v>
      </c>
      <c r="C134" s="138" t="s">
        <v>267</v>
      </c>
      <c r="D134" s="97" t="s">
        <v>56</v>
      </c>
      <c r="E134" s="90" t="n">
        <v>7.99</v>
      </c>
      <c r="F134" s="98" t="n">
        <v>9781910646892</v>
      </c>
      <c r="G134" s="80"/>
      <c r="H134" s="77" t="s">
        <v>50</v>
      </c>
    </row>
    <row r="135" s="139" customFormat="true" ht="30" hidden="false" customHeight="true" outlineLevel="0" collapsed="false">
      <c r="A135" s="74" t="s">
        <v>262</v>
      </c>
      <c r="B135" s="63" t="s">
        <v>268</v>
      </c>
      <c r="C135" s="83" t="s">
        <v>269</v>
      </c>
      <c r="D135" s="65" t="s">
        <v>56</v>
      </c>
      <c r="E135" s="66" t="n">
        <v>6.99</v>
      </c>
      <c r="F135" s="72" t="n">
        <v>9781910646915</v>
      </c>
      <c r="G135" s="80"/>
      <c r="H135" s="77" t="s">
        <v>90</v>
      </c>
    </row>
    <row r="136" s="139" customFormat="true" ht="30" hidden="false" customHeight="true" outlineLevel="0" collapsed="false">
      <c r="A136" s="133" t="s">
        <v>270</v>
      </c>
      <c r="B136" s="103" t="s">
        <v>271</v>
      </c>
      <c r="C136" s="134" t="s">
        <v>272</v>
      </c>
      <c r="D136" s="135" t="s">
        <v>56</v>
      </c>
      <c r="E136" s="135" t="n">
        <v>5.99</v>
      </c>
      <c r="F136" s="137" t="n">
        <v>9781913311445</v>
      </c>
      <c r="G136" s="80"/>
      <c r="H136" s="77" t="s">
        <v>265</v>
      </c>
    </row>
    <row r="137" s="139" customFormat="true" ht="30" hidden="false" customHeight="true" outlineLevel="0" collapsed="false">
      <c r="A137" s="133" t="s">
        <v>270</v>
      </c>
      <c r="B137" s="103" t="s">
        <v>273</v>
      </c>
      <c r="C137" s="134" t="s">
        <v>274</v>
      </c>
      <c r="D137" s="135" t="s">
        <v>56</v>
      </c>
      <c r="E137" s="135" t="n">
        <v>5.99</v>
      </c>
      <c r="F137" s="137" t="n">
        <v>9781913311452</v>
      </c>
      <c r="G137" s="80"/>
      <c r="H137" s="77" t="s">
        <v>275</v>
      </c>
    </row>
    <row r="138" s="139" customFormat="true" ht="30" hidden="false" customHeight="true" outlineLevel="0" collapsed="false">
      <c r="A138" s="133" t="s">
        <v>270</v>
      </c>
      <c r="B138" s="103" t="s">
        <v>276</v>
      </c>
      <c r="C138" s="134" t="s">
        <v>277</v>
      </c>
      <c r="D138" s="135" t="s">
        <v>56</v>
      </c>
      <c r="E138" s="135" t="n">
        <v>7.99</v>
      </c>
      <c r="F138" s="137" t="n">
        <v>9781913311872</v>
      </c>
      <c r="G138" s="80"/>
      <c r="H138" s="77" t="s">
        <v>25</v>
      </c>
    </row>
    <row r="139" s="139" customFormat="true" ht="30" hidden="false" customHeight="true" outlineLevel="0" collapsed="false">
      <c r="A139" s="133" t="s">
        <v>270</v>
      </c>
      <c r="B139" s="103" t="s">
        <v>278</v>
      </c>
      <c r="C139" s="134" t="s">
        <v>279</v>
      </c>
      <c r="D139" s="135" t="s">
        <v>56</v>
      </c>
      <c r="E139" s="135" t="n">
        <v>7.99</v>
      </c>
      <c r="F139" s="137" t="n">
        <v>9781913311582</v>
      </c>
      <c r="G139" s="80"/>
      <c r="H139" s="77" t="s">
        <v>65</v>
      </c>
    </row>
    <row r="140" s="78" customFormat="true" ht="30" hidden="false" customHeight="true" outlineLevel="0" collapsed="false">
      <c r="A140" s="74" t="s">
        <v>280</v>
      </c>
      <c r="B140" s="103" t="s">
        <v>281</v>
      </c>
      <c r="C140" s="83" t="s">
        <v>282</v>
      </c>
      <c r="D140" s="65" t="s">
        <v>56</v>
      </c>
      <c r="E140" s="93" t="n">
        <v>7.99</v>
      </c>
      <c r="F140" s="73" t="n">
        <v>9781426373718</v>
      </c>
      <c r="G140" s="80"/>
      <c r="H140" s="77" t="s">
        <v>65</v>
      </c>
    </row>
    <row r="141" s="132" customFormat="true" ht="30" hidden="false" customHeight="true" outlineLevel="0" collapsed="false">
      <c r="A141" s="140" t="s">
        <v>280</v>
      </c>
      <c r="B141" s="140" t="s">
        <v>283</v>
      </c>
      <c r="C141" s="96" t="s">
        <v>284</v>
      </c>
      <c r="D141" s="97" t="s">
        <v>56</v>
      </c>
      <c r="E141" s="141" t="n">
        <v>7.99</v>
      </c>
      <c r="F141" s="131" t="n">
        <v>9781426373749</v>
      </c>
      <c r="G141" s="80"/>
      <c r="H141" s="77" t="s">
        <v>41</v>
      </c>
    </row>
    <row r="142" s="88" customFormat="true" ht="30" hidden="false" customHeight="true" outlineLevel="0" collapsed="false">
      <c r="A142" s="140" t="s">
        <v>280</v>
      </c>
      <c r="B142" s="95" t="s">
        <v>285</v>
      </c>
      <c r="C142" s="96" t="s">
        <v>280</v>
      </c>
      <c r="D142" s="97" t="s">
        <v>56</v>
      </c>
      <c r="E142" s="141" t="n">
        <v>6.99</v>
      </c>
      <c r="F142" s="131" t="n">
        <v>9781426374708</v>
      </c>
      <c r="G142" s="80"/>
      <c r="H142" s="77" t="s">
        <v>41</v>
      </c>
    </row>
    <row r="143" s="88" customFormat="true" ht="30" hidden="false" customHeight="true" outlineLevel="0" collapsed="false">
      <c r="A143" s="142" t="s">
        <v>280</v>
      </c>
      <c r="B143" s="143" t="s">
        <v>286</v>
      </c>
      <c r="C143" s="144" t="s">
        <v>287</v>
      </c>
      <c r="D143" s="145" t="s">
        <v>56</v>
      </c>
      <c r="E143" s="146" t="n">
        <v>6.99</v>
      </c>
      <c r="F143" s="147" t="n">
        <v>9781426373183</v>
      </c>
      <c r="G143" s="148"/>
      <c r="H143" s="149" t="s">
        <v>288</v>
      </c>
    </row>
    <row r="144" s="132" customFormat="true" ht="30" hidden="false" customHeight="true" outlineLevel="0" collapsed="false">
      <c r="A144" s="94" t="s">
        <v>280</v>
      </c>
      <c r="B144" s="140" t="s">
        <v>289</v>
      </c>
      <c r="C144" s="96" t="s">
        <v>290</v>
      </c>
      <c r="D144" s="97" t="s">
        <v>47</v>
      </c>
      <c r="E144" s="90" t="n">
        <v>19.99</v>
      </c>
      <c r="F144" s="98" t="n">
        <v>9781426373213</v>
      </c>
      <c r="G144" s="80"/>
      <c r="H144" s="87" t="s">
        <v>25</v>
      </c>
    </row>
    <row r="145" s="132" customFormat="true" ht="30" hidden="false" customHeight="true" outlineLevel="0" collapsed="false">
      <c r="A145" s="94" t="s">
        <v>280</v>
      </c>
      <c r="B145" s="127" t="s">
        <v>291</v>
      </c>
      <c r="C145" s="138" t="s">
        <v>292</v>
      </c>
      <c r="D145" s="97" t="s">
        <v>56</v>
      </c>
      <c r="E145" s="90" t="n">
        <v>9.99</v>
      </c>
      <c r="F145" s="98" t="n">
        <v>9781426373916</v>
      </c>
      <c r="G145" s="80"/>
      <c r="H145" s="77" t="s">
        <v>65</v>
      </c>
    </row>
    <row r="146" s="132" customFormat="true" ht="30" hidden="false" customHeight="true" outlineLevel="0" collapsed="false">
      <c r="A146" s="133" t="s">
        <v>280</v>
      </c>
      <c r="B146" s="103" t="s">
        <v>293</v>
      </c>
      <c r="C146" s="134" t="s">
        <v>294</v>
      </c>
      <c r="D146" s="135" t="s">
        <v>47</v>
      </c>
      <c r="E146" s="135" t="n">
        <v>14.99</v>
      </c>
      <c r="F146" s="137" t="n">
        <v>9781426373732</v>
      </c>
      <c r="G146" s="80"/>
      <c r="H146" s="77" t="s">
        <v>65</v>
      </c>
    </row>
    <row r="147" s="88" customFormat="true" ht="30" hidden="false" customHeight="true" outlineLevel="0" collapsed="false">
      <c r="A147" s="140" t="s">
        <v>280</v>
      </c>
      <c r="B147" s="95" t="s">
        <v>295</v>
      </c>
      <c r="C147" s="96" t="s">
        <v>296</v>
      </c>
      <c r="D147" s="97" t="s">
        <v>47</v>
      </c>
      <c r="E147" s="90" t="n">
        <v>14.99</v>
      </c>
      <c r="F147" s="98" t="n">
        <v>9781426375972</v>
      </c>
      <c r="G147" s="80"/>
      <c r="H147" s="77" t="s">
        <v>50</v>
      </c>
    </row>
    <row r="148" s="88" customFormat="true" ht="30" hidden="false" customHeight="true" outlineLevel="0" collapsed="false">
      <c r="A148" s="140" t="s">
        <v>280</v>
      </c>
      <c r="B148" s="95" t="s">
        <v>297</v>
      </c>
      <c r="C148" s="96" t="s">
        <v>280</v>
      </c>
      <c r="D148" s="97" t="s">
        <v>47</v>
      </c>
      <c r="E148" s="90" t="n">
        <v>12.99</v>
      </c>
      <c r="F148" s="98" t="n">
        <v>9781426375651</v>
      </c>
      <c r="G148" s="80"/>
      <c r="H148" s="77" t="s">
        <v>90</v>
      </c>
    </row>
    <row r="149" s="132" customFormat="true" ht="30" hidden="false" customHeight="true" outlineLevel="0" collapsed="false">
      <c r="A149" s="94" t="s">
        <v>280</v>
      </c>
      <c r="B149" s="127" t="s">
        <v>298</v>
      </c>
      <c r="C149" s="128" t="s">
        <v>280</v>
      </c>
      <c r="D149" s="129" t="s">
        <v>47</v>
      </c>
      <c r="E149" s="135" t="n">
        <v>14.99</v>
      </c>
      <c r="F149" s="131" t="n">
        <v>9781426374197</v>
      </c>
      <c r="G149" s="80"/>
      <c r="H149" s="77" t="s">
        <v>25</v>
      </c>
    </row>
    <row r="150" s="132" customFormat="true" ht="30" hidden="false" customHeight="true" outlineLevel="0" collapsed="false">
      <c r="A150" s="94" t="s">
        <v>280</v>
      </c>
      <c r="B150" s="127" t="s">
        <v>299</v>
      </c>
      <c r="C150" s="96" t="s">
        <v>300</v>
      </c>
      <c r="D150" s="97" t="s">
        <v>47</v>
      </c>
      <c r="E150" s="90" t="n">
        <v>14.99</v>
      </c>
      <c r="F150" s="131" t="n">
        <v>9781426374203</v>
      </c>
      <c r="G150" s="80"/>
      <c r="H150" s="77" t="s">
        <v>25</v>
      </c>
    </row>
    <row r="151" s="132" customFormat="true" ht="30" hidden="false" customHeight="true" outlineLevel="0" collapsed="false">
      <c r="A151" s="133" t="s">
        <v>280</v>
      </c>
      <c r="B151" s="103" t="s">
        <v>299</v>
      </c>
      <c r="C151" s="134" t="s">
        <v>300</v>
      </c>
      <c r="D151" s="135" t="s">
        <v>56</v>
      </c>
      <c r="E151" s="135" t="n">
        <v>9.99</v>
      </c>
      <c r="F151" s="137" t="n">
        <v>9781426375224</v>
      </c>
      <c r="G151" s="80"/>
      <c r="H151" s="77" t="s">
        <v>25</v>
      </c>
    </row>
    <row r="152" s="132" customFormat="true" ht="30" hidden="false" customHeight="true" outlineLevel="0" collapsed="false">
      <c r="A152" s="94" t="s">
        <v>280</v>
      </c>
      <c r="B152" s="127" t="s">
        <v>301</v>
      </c>
      <c r="C152" s="96" t="s">
        <v>300</v>
      </c>
      <c r="D152" s="97" t="s">
        <v>47</v>
      </c>
      <c r="E152" s="90" t="n">
        <v>14.99</v>
      </c>
      <c r="F152" s="131" t="n">
        <v>9781426374210</v>
      </c>
      <c r="G152" s="80"/>
      <c r="H152" s="77" t="s">
        <v>25</v>
      </c>
    </row>
    <row r="153" s="132" customFormat="true" ht="30" hidden="false" customHeight="true" outlineLevel="0" collapsed="false">
      <c r="A153" s="94" t="s">
        <v>280</v>
      </c>
      <c r="B153" s="127" t="s">
        <v>301</v>
      </c>
      <c r="C153" s="138" t="s">
        <v>300</v>
      </c>
      <c r="D153" s="97" t="s">
        <v>56</v>
      </c>
      <c r="E153" s="90" t="n">
        <v>9.99</v>
      </c>
      <c r="F153" s="98" t="n">
        <v>9781426375248</v>
      </c>
      <c r="G153" s="80"/>
      <c r="H153" s="77" t="s">
        <v>25</v>
      </c>
    </row>
    <row r="154" s="132" customFormat="true" ht="30" hidden="false" customHeight="true" outlineLevel="0" collapsed="false">
      <c r="A154" s="94" t="s">
        <v>280</v>
      </c>
      <c r="B154" s="140" t="s">
        <v>302</v>
      </c>
      <c r="C154" s="96" t="s">
        <v>303</v>
      </c>
      <c r="D154" s="97" t="s">
        <v>56</v>
      </c>
      <c r="E154" s="90" t="n">
        <v>3.99</v>
      </c>
      <c r="F154" s="98" t="n">
        <v>9781426339776</v>
      </c>
      <c r="G154" s="80"/>
      <c r="H154" s="77" t="s">
        <v>25</v>
      </c>
    </row>
    <row r="155" s="132" customFormat="true" ht="30" hidden="false" customHeight="true" outlineLevel="0" collapsed="false">
      <c r="A155" s="94" t="s">
        <v>280</v>
      </c>
      <c r="B155" s="140" t="s">
        <v>304</v>
      </c>
      <c r="C155" s="96" t="s">
        <v>305</v>
      </c>
      <c r="D155" s="97" t="s">
        <v>56</v>
      </c>
      <c r="E155" s="90" t="n">
        <v>3.99</v>
      </c>
      <c r="F155" s="98" t="n">
        <v>9781426371394</v>
      </c>
      <c r="G155" s="80"/>
      <c r="H155" s="77" t="s">
        <v>25</v>
      </c>
    </row>
    <row r="156" s="132" customFormat="true" ht="30" hidden="false" customHeight="true" outlineLevel="0" collapsed="false">
      <c r="A156" s="94" t="s">
        <v>280</v>
      </c>
      <c r="B156" s="140" t="s">
        <v>306</v>
      </c>
      <c r="C156" s="96" t="s">
        <v>305</v>
      </c>
      <c r="D156" s="97" t="s">
        <v>56</v>
      </c>
      <c r="E156" s="90" t="n">
        <v>3.99</v>
      </c>
      <c r="F156" s="98" t="n">
        <v>9781426372711</v>
      </c>
      <c r="G156" s="80"/>
      <c r="H156" s="87" t="s">
        <v>25</v>
      </c>
    </row>
    <row r="157" s="88" customFormat="true" ht="30" hidden="false" customHeight="true" outlineLevel="0" collapsed="false">
      <c r="A157" s="140" t="s">
        <v>280</v>
      </c>
      <c r="B157" s="95" t="s">
        <v>307</v>
      </c>
      <c r="C157" s="96" t="s">
        <v>305</v>
      </c>
      <c r="D157" s="97" t="s">
        <v>56</v>
      </c>
      <c r="E157" s="141" t="n">
        <v>3.99</v>
      </c>
      <c r="F157" s="131" t="n">
        <v>9781426338809</v>
      </c>
      <c r="G157" s="80"/>
      <c r="H157" s="77" t="s">
        <v>50</v>
      </c>
    </row>
    <row r="158" s="132" customFormat="true" ht="30" hidden="false" customHeight="true" outlineLevel="0" collapsed="false">
      <c r="A158" s="140" t="s">
        <v>280</v>
      </c>
      <c r="B158" s="140" t="s">
        <v>308</v>
      </c>
      <c r="C158" s="96" t="s">
        <v>309</v>
      </c>
      <c r="D158" s="97" t="s">
        <v>47</v>
      </c>
      <c r="E158" s="141" t="n">
        <v>14.99</v>
      </c>
      <c r="F158" s="131" t="n">
        <v>9781426373725</v>
      </c>
      <c r="G158" s="80"/>
      <c r="H158" s="77" t="s">
        <v>41</v>
      </c>
    </row>
    <row r="159" s="132" customFormat="true" ht="30" hidden="false" customHeight="true" outlineLevel="0" collapsed="false">
      <c r="A159" s="140" t="s">
        <v>280</v>
      </c>
      <c r="B159" s="140" t="s">
        <v>310</v>
      </c>
      <c r="C159" s="96" t="s">
        <v>311</v>
      </c>
      <c r="D159" s="97" t="s">
        <v>47</v>
      </c>
      <c r="E159" s="141" t="n">
        <v>12.99</v>
      </c>
      <c r="F159" s="131" t="n">
        <v>9781426375965</v>
      </c>
      <c r="G159" s="80"/>
      <c r="H159" s="77" t="s">
        <v>41</v>
      </c>
    </row>
    <row r="160" s="88" customFormat="true" ht="30" hidden="false" customHeight="true" outlineLevel="0" collapsed="false">
      <c r="A160" s="140" t="s">
        <v>280</v>
      </c>
      <c r="B160" s="95" t="s">
        <v>312</v>
      </c>
      <c r="C160" s="96" t="s">
        <v>313</v>
      </c>
      <c r="D160" s="97" t="s">
        <v>33</v>
      </c>
      <c r="E160" s="141" t="n">
        <v>6.99</v>
      </c>
      <c r="F160" s="98" t="n">
        <v>9781426373534</v>
      </c>
      <c r="G160" s="80"/>
      <c r="H160" s="77" t="s">
        <v>50</v>
      </c>
    </row>
    <row r="161" s="78" customFormat="true" ht="30" hidden="false" customHeight="true" outlineLevel="0" collapsed="false">
      <c r="A161" s="150" t="s">
        <v>314</v>
      </c>
      <c r="B161" s="151" t="s">
        <v>315</v>
      </c>
      <c r="C161" s="152" t="s">
        <v>316</v>
      </c>
      <c r="D161" s="153" t="s">
        <v>47</v>
      </c>
      <c r="E161" s="154" t="n">
        <v>12.99</v>
      </c>
      <c r="F161" s="155" t="n">
        <v>9781368059589</v>
      </c>
      <c r="G161" s="156"/>
      <c r="H161" s="157" t="s">
        <v>317</v>
      </c>
    </row>
    <row r="162" s="132" customFormat="true" ht="30" hidden="false" customHeight="true" outlineLevel="0" collapsed="false">
      <c r="A162" s="150" t="s">
        <v>314</v>
      </c>
      <c r="B162" s="151" t="s">
        <v>318</v>
      </c>
      <c r="C162" s="152" t="s">
        <v>316</v>
      </c>
      <c r="D162" s="153" t="s">
        <v>47</v>
      </c>
      <c r="E162" s="154" t="n">
        <v>7.99</v>
      </c>
      <c r="F162" s="155" t="n">
        <v>9781368090223</v>
      </c>
      <c r="G162" s="156"/>
      <c r="H162" s="157" t="s">
        <v>319</v>
      </c>
    </row>
    <row r="163" s="78" customFormat="true" ht="30" hidden="false" customHeight="true" outlineLevel="0" collapsed="false">
      <c r="A163" s="150" t="s">
        <v>314</v>
      </c>
      <c r="B163" s="151" t="s">
        <v>320</v>
      </c>
      <c r="C163" s="152" t="s">
        <v>321</v>
      </c>
      <c r="D163" s="153" t="s">
        <v>47</v>
      </c>
      <c r="E163" s="154" t="n">
        <v>14.99</v>
      </c>
      <c r="F163" s="155" t="n">
        <v>9781368080996</v>
      </c>
      <c r="G163" s="156"/>
      <c r="H163" s="157" t="s">
        <v>319</v>
      </c>
    </row>
    <row r="164" s="78" customFormat="true" ht="30" hidden="false" customHeight="true" outlineLevel="0" collapsed="false">
      <c r="A164" s="150" t="s">
        <v>314</v>
      </c>
      <c r="B164" s="151" t="s">
        <v>322</v>
      </c>
      <c r="C164" s="152" t="s">
        <v>323</v>
      </c>
      <c r="D164" s="153" t="s">
        <v>56</v>
      </c>
      <c r="E164" s="154" t="n">
        <v>7.99</v>
      </c>
      <c r="F164" s="155" t="n">
        <v>9781368078436</v>
      </c>
      <c r="G164" s="156"/>
      <c r="H164" s="157" t="s">
        <v>317</v>
      </c>
    </row>
    <row r="165" s="78" customFormat="true" ht="30" hidden="false" customHeight="true" outlineLevel="0" collapsed="false">
      <c r="A165" s="150" t="s">
        <v>314</v>
      </c>
      <c r="B165" s="151" t="s">
        <v>324</v>
      </c>
      <c r="C165" s="152" t="s">
        <v>325</v>
      </c>
      <c r="D165" s="153" t="s">
        <v>47</v>
      </c>
      <c r="E165" s="154" t="n">
        <v>10.99</v>
      </c>
      <c r="F165" s="155" t="n">
        <v>9781368094269</v>
      </c>
      <c r="G165" s="156"/>
      <c r="H165" s="157" t="s">
        <v>326</v>
      </c>
    </row>
    <row r="166" s="78" customFormat="true" ht="30" hidden="false" customHeight="true" outlineLevel="0" collapsed="false">
      <c r="A166" s="150" t="s">
        <v>314</v>
      </c>
      <c r="B166" s="151" t="s">
        <v>327</v>
      </c>
      <c r="C166" s="151" t="s">
        <v>328</v>
      </c>
      <c r="D166" s="153" t="s">
        <v>47</v>
      </c>
      <c r="E166" s="154" t="n">
        <v>16.99</v>
      </c>
      <c r="F166" s="155" t="n">
        <v>9781368081245</v>
      </c>
      <c r="G166" s="156"/>
      <c r="H166" s="157" t="s">
        <v>326</v>
      </c>
    </row>
    <row r="167" s="78" customFormat="true" ht="30" hidden="false" customHeight="true" outlineLevel="0" collapsed="false">
      <c r="A167" s="150" t="s">
        <v>314</v>
      </c>
      <c r="B167" s="151" t="s">
        <v>329</v>
      </c>
      <c r="C167" s="152" t="s">
        <v>330</v>
      </c>
      <c r="D167" s="153" t="s">
        <v>47</v>
      </c>
      <c r="E167" s="154" t="n">
        <v>12.99</v>
      </c>
      <c r="F167" s="155" t="n">
        <v>9781368083744</v>
      </c>
      <c r="G167" s="156"/>
      <c r="H167" s="157" t="s">
        <v>319</v>
      </c>
    </row>
    <row r="168" s="78" customFormat="true" ht="30" hidden="false" customHeight="true" outlineLevel="0" collapsed="false">
      <c r="A168" s="150" t="s">
        <v>314</v>
      </c>
      <c r="B168" s="151" t="s">
        <v>331</v>
      </c>
      <c r="C168" s="151" t="s">
        <v>332</v>
      </c>
      <c r="D168" s="153" t="s">
        <v>47</v>
      </c>
      <c r="E168" s="154" t="n">
        <v>16.99</v>
      </c>
      <c r="F168" s="155" t="n">
        <v>9781368046367</v>
      </c>
      <c r="G168" s="156"/>
      <c r="H168" s="157" t="s">
        <v>317</v>
      </c>
    </row>
    <row r="169" s="78" customFormat="true" ht="30" hidden="false" customHeight="true" outlineLevel="0" collapsed="false">
      <c r="A169" s="150" t="s">
        <v>314</v>
      </c>
      <c r="B169" s="151" t="s">
        <v>333</v>
      </c>
      <c r="C169" s="151" t="s">
        <v>330</v>
      </c>
      <c r="D169" s="153" t="s">
        <v>47</v>
      </c>
      <c r="E169" s="154" t="n">
        <v>16.99</v>
      </c>
      <c r="F169" s="155" t="n">
        <v>9781368067003</v>
      </c>
      <c r="G169" s="156"/>
      <c r="H169" s="157" t="s">
        <v>317</v>
      </c>
    </row>
    <row r="170" s="78" customFormat="true" ht="30" hidden="false" customHeight="true" outlineLevel="0" collapsed="false">
      <c r="A170" s="150" t="s">
        <v>314</v>
      </c>
      <c r="B170" s="151" t="s">
        <v>333</v>
      </c>
      <c r="C170" s="151" t="s">
        <v>330</v>
      </c>
      <c r="D170" s="153" t="s">
        <v>56</v>
      </c>
      <c r="E170" s="154" t="n">
        <v>9.99</v>
      </c>
      <c r="F170" s="155" t="n">
        <v>9781368101486</v>
      </c>
      <c r="G170" s="156"/>
      <c r="H170" s="157" t="s">
        <v>317</v>
      </c>
    </row>
    <row r="171" s="78" customFormat="true" ht="30" hidden="false" customHeight="true" outlineLevel="0" collapsed="false">
      <c r="A171" s="150" t="s">
        <v>314</v>
      </c>
      <c r="B171" s="151" t="s">
        <v>334</v>
      </c>
      <c r="C171" s="151" t="s">
        <v>335</v>
      </c>
      <c r="D171" s="153" t="s">
        <v>47</v>
      </c>
      <c r="E171" s="154" t="n">
        <v>16.99</v>
      </c>
      <c r="F171" s="155" t="n">
        <v>9781368077736</v>
      </c>
      <c r="G171" s="156"/>
      <c r="H171" s="157" t="s">
        <v>319</v>
      </c>
    </row>
    <row r="172" s="78" customFormat="true" ht="30" hidden="false" customHeight="true" outlineLevel="0" collapsed="false">
      <c r="A172" s="150" t="s">
        <v>314</v>
      </c>
      <c r="B172" s="151" t="s">
        <v>336</v>
      </c>
      <c r="C172" s="151" t="s">
        <v>337</v>
      </c>
      <c r="D172" s="153" t="s">
        <v>47</v>
      </c>
      <c r="E172" s="154" t="n">
        <v>16.99</v>
      </c>
      <c r="F172" s="155" t="n">
        <v>9781368092708</v>
      </c>
      <c r="G172" s="156"/>
      <c r="H172" s="157" t="s">
        <v>319</v>
      </c>
    </row>
    <row r="173" s="78" customFormat="true" ht="30" hidden="false" customHeight="true" outlineLevel="0" collapsed="false">
      <c r="A173" s="150" t="s">
        <v>314</v>
      </c>
      <c r="B173" s="151" t="s">
        <v>338</v>
      </c>
      <c r="C173" s="151" t="s">
        <v>339</v>
      </c>
      <c r="D173" s="153" t="s">
        <v>56</v>
      </c>
      <c r="E173" s="154" t="n">
        <v>8.99</v>
      </c>
      <c r="F173" s="155" t="n">
        <v>9781368066976</v>
      </c>
      <c r="G173" s="156"/>
      <c r="H173" s="157" t="s">
        <v>326</v>
      </c>
    </row>
    <row r="174" s="78" customFormat="true" ht="30" hidden="false" customHeight="true" outlineLevel="0" collapsed="false">
      <c r="A174" s="150" t="s">
        <v>314</v>
      </c>
      <c r="B174" s="151" t="s">
        <v>340</v>
      </c>
      <c r="C174" s="151" t="s">
        <v>341</v>
      </c>
      <c r="D174" s="153" t="s">
        <v>47</v>
      </c>
      <c r="E174" s="154" t="n">
        <v>16.99</v>
      </c>
      <c r="F174" s="155" t="n">
        <v>9781368075459</v>
      </c>
      <c r="G174" s="156"/>
      <c r="H174" s="157" t="s">
        <v>319</v>
      </c>
    </row>
    <row r="175" s="78" customFormat="true" ht="30" hidden="false" customHeight="true" outlineLevel="0" collapsed="false">
      <c r="A175" s="150" t="s">
        <v>314</v>
      </c>
      <c r="B175" s="151" t="s">
        <v>340</v>
      </c>
      <c r="C175" s="151" t="s">
        <v>341</v>
      </c>
      <c r="D175" s="153" t="s">
        <v>56</v>
      </c>
      <c r="E175" s="154" t="n">
        <v>9.99</v>
      </c>
      <c r="F175" s="155" t="n">
        <v>9781368101479</v>
      </c>
      <c r="G175" s="156"/>
      <c r="H175" s="157" t="s">
        <v>319</v>
      </c>
    </row>
    <row r="176" s="78" customFormat="true" ht="30" hidden="false" customHeight="true" outlineLevel="0" collapsed="false">
      <c r="A176" s="150" t="s">
        <v>314</v>
      </c>
      <c r="B176" s="151" t="s">
        <v>342</v>
      </c>
      <c r="C176" s="151" t="s">
        <v>343</v>
      </c>
      <c r="D176" s="153" t="s">
        <v>56</v>
      </c>
      <c r="E176" s="154" t="n">
        <v>8.99</v>
      </c>
      <c r="F176" s="155" t="n">
        <v>9781368081610</v>
      </c>
      <c r="G176" s="156"/>
      <c r="H176" s="157" t="s">
        <v>326</v>
      </c>
    </row>
    <row r="177" s="78" customFormat="true" ht="30" hidden="false" customHeight="true" outlineLevel="0" collapsed="false">
      <c r="A177" s="150" t="s">
        <v>314</v>
      </c>
      <c r="B177" s="151" t="s">
        <v>344</v>
      </c>
      <c r="C177" s="151" t="s">
        <v>345</v>
      </c>
      <c r="D177" s="153" t="s">
        <v>56</v>
      </c>
      <c r="E177" s="154" t="n">
        <v>8.99</v>
      </c>
      <c r="F177" s="155" t="n">
        <v>9781368076586</v>
      </c>
      <c r="G177" s="156"/>
      <c r="H177" s="157" t="s">
        <v>326</v>
      </c>
    </row>
    <row r="178" s="78" customFormat="true" ht="30" hidden="false" customHeight="true" outlineLevel="0" collapsed="false">
      <c r="A178" s="150" t="s">
        <v>314</v>
      </c>
      <c r="B178" s="151" t="s">
        <v>346</v>
      </c>
      <c r="C178" s="151" t="s">
        <v>345</v>
      </c>
      <c r="D178" s="153" t="s">
        <v>47</v>
      </c>
      <c r="E178" s="154" t="n">
        <v>16.99</v>
      </c>
      <c r="F178" s="155" t="n">
        <v>9781368098380</v>
      </c>
      <c r="G178" s="156"/>
      <c r="H178" s="157" t="s">
        <v>326</v>
      </c>
    </row>
    <row r="179" s="108" customFormat="true" ht="30" hidden="false" customHeight="true" outlineLevel="0" collapsed="false">
      <c r="A179" s="158" t="s">
        <v>347</v>
      </c>
      <c r="B179" s="159" t="s">
        <v>348</v>
      </c>
      <c r="C179" s="160" t="s">
        <v>349</v>
      </c>
      <c r="D179" s="84" t="s">
        <v>47</v>
      </c>
      <c r="E179" s="106" t="n">
        <v>12.99</v>
      </c>
      <c r="F179" s="73" t="n">
        <v>9781368089579</v>
      </c>
      <c r="G179" s="161"/>
      <c r="H179" s="162" t="s">
        <v>317</v>
      </c>
    </row>
    <row r="180" s="108" customFormat="true" ht="30" hidden="false" customHeight="true" outlineLevel="0" collapsed="false">
      <c r="A180" s="158" t="s">
        <v>347</v>
      </c>
      <c r="B180" s="159" t="s">
        <v>350</v>
      </c>
      <c r="C180" s="160" t="s">
        <v>351</v>
      </c>
      <c r="D180" s="84" t="s">
        <v>56</v>
      </c>
      <c r="E180" s="106" t="n">
        <v>8.99</v>
      </c>
      <c r="F180" s="73" t="n">
        <v>9781368082846</v>
      </c>
      <c r="G180" s="161"/>
      <c r="H180" s="162" t="s">
        <v>317</v>
      </c>
    </row>
    <row r="181" s="132" customFormat="true" ht="30" hidden="false" customHeight="true" outlineLevel="0" collapsed="false">
      <c r="A181" s="158" t="s">
        <v>347</v>
      </c>
      <c r="B181" s="151" t="s">
        <v>352</v>
      </c>
      <c r="C181" s="152" t="s">
        <v>353</v>
      </c>
      <c r="D181" s="153" t="s">
        <v>47</v>
      </c>
      <c r="E181" s="154" t="n">
        <v>12.99</v>
      </c>
      <c r="F181" s="155" t="n">
        <v>9781368083478</v>
      </c>
      <c r="G181" s="156"/>
      <c r="H181" s="157" t="s">
        <v>317</v>
      </c>
    </row>
    <row r="182" s="132" customFormat="true" ht="30" hidden="false" customHeight="true" outlineLevel="0" collapsed="false">
      <c r="A182" s="158" t="s">
        <v>347</v>
      </c>
      <c r="B182" s="151" t="s">
        <v>354</v>
      </c>
      <c r="C182" s="151" t="s">
        <v>355</v>
      </c>
      <c r="D182" s="153" t="s">
        <v>47</v>
      </c>
      <c r="E182" s="154" t="n">
        <v>16.99</v>
      </c>
      <c r="F182" s="155" t="n">
        <v>9781368089234</v>
      </c>
      <c r="G182" s="156"/>
      <c r="H182" s="157" t="s">
        <v>317</v>
      </c>
    </row>
    <row r="183" s="132" customFormat="true" ht="30" hidden="false" customHeight="true" outlineLevel="0" collapsed="false">
      <c r="A183" s="158" t="s">
        <v>356</v>
      </c>
      <c r="B183" s="151" t="s">
        <v>357</v>
      </c>
      <c r="C183" s="151" t="s">
        <v>358</v>
      </c>
      <c r="D183" s="153" t="s">
        <v>56</v>
      </c>
      <c r="E183" s="154" t="n">
        <v>6.99</v>
      </c>
      <c r="F183" s="155" t="n">
        <v>9781368076944</v>
      </c>
      <c r="G183" s="156"/>
      <c r="H183" s="157" t="s">
        <v>65</v>
      </c>
    </row>
    <row r="184" s="132" customFormat="true" ht="30" hidden="false" customHeight="true" outlineLevel="0" collapsed="false">
      <c r="A184" s="158" t="s">
        <v>356</v>
      </c>
      <c r="B184" s="151" t="s">
        <v>359</v>
      </c>
      <c r="C184" s="151" t="s">
        <v>360</v>
      </c>
      <c r="D184" s="153" t="s">
        <v>56</v>
      </c>
      <c r="E184" s="154" t="n">
        <v>6.99</v>
      </c>
      <c r="F184" s="155" t="n">
        <v>9781368066389</v>
      </c>
      <c r="G184" s="156"/>
      <c r="H184" s="157" t="s">
        <v>65</v>
      </c>
    </row>
    <row r="185" s="132" customFormat="true" ht="30" hidden="false" customHeight="true" outlineLevel="0" collapsed="false">
      <c r="A185" s="158" t="s">
        <v>356</v>
      </c>
      <c r="B185" s="151" t="s">
        <v>361</v>
      </c>
      <c r="C185" s="151" t="s">
        <v>360</v>
      </c>
      <c r="D185" s="153" t="s">
        <v>47</v>
      </c>
      <c r="E185" s="154" t="n">
        <v>12.99</v>
      </c>
      <c r="F185" s="155" t="n">
        <v>9781368066464</v>
      </c>
      <c r="G185" s="156"/>
      <c r="H185" s="157" t="s">
        <v>41</v>
      </c>
    </row>
    <row r="186" s="132" customFormat="true" ht="30" hidden="false" customHeight="true" outlineLevel="0" collapsed="false">
      <c r="A186" s="158" t="s">
        <v>356</v>
      </c>
      <c r="B186" s="151" t="s">
        <v>362</v>
      </c>
      <c r="C186" s="151" t="s">
        <v>363</v>
      </c>
      <c r="D186" s="153" t="s">
        <v>56</v>
      </c>
      <c r="E186" s="154" t="n">
        <v>7.99</v>
      </c>
      <c r="F186" s="155" t="n">
        <v>9781368066662</v>
      </c>
      <c r="G186" s="156"/>
      <c r="H186" s="157" t="s">
        <v>41</v>
      </c>
    </row>
    <row r="187" s="132" customFormat="true" ht="30" hidden="false" customHeight="true" outlineLevel="0" collapsed="false">
      <c r="A187" s="158" t="s">
        <v>356</v>
      </c>
      <c r="B187" s="151" t="s">
        <v>364</v>
      </c>
      <c r="C187" s="151" t="s">
        <v>363</v>
      </c>
      <c r="D187" s="153" t="s">
        <v>47</v>
      </c>
      <c r="E187" s="154" t="n">
        <v>12.99</v>
      </c>
      <c r="F187" s="155" t="n">
        <v>9781368067027</v>
      </c>
      <c r="G187" s="156"/>
      <c r="H187" s="157" t="s">
        <v>50</v>
      </c>
    </row>
    <row r="188" s="132" customFormat="true" ht="30" hidden="false" customHeight="true" outlineLevel="0" collapsed="false">
      <c r="A188" s="158" t="s">
        <v>356</v>
      </c>
      <c r="B188" s="151" t="s">
        <v>365</v>
      </c>
      <c r="C188" s="151" t="s">
        <v>366</v>
      </c>
      <c r="D188" s="153" t="s">
        <v>47</v>
      </c>
      <c r="E188" s="154" t="n">
        <v>12.99</v>
      </c>
      <c r="F188" s="155" t="n">
        <v>9781368081818</v>
      </c>
      <c r="G188" s="156"/>
      <c r="H188" s="157" t="s">
        <v>50</v>
      </c>
    </row>
    <row r="189" s="78" customFormat="true" ht="30" hidden="false" customHeight="true" outlineLevel="0" collapsed="false">
      <c r="A189" s="156" t="s">
        <v>367</v>
      </c>
      <c r="B189" s="151" t="s">
        <v>368</v>
      </c>
      <c r="C189" s="152" t="s">
        <v>369</v>
      </c>
      <c r="D189" s="153" t="s">
        <v>56</v>
      </c>
      <c r="E189" s="154" t="n">
        <v>8.99</v>
      </c>
      <c r="F189" s="155" t="n">
        <v>9781368093774</v>
      </c>
      <c r="G189" s="156"/>
      <c r="H189" s="157" t="s">
        <v>326</v>
      </c>
      <c r="I189" s="156"/>
    </row>
    <row r="190" s="78" customFormat="true" ht="30" hidden="false" customHeight="true" outlineLevel="0" collapsed="false">
      <c r="A190" s="156" t="s">
        <v>367</v>
      </c>
      <c r="B190" s="151" t="s">
        <v>370</v>
      </c>
      <c r="C190" s="152" t="s">
        <v>371</v>
      </c>
      <c r="D190" s="153" t="s">
        <v>56</v>
      </c>
      <c r="E190" s="154" t="n">
        <v>8.99</v>
      </c>
      <c r="F190" s="155" t="n">
        <v>9781368093767</v>
      </c>
      <c r="G190" s="156"/>
      <c r="H190" s="157" t="s">
        <v>372</v>
      </c>
      <c r="I190" s="156"/>
    </row>
    <row r="191" s="78" customFormat="true" ht="30" hidden="false" customHeight="true" outlineLevel="0" collapsed="false">
      <c r="A191" s="156" t="s">
        <v>367</v>
      </c>
      <c r="B191" s="151" t="s">
        <v>373</v>
      </c>
      <c r="C191" s="152" t="s">
        <v>374</v>
      </c>
      <c r="D191" s="153" t="s">
        <v>47</v>
      </c>
      <c r="E191" s="154" t="n">
        <v>12.99</v>
      </c>
      <c r="F191" s="155" t="n">
        <v>9781368080286</v>
      </c>
      <c r="G191" s="156"/>
      <c r="H191" s="157" t="s">
        <v>372</v>
      </c>
      <c r="I191" s="156"/>
    </row>
    <row r="192" s="78" customFormat="true" ht="30" hidden="false" customHeight="true" outlineLevel="0" collapsed="false">
      <c r="A192" s="156" t="s">
        <v>367</v>
      </c>
      <c r="B192" s="151" t="s">
        <v>375</v>
      </c>
      <c r="C192" s="152" t="s">
        <v>371</v>
      </c>
      <c r="D192" s="153" t="s">
        <v>47</v>
      </c>
      <c r="E192" s="154" t="n">
        <v>16.99</v>
      </c>
      <c r="F192" s="155" t="n">
        <v>9781368093750</v>
      </c>
      <c r="G192" s="156"/>
      <c r="H192" s="157" t="s">
        <v>372</v>
      </c>
      <c r="I192" s="156"/>
    </row>
    <row r="193" s="78" customFormat="true" ht="30" hidden="false" customHeight="true" outlineLevel="0" collapsed="false">
      <c r="A193" s="156" t="s">
        <v>367</v>
      </c>
      <c r="B193" s="151" t="s">
        <v>376</v>
      </c>
      <c r="C193" s="152" t="s">
        <v>377</v>
      </c>
      <c r="D193" s="153" t="s">
        <v>47</v>
      </c>
      <c r="E193" s="154" t="n">
        <v>16.99</v>
      </c>
      <c r="F193" s="155" t="n">
        <v>9781368093798</v>
      </c>
      <c r="G193" s="156"/>
      <c r="H193" s="157" t="s">
        <v>372</v>
      </c>
      <c r="I193" s="156"/>
    </row>
    <row r="194" s="78" customFormat="true" ht="30" hidden="false" customHeight="true" outlineLevel="0" collapsed="false">
      <c r="A194" s="156" t="s">
        <v>367</v>
      </c>
      <c r="B194" s="151" t="s">
        <v>378</v>
      </c>
      <c r="C194" s="151" t="s">
        <v>379</v>
      </c>
      <c r="D194" s="153" t="s">
        <v>56</v>
      </c>
      <c r="E194" s="154" t="n">
        <v>3.99</v>
      </c>
      <c r="F194" s="155" t="n">
        <v>9781368093378</v>
      </c>
      <c r="G194" s="156"/>
      <c r="H194" s="157" t="s">
        <v>326</v>
      </c>
      <c r="I194" s="156"/>
    </row>
    <row r="195" s="78" customFormat="true" ht="30" hidden="false" customHeight="true" outlineLevel="0" collapsed="false">
      <c r="A195" s="156" t="s">
        <v>367</v>
      </c>
      <c r="B195" s="151" t="s">
        <v>380</v>
      </c>
      <c r="C195" s="151" t="s">
        <v>379</v>
      </c>
      <c r="D195" s="153" t="s">
        <v>56</v>
      </c>
      <c r="E195" s="154" t="n">
        <v>3.99</v>
      </c>
      <c r="F195" s="155" t="n">
        <v>9781368093385</v>
      </c>
      <c r="G195" s="156"/>
      <c r="H195" s="157" t="s">
        <v>372</v>
      </c>
      <c r="I195" s="156"/>
    </row>
    <row r="196" s="78" customFormat="true" ht="30" hidden="false" customHeight="true" outlineLevel="0" collapsed="false">
      <c r="A196" s="156" t="s">
        <v>367</v>
      </c>
      <c r="B196" s="151" t="s">
        <v>381</v>
      </c>
      <c r="C196" s="152" t="s">
        <v>382</v>
      </c>
      <c r="D196" s="153" t="s">
        <v>56</v>
      </c>
      <c r="E196" s="154" t="n">
        <v>7.99</v>
      </c>
      <c r="F196" s="155" t="n">
        <v>9781368063579</v>
      </c>
      <c r="G196" s="156"/>
      <c r="H196" s="157" t="s">
        <v>372</v>
      </c>
      <c r="I196" s="156"/>
    </row>
    <row r="197" s="132" customFormat="true" ht="30" hidden="false" customHeight="true" outlineLevel="0" collapsed="false">
      <c r="A197" s="163" t="s">
        <v>383</v>
      </c>
      <c r="B197" s="164" t="s">
        <v>384</v>
      </c>
      <c r="C197" s="165" t="s">
        <v>385</v>
      </c>
      <c r="D197" s="166" t="s">
        <v>386</v>
      </c>
      <c r="E197" s="167" t="n">
        <v>8.99</v>
      </c>
      <c r="F197" s="168" t="n">
        <v>9781838915568</v>
      </c>
      <c r="G197" s="156"/>
      <c r="H197" s="163" t="s">
        <v>317</v>
      </c>
      <c r="I197" s="121"/>
    </row>
    <row r="198" s="132" customFormat="true" ht="30" hidden="false" customHeight="true" outlineLevel="0" collapsed="false">
      <c r="A198" s="163" t="s">
        <v>383</v>
      </c>
      <c r="B198" s="164" t="s">
        <v>387</v>
      </c>
      <c r="C198" s="165" t="s">
        <v>388</v>
      </c>
      <c r="D198" s="166" t="s">
        <v>386</v>
      </c>
      <c r="E198" s="167" t="n">
        <v>7.99</v>
      </c>
      <c r="F198" s="168" t="n">
        <v>9781912756674</v>
      </c>
      <c r="G198" s="156"/>
      <c r="H198" s="163" t="s">
        <v>317</v>
      </c>
      <c r="I198" s="70"/>
    </row>
    <row r="199" s="132" customFormat="true" ht="30" hidden="false" customHeight="true" outlineLevel="0" collapsed="false">
      <c r="A199" s="163" t="s">
        <v>383</v>
      </c>
      <c r="B199" s="164" t="s">
        <v>389</v>
      </c>
      <c r="C199" s="165" t="s">
        <v>390</v>
      </c>
      <c r="D199" s="169" t="s">
        <v>386</v>
      </c>
      <c r="E199" s="170" t="n">
        <v>7.99</v>
      </c>
      <c r="F199" s="168" t="n">
        <v>9781801044875</v>
      </c>
      <c r="G199" s="156"/>
      <c r="H199" s="163" t="s">
        <v>317</v>
      </c>
      <c r="I199" s="70"/>
    </row>
    <row r="200" s="132" customFormat="true" ht="30" hidden="false" customHeight="true" outlineLevel="0" collapsed="false">
      <c r="A200" s="163" t="s">
        <v>383</v>
      </c>
      <c r="B200" s="164" t="s">
        <v>391</v>
      </c>
      <c r="C200" s="165" t="s">
        <v>392</v>
      </c>
      <c r="D200" s="166" t="s">
        <v>386</v>
      </c>
      <c r="E200" s="167" t="n">
        <v>10.99</v>
      </c>
      <c r="F200" s="168" t="n">
        <v>9781801044929</v>
      </c>
      <c r="G200" s="156"/>
      <c r="H200" s="163" t="s">
        <v>393</v>
      </c>
      <c r="I200" s="70"/>
    </row>
    <row r="201" s="132" customFormat="true" ht="30" hidden="false" customHeight="true" outlineLevel="0" collapsed="false">
      <c r="A201" s="163" t="s">
        <v>383</v>
      </c>
      <c r="B201" s="164" t="s">
        <v>394</v>
      </c>
      <c r="C201" s="165" t="s">
        <v>395</v>
      </c>
      <c r="D201" s="166" t="s">
        <v>386</v>
      </c>
      <c r="E201" s="167" t="n">
        <v>6.99</v>
      </c>
      <c r="F201" s="168" t="n">
        <v>9781838914998</v>
      </c>
      <c r="G201" s="156"/>
      <c r="H201" s="163" t="s">
        <v>317</v>
      </c>
      <c r="I201" s="121"/>
    </row>
    <row r="202" s="88" customFormat="true" ht="30" hidden="false" customHeight="true" outlineLevel="0" collapsed="false">
      <c r="A202" s="163" t="s">
        <v>383</v>
      </c>
      <c r="B202" s="164" t="s">
        <v>396</v>
      </c>
      <c r="C202" s="165" t="s">
        <v>395</v>
      </c>
      <c r="D202" s="166" t="s">
        <v>386</v>
      </c>
      <c r="E202" s="167" t="n">
        <v>6.99</v>
      </c>
      <c r="F202" s="168" t="n">
        <v>9781838915612</v>
      </c>
      <c r="G202" s="156"/>
      <c r="H202" s="163" t="s">
        <v>326</v>
      </c>
      <c r="I202" s="0"/>
    </row>
    <row r="203" s="132" customFormat="true" ht="30" hidden="false" customHeight="true" outlineLevel="0" collapsed="false">
      <c r="A203" s="163" t="s">
        <v>383</v>
      </c>
      <c r="B203" s="164" t="s">
        <v>397</v>
      </c>
      <c r="C203" s="165" t="s">
        <v>398</v>
      </c>
      <c r="D203" s="166" t="s">
        <v>33</v>
      </c>
      <c r="E203" s="167" t="n">
        <v>7.99</v>
      </c>
      <c r="F203" s="168" t="n">
        <v>9781801044882</v>
      </c>
      <c r="G203" s="156"/>
      <c r="H203" s="163" t="s">
        <v>319</v>
      </c>
      <c r="I203" s="0"/>
    </row>
    <row r="204" s="132" customFormat="true" ht="30" hidden="false" customHeight="true" outlineLevel="0" collapsed="false">
      <c r="A204" s="163" t="s">
        <v>383</v>
      </c>
      <c r="B204" s="164" t="s">
        <v>399</v>
      </c>
      <c r="C204" s="165" t="s">
        <v>398</v>
      </c>
      <c r="D204" s="166" t="s">
        <v>33</v>
      </c>
      <c r="E204" s="170" t="n">
        <v>7.99</v>
      </c>
      <c r="F204" s="168" t="n">
        <v>9781801044899</v>
      </c>
      <c r="G204" s="156"/>
      <c r="H204" s="163" t="s">
        <v>319</v>
      </c>
      <c r="I204" s="0"/>
    </row>
    <row r="205" s="88" customFormat="true" ht="30" hidden="false" customHeight="true" outlineLevel="0" collapsed="false">
      <c r="A205" s="163" t="s">
        <v>383</v>
      </c>
      <c r="B205" s="164" t="s">
        <v>400</v>
      </c>
      <c r="C205" s="165" t="s">
        <v>401</v>
      </c>
      <c r="D205" s="166" t="s">
        <v>386</v>
      </c>
      <c r="E205" s="167" t="n">
        <v>9.99</v>
      </c>
      <c r="F205" s="168" t="n">
        <v>9781801044615</v>
      </c>
      <c r="G205" s="156"/>
      <c r="H205" s="163" t="s">
        <v>326</v>
      </c>
      <c r="I205" s="0"/>
    </row>
    <row r="206" s="88" customFormat="true" ht="30" hidden="false" customHeight="true" outlineLevel="0" collapsed="false">
      <c r="A206" s="163" t="s">
        <v>383</v>
      </c>
      <c r="B206" s="164" t="s">
        <v>402</v>
      </c>
      <c r="C206" s="165" t="s">
        <v>403</v>
      </c>
      <c r="D206" s="166" t="s">
        <v>386</v>
      </c>
      <c r="E206" s="167" t="n">
        <v>7.99</v>
      </c>
      <c r="F206" s="168" t="n">
        <v>9781838915520</v>
      </c>
      <c r="G206" s="156"/>
      <c r="H206" s="163" t="s">
        <v>326</v>
      </c>
      <c r="I206" s="0"/>
    </row>
    <row r="207" s="61" customFormat="true" ht="30" hidden="false" customHeight="true" outlineLevel="0" collapsed="false">
      <c r="A207" s="163" t="s">
        <v>383</v>
      </c>
      <c r="B207" s="164" t="s">
        <v>404</v>
      </c>
      <c r="C207" s="165" t="s">
        <v>405</v>
      </c>
      <c r="D207" s="166" t="s">
        <v>386</v>
      </c>
      <c r="E207" s="167" t="n">
        <v>8.99</v>
      </c>
      <c r="F207" s="168" t="n">
        <v>9781838915278</v>
      </c>
      <c r="G207" s="156"/>
      <c r="H207" s="163" t="s">
        <v>326</v>
      </c>
      <c r="I207" s="0"/>
    </row>
    <row r="208" s="61" customFormat="true" ht="30" hidden="false" customHeight="true" outlineLevel="0" collapsed="false">
      <c r="A208" s="163" t="s">
        <v>383</v>
      </c>
      <c r="B208" s="164" t="s">
        <v>406</v>
      </c>
      <c r="C208" s="165" t="s">
        <v>407</v>
      </c>
      <c r="D208" s="166" t="s">
        <v>386</v>
      </c>
      <c r="E208" s="167" t="n">
        <v>14.99</v>
      </c>
      <c r="F208" s="168" t="n">
        <v>9781801044790</v>
      </c>
      <c r="G208" s="156"/>
      <c r="H208" s="163" t="s">
        <v>326</v>
      </c>
      <c r="I208" s="0"/>
    </row>
    <row r="209" s="171" customFormat="true" ht="30" hidden="false" customHeight="true" outlineLevel="0" collapsed="false">
      <c r="A209" s="163" t="s">
        <v>383</v>
      </c>
      <c r="B209" s="164" t="s">
        <v>408</v>
      </c>
      <c r="C209" s="165" t="s">
        <v>409</v>
      </c>
      <c r="D209" s="166" t="s">
        <v>386</v>
      </c>
      <c r="E209" s="167" t="n">
        <v>12.99</v>
      </c>
      <c r="F209" s="168" t="n">
        <v>9781838915490</v>
      </c>
      <c r="G209" s="156"/>
      <c r="H209" s="163" t="s">
        <v>410</v>
      </c>
      <c r="I209" s="78"/>
    </row>
    <row r="210" s="70" customFormat="true" ht="25.8" hidden="false" customHeight="false" outlineLevel="0" collapsed="false">
      <c r="A210" s="163" t="s">
        <v>383</v>
      </c>
      <c r="B210" s="164" t="s">
        <v>411</v>
      </c>
      <c r="C210" s="165" t="s">
        <v>412</v>
      </c>
      <c r="D210" s="166" t="s">
        <v>33</v>
      </c>
      <c r="E210" s="167" t="n">
        <v>10.99</v>
      </c>
      <c r="F210" s="168" t="n">
        <v>9781838915285</v>
      </c>
      <c r="G210" s="156"/>
      <c r="H210" s="163" t="s">
        <v>372</v>
      </c>
      <c r="I210" s="171"/>
    </row>
    <row r="211" s="70" customFormat="true" ht="30" hidden="false" customHeight="true" outlineLevel="0" collapsed="false">
      <c r="A211" s="163" t="s">
        <v>383</v>
      </c>
      <c r="B211" s="164" t="s">
        <v>413</v>
      </c>
      <c r="C211" s="165" t="s">
        <v>414</v>
      </c>
      <c r="D211" s="166" t="s">
        <v>386</v>
      </c>
      <c r="E211" s="170" t="n">
        <v>7.99</v>
      </c>
      <c r="F211" s="168" t="n">
        <v>9781801044905</v>
      </c>
      <c r="G211" s="156"/>
      <c r="H211" s="163" t="s">
        <v>410</v>
      </c>
      <c r="I211" s="172"/>
    </row>
    <row r="212" s="132" customFormat="true" ht="30" hidden="false" customHeight="true" outlineLevel="0" collapsed="false">
      <c r="A212" s="163" t="s">
        <v>383</v>
      </c>
      <c r="B212" s="164" t="s">
        <v>415</v>
      </c>
      <c r="C212" s="165" t="s">
        <v>416</v>
      </c>
      <c r="D212" s="166" t="s">
        <v>33</v>
      </c>
      <c r="E212" s="167" t="n">
        <v>7.99</v>
      </c>
      <c r="F212" s="168" t="n">
        <v>9781838915537</v>
      </c>
      <c r="G212" s="156"/>
      <c r="H212" s="163" t="s">
        <v>319</v>
      </c>
      <c r="I212" s="0"/>
    </row>
    <row r="213" s="173" customFormat="true" ht="30" hidden="false" customHeight="true" outlineLevel="0" collapsed="false">
      <c r="A213" s="163" t="s">
        <v>383</v>
      </c>
      <c r="B213" s="164" t="s">
        <v>417</v>
      </c>
      <c r="C213" s="165" t="s">
        <v>418</v>
      </c>
      <c r="D213" s="166" t="s">
        <v>33</v>
      </c>
      <c r="E213" s="167" t="n">
        <v>12.99</v>
      </c>
      <c r="F213" s="168" t="n">
        <v>9781838915766</v>
      </c>
      <c r="G213" s="156"/>
      <c r="H213" s="163" t="s">
        <v>319</v>
      </c>
      <c r="I213" s="0"/>
    </row>
    <row r="214" s="132" customFormat="true" ht="30" hidden="false" customHeight="true" outlineLevel="0" collapsed="false">
      <c r="A214" s="163" t="s">
        <v>383</v>
      </c>
      <c r="B214" s="164" t="s">
        <v>419</v>
      </c>
      <c r="C214" s="165" t="s">
        <v>420</v>
      </c>
      <c r="D214" s="166" t="s">
        <v>33</v>
      </c>
      <c r="E214" s="167" t="n">
        <v>7.99</v>
      </c>
      <c r="F214" s="168" t="n">
        <v>9781801044783</v>
      </c>
      <c r="G214" s="156"/>
      <c r="H214" s="163" t="s">
        <v>319</v>
      </c>
      <c r="I214" s="0"/>
    </row>
    <row r="215" s="88" customFormat="true" ht="30" hidden="false" customHeight="true" outlineLevel="0" collapsed="false">
      <c r="A215" s="163" t="s">
        <v>383</v>
      </c>
      <c r="B215" s="164" t="s">
        <v>421</v>
      </c>
      <c r="C215" s="165" t="s">
        <v>422</v>
      </c>
      <c r="D215" s="166" t="s">
        <v>386</v>
      </c>
      <c r="E215" s="167" t="n">
        <v>8.99</v>
      </c>
      <c r="F215" s="168" t="n">
        <v>9781801044912</v>
      </c>
      <c r="G215" s="156"/>
      <c r="H215" s="163" t="s">
        <v>319</v>
      </c>
      <c r="I215" s="0"/>
    </row>
    <row r="216" s="88" customFormat="true" ht="30" hidden="false" customHeight="true" outlineLevel="0" collapsed="false">
      <c r="A216" s="163" t="s">
        <v>383</v>
      </c>
      <c r="B216" s="164" t="s">
        <v>423</v>
      </c>
      <c r="C216" s="165" t="s">
        <v>424</v>
      </c>
      <c r="D216" s="166" t="s">
        <v>33</v>
      </c>
      <c r="E216" s="167" t="n">
        <v>6.99</v>
      </c>
      <c r="F216" s="168" t="n">
        <v>9781838915711</v>
      </c>
      <c r="G216" s="156"/>
      <c r="H216" s="163" t="s">
        <v>372</v>
      </c>
      <c r="I216" s="171"/>
    </row>
    <row r="217" s="174" customFormat="true" ht="30" hidden="false" customHeight="true" outlineLevel="0" collapsed="false">
      <c r="A217" s="163" t="s">
        <v>383</v>
      </c>
      <c r="B217" s="164" t="s">
        <v>425</v>
      </c>
      <c r="C217" s="165" t="s">
        <v>416</v>
      </c>
      <c r="D217" s="166" t="s">
        <v>33</v>
      </c>
      <c r="E217" s="167" t="n">
        <v>7.99</v>
      </c>
      <c r="F217" s="168" t="n">
        <v>9781838915896</v>
      </c>
      <c r="G217" s="156"/>
      <c r="H217" s="163" t="s">
        <v>372</v>
      </c>
      <c r="I217" s="171"/>
    </row>
    <row r="218" s="174" customFormat="true" ht="30" hidden="false" customHeight="true" outlineLevel="0" collapsed="false">
      <c r="A218" s="163" t="s">
        <v>383</v>
      </c>
      <c r="B218" s="164" t="s">
        <v>426</v>
      </c>
      <c r="C218" s="165" t="s">
        <v>427</v>
      </c>
      <c r="D218" s="166" t="s">
        <v>47</v>
      </c>
      <c r="E218" s="167" t="n">
        <v>12.99</v>
      </c>
      <c r="F218" s="168" t="n">
        <v>9781801045025</v>
      </c>
      <c r="G218" s="156"/>
      <c r="H218" s="163" t="s">
        <v>372</v>
      </c>
      <c r="I218" s="171"/>
    </row>
    <row r="219" s="174" customFormat="true" ht="30" hidden="false" customHeight="true" outlineLevel="0" collapsed="false">
      <c r="A219" s="163" t="s">
        <v>383</v>
      </c>
      <c r="B219" s="164" t="s">
        <v>428</v>
      </c>
      <c r="C219" s="165" t="s">
        <v>429</v>
      </c>
      <c r="D219" s="166" t="s">
        <v>56</v>
      </c>
      <c r="E219" s="167" t="n">
        <v>7.99</v>
      </c>
      <c r="F219" s="168" t="n">
        <v>9781801045049</v>
      </c>
      <c r="G219" s="156"/>
      <c r="H219" s="163" t="s">
        <v>372</v>
      </c>
      <c r="I219" s="171"/>
    </row>
    <row r="220" s="132" customFormat="true" ht="30" hidden="false" customHeight="true" outlineLevel="0" collapsed="false">
      <c r="A220" s="163" t="s">
        <v>383</v>
      </c>
      <c r="B220" s="164" t="s">
        <v>430</v>
      </c>
      <c r="C220" s="165" t="s">
        <v>431</v>
      </c>
      <c r="D220" s="166" t="s">
        <v>47</v>
      </c>
      <c r="E220" s="167" t="n">
        <v>12.99</v>
      </c>
      <c r="F220" s="168" t="n">
        <v>9781838915315</v>
      </c>
      <c r="G220" s="156"/>
      <c r="H220" s="163" t="s">
        <v>317</v>
      </c>
      <c r="I220" s="121"/>
    </row>
    <row r="221" s="132" customFormat="true" ht="30" hidden="false" customHeight="true" outlineLevel="0" collapsed="false">
      <c r="A221" s="163" t="s">
        <v>383</v>
      </c>
      <c r="B221" s="164" t="s">
        <v>432</v>
      </c>
      <c r="C221" s="165" t="s">
        <v>433</v>
      </c>
      <c r="D221" s="166" t="s">
        <v>47</v>
      </c>
      <c r="E221" s="167" t="n">
        <v>12.99</v>
      </c>
      <c r="F221" s="168" t="n">
        <v>9781801044844</v>
      </c>
      <c r="G221" s="156"/>
      <c r="H221" s="163" t="s">
        <v>317</v>
      </c>
      <c r="I221" s="70"/>
    </row>
    <row r="222" s="132" customFormat="true" ht="30" hidden="false" customHeight="true" outlineLevel="0" collapsed="false">
      <c r="A222" s="163" t="s">
        <v>383</v>
      </c>
      <c r="B222" s="164" t="s">
        <v>434</v>
      </c>
      <c r="C222" s="165" t="s">
        <v>435</v>
      </c>
      <c r="D222" s="169" t="s">
        <v>47</v>
      </c>
      <c r="E222" s="167" t="n">
        <v>12.99</v>
      </c>
      <c r="F222" s="168" t="n">
        <v>9781838914646</v>
      </c>
      <c r="G222" s="156"/>
      <c r="H222" s="163" t="s">
        <v>319</v>
      </c>
      <c r="I222" s="70"/>
    </row>
    <row r="223" s="132" customFormat="true" ht="30" hidden="false" customHeight="true" outlineLevel="0" collapsed="false">
      <c r="A223" s="163" t="s">
        <v>383</v>
      </c>
      <c r="B223" s="164" t="s">
        <v>436</v>
      </c>
      <c r="C223" s="165" t="s">
        <v>437</v>
      </c>
      <c r="D223" s="166" t="s">
        <v>56</v>
      </c>
      <c r="E223" s="167" t="n">
        <v>8.99</v>
      </c>
      <c r="F223" s="168" t="n">
        <v>9781801041812</v>
      </c>
      <c r="G223" s="156"/>
      <c r="H223" s="163" t="s">
        <v>317</v>
      </c>
      <c r="I223" s="70"/>
    </row>
    <row r="224" s="132" customFormat="true" ht="30" hidden="false" customHeight="true" outlineLevel="0" collapsed="false">
      <c r="A224" s="163" t="s">
        <v>383</v>
      </c>
      <c r="B224" s="164" t="s">
        <v>438</v>
      </c>
      <c r="C224" s="165" t="s">
        <v>439</v>
      </c>
      <c r="D224" s="166" t="s">
        <v>56</v>
      </c>
      <c r="E224" s="167" t="n">
        <v>9.99</v>
      </c>
      <c r="F224" s="168" t="n">
        <v>9781788952101</v>
      </c>
      <c r="G224" s="156"/>
      <c r="H224" s="163" t="s">
        <v>317</v>
      </c>
      <c r="I224" s="70"/>
    </row>
    <row r="225" s="132" customFormat="true" ht="30" hidden="false" customHeight="true" outlineLevel="0" collapsed="false">
      <c r="A225" s="163" t="s">
        <v>383</v>
      </c>
      <c r="B225" s="164" t="s">
        <v>440</v>
      </c>
      <c r="C225" s="165" t="s">
        <v>441</v>
      </c>
      <c r="D225" s="166" t="s">
        <v>56</v>
      </c>
      <c r="E225" s="167" t="n">
        <v>7.99</v>
      </c>
      <c r="F225" s="168" t="n">
        <v>9781801043106</v>
      </c>
      <c r="G225" s="156"/>
      <c r="H225" s="163" t="s">
        <v>317</v>
      </c>
      <c r="I225" s="70"/>
    </row>
    <row r="226" s="132" customFormat="true" ht="30" hidden="false" customHeight="true" outlineLevel="0" collapsed="false">
      <c r="A226" s="163" t="s">
        <v>383</v>
      </c>
      <c r="B226" s="164" t="s">
        <v>442</v>
      </c>
      <c r="C226" s="165" t="s">
        <v>443</v>
      </c>
      <c r="D226" s="169" t="s">
        <v>56</v>
      </c>
      <c r="E226" s="170" t="n">
        <v>7.99</v>
      </c>
      <c r="F226" s="168" t="n">
        <v>9781801042963</v>
      </c>
      <c r="G226" s="156"/>
      <c r="H226" s="163" t="s">
        <v>317</v>
      </c>
      <c r="I226" s="70"/>
    </row>
    <row r="227" s="132" customFormat="true" ht="30" hidden="false" customHeight="true" outlineLevel="0" collapsed="false">
      <c r="A227" s="163" t="s">
        <v>383</v>
      </c>
      <c r="B227" s="164" t="s">
        <v>444</v>
      </c>
      <c r="C227" s="165" t="s">
        <v>445</v>
      </c>
      <c r="D227" s="166" t="s">
        <v>56</v>
      </c>
      <c r="E227" s="167" t="n">
        <v>7.99</v>
      </c>
      <c r="F227" s="168" t="n">
        <v>9781838915506</v>
      </c>
      <c r="G227" s="156"/>
      <c r="H227" s="163" t="s">
        <v>319</v>
      </c>
      <c r="I227" s="0"/>
    </row>
    <row r="228" s="132" customFormat="true" ht="30" hidden="false" customHeight="true" outlineLevel="0" collapsed="false">
      <c r="A228" s="163" t="s">
        <v>383</v>
      </c>
      <c r="B228" s="164" t="s">
        <v>446</v>
      </c>
      <c r="C228" s="165" t="s">
        <v>447</v>
      </c>
      <c r="D228" s="166" t="s">
        <v>56</v>
      </c>
      <c r="E228" s="167" t="n">
        <v>7.99</v>
      </c>
      <c r="F228" s="168" t="n">
        <v>9781801042888</v>
      </c>
      <c r="G228" s="156"/>
      <c r="H228" s="163" t="s">
        <v>317</v>
      </c>
      <c r="I228" s="70"/>
    </row>
    <row r="229" s="132" customFormat="true" ht="30" hidden="false" customHeight="true" outlineLevel="0" collapsed="false">
      <c r="A229" s="163" t="s">
        <v>383</v>
      </c>
      <c r="B229" s="164" t="s">
        <v>448</v>
      </c>
      <c r="C229" s="165" t="s">
        <v>449</v>
      </c>
      <c r="D229" s="166" t="s">
        <v>56</v>
      </c>
      <c r="E229" s="167" t="n">
        <v>7.99</v>
      </c>
      <c r="F229" s="168" t="n">
        <v>9781801044851</v>
      </c>
      <c r="G229" s="156"/>
      <c r="H229" s="163" t="s">
        <v>319</v>
      </c>
      <c r="I229" s="0"/>
    </row>
    <row r="230" s="88" customFormat="true" ht="30" hidden="false" customHeight="true" outlineLevel="0" collapsed="false">
      <c r="A230" s="163" t="s">
        <v>383</v>
      </c>
      <c r="B230" s="164" t="s">
        <v>450</v>
      </c>
      <c r="C230" s="165" t="s">
        <v>451</v>
      </c>
      <c r="D230" s="166" t="s">
        <v>47</v>
      </c>
      <c r="E230" s="167" t="n">
        <v>12.99</v>
      </c>
      <c r="F230" s="168" t="n">
        <v>9781801044868</v>
      </c>
      <c r="G230" s="156"/>
      <c r="H230" s="163" t="s">
        <v>326</v>
      </c>
      <c r="I230" s="0"/>
    </row>
    <row r="231" s="132" customFormat="true" ht="30" hidden="false" customHeight="true" outlineLevel="0" collapsed="false">
      <c r="A231" s="163" t="s">
        <v>383</v>
      </c>
      <c r="B231" s="164" t="s">
        <v>452</v>
      </c>
      <c r="C231" s="165" t="s">
        <v>453</v>
      </c>
      <c r="D231" s="166" t="s">
        <v>47</v>
      </c>
      <c r="E231" s="167" t="n">
        <v>12.99</v>
      </c>
      <c r="F231" s="168" t="n">
        <v>9781801044967</v>
      </c>
      <c r="G231" s="156"/>
      <c r="H231" s="163" t="s">
        <v>319</v>
      </c>
      <c r="I231" s="0"/>
    </row>
    <row r="232" s="174" customFormat="true" ht="30" hidden="false" customHeight="true" outlineLevel="0" collapsed="false">
      <c r="A232" s="163" t="s">
        <v>383</v>
      </c>
      <c r="B232" s="164" t="s">
        <v>454</v>
      </c>
      <c r="C232" s="165" t="s">
        <v>455</v>
      </c>
      <c r="D232" s="166" t="s">
        <v>47</v>
      </c>
      <c r="E232" s="167" t="n">
        <v>12.99</v>
      </c>
      <c r="F232" s="168" t="n">
        <v>9781801045056</v>
      </c>
      <c r="G232" s="156"/>
      <c r="H232" s="163" t="s">
        <v>372</v>
      </c>
      <c r="I232" s="171"/>
    </row>
    <row r="233" s="88" customFormat="true" ht="30" hidden="false" customHeight="true" outlineLevel="0" collapsed="false">
      <c r="A233" s="163" t="s">
        <v>383</v>
      </c>
      <c r="B233" s="164" t="s">
        <v>456</v>
      </c>
      <c r="C233" s="165" t="s">
        <v>457</v>
      </c>
      <c r="D233" s="166" t="s">
        <v>56</v>
      </c>
      <c r="E233" s="167" t="n">
        <v>7.99</v>
      </c>
      <c r="F233" s="168" t="n">
        <v>9781801042949</v>
      </c>
      <c r="G233" s="156"/>
      <c r="H233" s="163" t="s">
        <v>326</v>
      </c>
      <c r="I233" s="0"/>
    </row>
    <row r="234" s="88" customFormat="true" ht="30" hidden="false" customHeight="true" outlineLevel="0" collapsed="false">
      <c r="A234" s="163" t="s">
        <v>383</v>
      </c>
      <c r="B234" s="164" t="s">
        <v>458</v>
      </c>
      <c r="C234" s="165" t="s">
        <v>459</v>
      </c>
      <c r="D234" s="166" t="s">
        <v>56</v>
      </c>
      <c r="E234" s="167" t="n">
        <v>7.99</v>
      </c>
      <c r="F234" s="168" t="n">
        <v>9781801042901</v>
      </c>
      <c r="G234" s="156"/>
      <c r="H234" s="163" t="s">
        <v>326</v>
      </c>
      <c r="I234" s="0"/>
    </row>
    <row r="235" s="88" customFormat="true" ht="30" hidden="false" customHeight="true" outlineLevel="0" collapsed="false">
      <c r="A235" s="163" t="s">
        <v>383</v>
      </c>
      <c r="B235" s="164" t="s">
        <v>460</v>
      </c>
      <c r="C235" s="165" t="s">
        <v>461</v>
      </c>
      <c r="D235" s="166" t="s">
        <v>47</v>
      </c>
      <c r="E235" s="167" t="n">
        <v>12.99</v>
      </c>
      <c r="F235" s="168" t="n">
        <v>9781801044981</v>
      </c>
      <c r="G235" s="156"/>
      <c r="H235" s="163" t="s">
        <v>326</v>
      </c>
      <c r="I235" s="174"/>
    </row>
    <row r="236" s="88" customFormat="true" ht="30" hidden="false" customHeight="true" outlineLevel="0" collapsed="false">
      <c r="A236" s="163" t="s">
        <v>383</v>
      </c>
      <c r="B236" s="164" t="s">
        <v>462</v>
      </c>
      <c r="C236" s="165" t="s">
        <v>463</v>
      </c>
      <c r="D236" s="166" t="s">
        <v>47</v>
      </c>
      <c r="E236" s="167" t="n">
        <v>12.99</v>
      </c>
      <c r="F236" s="168" t="n">
        <v>9781801045001</v>
      </c>
      <c r="G236" s="156"/>
      <c r="H236" s="163" t="s">
        <v>326</v>
      </c>
      <c r="I236" s="174"/>
    </row>
    <row r="237" s="171" customFormat="true" ht="30" hidden="false" customHeight="true" outlineLevel="0" collapsed="false">
      <c r="A237" s="163" t="s">
        <v>383</v>
      </c>
      <c r="B237" s="164" t="s">
        <v>464</v>
      </c>
      <c r="C237" s="165" t="s">
        <v>465</v>
      </c>
      <c r="D237" s="166" t="s">
        <v>47</v>
      </c>
      <c r="E237" s="167" t="n">
        <v>12.99</v>
      </c>
      <c r="F237" s="168" t="n">
        <v>9781801044721</v>
      </c>
      <c r="G237" s="156"/>
      <c r="H237" s="163" t="s">
        <v>410</v>
      </c>
      <c r="I237" s="78"/>
    </row>
    <row r="238" s="88" customFormat="true" ht="30" hidden="false" customHeight="true" outlineLevel="0" collapsed="false">
      <c r="A238" s="163" t="s">
        <v>383</v>
      </c>
      <c r="B238" s="164" t="s">
        <v>466</v>
      </c>
      <c r="C238" s="165" t="s">
        <v>467</v>
      </c>
      <c r="D238" s="166" t="s">
        <v>47</v>
      </c>
      <c r="E238" s="167" t="n">
        <v>12.99</v>
      </c>
      <c r="F238" s="168" t="n">
        <v>9781838915742</v>
      </c>
      <c r="G238" s="156"/>
      <c r="H238" s="163" t="s">
        <v>372</v>
      </c>
      <c r="I238" s="171"/>
    </row>
    <row r="239" s="174" customFormat="true" ht="30" hidden="false" customHeight="true" outlineLevel="0" collapsed="false">
      <c r="A239" s="163" t="s">
        <v>383</v>
      </c>
      <c r="B239" s="164" t="s">
        <v>468</v>
      </c>
      <c r="C239" s="165" t="s">
        <v>469</v>
      </c>
      <c r="D239" s="166" t="s">
        <v>56</v>
      </c>
      <c r="E239" s="167" t="n">
        <v>7.99</v>
      </c>
      <c r="F239" s="168" t="n">
        <v>9781801042925</v>
      </c>
      <c r="G239" s="156"/>
      <c r="H239" s="163" t="s">
        <v>372</v>
      </c>
      <c r="I239" s="70"/>
    </row>
    <row r="240" s="171" customFormat="true" ht="30" hidden="false" customHeight="true" outlineLevel="0" collapsed="false">
      <c r="A240" s="163" t="s">
        <v>383</v>
      </c>
      <c r="B240" s="164" t="s">
        <v>470</v>
      </c>
      <c r="C240" s="165" t="s">
        <v>471</v>
      </c>
      <c r="D240" s="166" t="s">
        <v>56</v>
      </c>
      <c r="E240" s="167" t="n">
        <v>7.99</v>
      </c>
      <c r="F240" s="168" t="n">
        <v>9781801042987</v>
      </c>
      <c r="G240" s="156"/>
      <c r="H240" s="163" t="s">
        <v>410</v>
      </c>
      <c r="I240" s="78"/>
    </row>
    <row r="241" s="171" customFormat="true" ht="30" hidden="false" customHeight="true" outlineLevel="0" collapsed="false">
      <c r="A241" s="163" t="s">
        <v>383</v>
      </c>
      <c r="B241" s="164" t="s">
        <v>472</v>
      </c>
      <c r="C241" s="165" t="s">
        <v>473</v>
      </c>
      <c r="D241" s="166" t="s">
        <v>47</v>
      </c>
      <c r="E241" s="167" t="n">
        <v>12.99</v>
      </c>
      <c r="F241" s="168" t="n">
        <v>9781788956239</v>
      </c>
      <c r="G241" s="156"/>
      <c r="H241" s="163" t="s">
        <v>372</v>
      </c>
      <c r="I241" s="70"/>
    </row>
    <row r="242" s="132" customFormat="true" ht="30" hidden="false" customHeight="true" outlineLevel="0" collapsed="false">
      <c r="A242" s="163" t="s">
        <v>383</v>
      </c>
      <c r="B242" s="164" t="s">
        <v>474</v>
      </c>
      <c r="C242" s="165" t="s">
        <v>475</v>
      </c>
      <c r="D242" s="166" t="s">
        <v>47</v>
      </c>
      <c r="E242" s="167" t="n">
        <v>12.99</v>
      </c>
      <c r="F242" s="168" t="n">
        <v>9781838915551</v>
      </c>
      <c r="G242" s="156"/>
      <c r="H242" s="163" t="s">
        <v>319</v>
      </c>
      <c r="I242" s="0"/>
    </row>
    <row r="243" s="174" customFormat="true" ht="30" hidden="false" customHeight="true" outlineLevel="0" collapsed="false">
      <c r="A243" s="163" t="s">
        <v>383</v>
      </c>
      <c r="B243" s="164" t="s">
        <v>476</v>
      </c>
      <c r="C243" s="165" t="s">
        <v>477</v>
      </c>
      <c r="D243" s="166" t="s">
        <v>56</v>
      </c>
      <c r="E243" s="167" t="n">
        <v>9.99</v>
      </c>
      <c r="F243" s="168" t="n">
        <v>9781801044943</v>
      </c>
      <c r="G243" s="156"/>
      <c r="H243" s="163" t="s">
        <v>372</v>
      </c>
      <c r="I243" s="171"/>
    </row>
    <row r="244" s="88" customFormat="true" ht="30" hidden="false" customHeight="true" outlineLevel="0" collapsed="false">
      <c r="A244" s="163" t="s">
        <v>383</v>
      </c>
      <c r="B244" s="164" t="s">
        <v>478</v>
      </c>
      <c r="C244" s="165" t="s">
        <v>479</v>
      </c>
      <c r="D244" s="166" t="s">
        <v>56</v>
      </c>
      <c r="E244" s="167" t="n">
        <v>14.99</v>
      </c>
      <c r="F244" s="168" t="n">
        <v>9781838915124</v>
      </c>
      <c r="G244" s="156"/>
      <c r="H244" s="163" t="s">
        <v>372</v>
      </c>
      <c r="I244" s="171"/>
    </row>
    <row r="245" s="88" customFormat="true" ht="30" hidden="false" customHeight="true" outlineLevel="0" collapsed="false">
      <c r="A245" s="163" t="s">
        <v>383</v>
      </c>
      <c r="B245" s="164" t="s">
        <v>480</v>
      </c>
      <c r="C245" s="165" t="s">
        <v>481</v>
      </c>
      <c r="D245" s="166" t="s">
        <v>47</v>
      </c>
      <c r="E245" s="167" t="n">
        <v>12.99</v>
      </c>
      <c r="F245" s="168" t="n">
        <v>9781788956031</v>
      </c>
      <c r="G245" s="156"/>
      <c r="H245" s="163" t="s">
        <v>326</v>
      </c>
      <c r="I245" s="174"/>
    </row>
    <row r="246" s="132" customFormat="true" ht="30" hidden="false" customHeight="true" outlineLevel="0" collapsed="false">
      <c r="A246" s="163" t="s">
        <v>383</v>
      </c>
      <c r="B246" s="164" t="s">
        <v>482</v>
      </c>
      <c r="C246" s="165" t="s">
        <v>483</v>
      </c>
      <c r="D246" s="166" t="s">
        <v>56</v>
      </c>
      <c r="E246" s="167" t="n">
        <v>6.99</v>
      </c>
      <c r="F246" s="168" t="n">
        <v>9781788955669</v>
      </c>
      <c r="G246" s="156"/>
      <c r="H246" s="163" t="s">
        <v>317</v>
      </c>
      <c r="I246" s="70"/>
    </row>
    <row r="247" s="182" customFormat="true" ht="30" hidden="false" customHeight="true" outlineLevel="0" collapsed="false">
      <c r="A247" s="175" t="s">
        <v>383</v>
      </c>
      <c r="B247" s="176" t="s">
        <v>484</v>
      </c>
      <c r="C247" s="177" t="s">
        <v>483</v>
      </c>
      <c r="D247" s="178" t="s">
        <v>56</v>
      </c>
      <c r="E247" s="179" t="n">
        <v>9.99</v>
      </c>
      <c r="F247" s="180" t="n">
        <v>9781788956024</v>
      </c>
      <c r="G247" s="161"/>
      <c r="H247" s="175" t="s">
        <v>319</v>
      </c>
      <c r="I247" s="181"/>
    </row>
    <row r="248" s="171" customFormat="true" ht="30" hidden="false" customHeight="true" outlineLevel="0" collapsed="false">
      <c r="A248" s="163" t="s">
        <v>383</v>
      </c>
      <c r="B248" s="164" t="s">
        <v>485</v>
      </c>
      <c r="C248" s="165" t="s">
        <v>486</v>
      </c>
      <c r="D248" s="166" t="s">
        <v>56</v>
      </c>
      <c r="E248" s="167" t="n">
        <v>6.99</v>
      </c>
      <c r="F248" s="168" t="n">
        <v>9781788956581</v>
      </c>
      <c r="G248" s="156"/>
      <c r="H248" s="163" t="s">
        <v>372</v>
      </c>
      <c r="I248" s="70"/>
    </row>
    <row r="249" s="171" customFormat="true" ht="30" hidden="false" customHeight="true" outlineLevel="0" collapsed="false">
      <c r="A249" s="175" t="s">
        <v>383</v>
      </c>
      <c r="B249" s="176" t="s">
        <v>487</v>
      </c>
      <c r="C249" s="177" t="s">
        <v>488</v>
      </c>
      <c r="D249" s="178" t="s">
        <v>56</v>
      </c>
      <c r="E249" s="179" t="n">
        <v>6.99</v>
      </c>
      <c r="F249" s="180" t="n">
        <v>9781788954716</v>
      </c>
      <c r="G249" s="161"/>
      <c r="H249" s="175" t="s">
        <v>319</v>
      </c>
      <c r="I249" s="70"/>
    </row>
    <row r="250" s="171" customFormat="true" ht="30" hidden="false" customHeight="true" outlineLevel="0" collapsed="false">
      <c r="A250" s="175" t="s">
        <v>383</v>
      </c>
      <c r="B250" s="176" t="s">
        <v>489</v>
      </c>
      <c r="C250" s="177" t="s">
        <v>490</v>
      </c>
      <c r="D250" s="183" t="s">
        <v>56</v>
      </c>
      <c r="E250" s="179" t="n">
        <v>6.99</v>
      </c>
      <c r="F250" s="180" t="n">
        <v>9781788954174</v>
      </c>
      <c r="G250" s="156"/>
      <c r="H250" s="175" t="s">
        <v>319</v>
      </c>
      <c r="I250" s="70"/>
    </row>
    <row r="251" s="171" customFormat="true" ht="30" hidden="false" customHeight="true" outlineLevel="0" collapsed="false">
      <c r="A251" s="163" t="s">
        <v>383</v>
      </c>
      <c r="B251" s="164" t="s">
        <v>491</v>
      </c>
      <c r="C251" s="165" t="s">
        <v>492</v>
      </c>
      <c r="D251" s="166" t="s">
        <v>56</v>
      </c>
      <c r="E251" s="167" t="n">
        <v>9.99</v>
      </c>
      <c r="F251" s="168" t="n">
        <v>9781788956017</v>
      </c>
      <c r="G251" s="156"/>
      <c r="H251" s="163" t="s">
        <v>317</v>
      </c>
      <c r="I251" s="70"/>
    </row>
    <row r="252" s="171" customFormat="true" ht="30" hidden="false" customHeight="true" outlineLevel="0" collapsed="false">
      <c r="A252" s="163" t="s">
        <v>383</v>
      </c>
      <c r="B252" s="164" t="s">
        <v>493</v>
      </c>
      <c r="C252" s="165" t="s">
        <v>492</v>
      </c>
      <c r="D252" s="169" t="s">
        <v>56</v>
      </c>
      <c r="E252" s="167" t="n">
        <v>5.99</v>
      </c>
      <c r="F252" s="168" t="n">
        <v>9781788955997</v>
      </c>
      <c r="G252" s="156"/>
      <c r="H252" s="163" t="s">
        <v>317</v>
      </c>
      <c r="I252" s="70"/>
    </row>
    <row r="253" s="171" customFormat="true" ht="30" hidden="false" customHeight="true" outlineLevel="0" collapsed="false">
      <c r="A253" s="175" t="s">
        <v>383</v>
      </c>
      <c r="B253" s="176" t="s">
        <v>494</v>
      </c>
      <c r="C253" s="177" t="s">
        <v>495</v>
      </c>
      <c r="D253" s="178" t="s">
        <v>56</v>
      </c>
      <c r="E253" s="179" t="n">
        <v>6.99</v>
      </c>
      <c r="F253" s="180" t="n">
        <v>9781788956086</v>
      </c>
      <c r="G253" s="156"/>
      <c r="H253" s="175" t="s">
        <v>319</v>
      </c>
      <c r="I253" s="70"/>
    </row>
    <row r="254" s="171" customFormat="true" ht="30" hidden="false" customHeight="true" outlineLevel="0" collapsed="false">
      <c r="A254" s="163" t="s">
        <v>383</v>
      </c>
      <c r="B254" s="164" t="s">
        <v>496</v>
      </c>
      <c r="C254" s="165" t="s">
        <v>497</v>
      </c>
      <c r="D254" s="166" t="s">
        <v>56</v>
      </c>
      <c r="E254" s="167" t="n">
        <v>6.99</v>
      </c>
      <c r="F254" s="168" t="n">
        <v>9781788952248</v>
      </c>
      <c r="G254" s="156"/>
      <c r="H254" s="163" t="s">
        <v>372</v>
      </c>
      <c r="I254" s="70"/>
    </row>
    <row r="255" s="171" customFormat="true" ht="30" hidden="false" customHeight="true" outlineLevel="0" collapsed="false">
      <c r="A255" s="163" t="s">
        <v>383</v>
      </c>
      <c r="B255" s="164" t="s">
        <v>498</v>
      </c>
      <c r="C255" s="165" t="s">
        <v>499</v>
      </c>
      <c r="D255" s="166" t="s">
        <v>56</v>
      </c>
      <c r="E255" s="167" t="n">
        <v>6.99</v>
      </c>
      <c r="F255" s="168" t="n">
        <v>9781788953092</v>
      </c>
      <c r="G255" s="156"/>
      <c r="H255" s="163" t="s">
        <v>326</v>
      </c>
      <c r="I255" s="70"/>
    </row>
    <row r="256" s="171" customFormat="true" ht="30" hidden="false" customHeight="true" outlineLevel="0" collapsed="false">
      <c r="A256" s="163" t="s">
        <v>383</v>
      </c>
      <c r="B256" s="164" t="s">
        <v>500</v>
      </c>
      <c r="C256" s="165" t="s">
        <v>501</v>
      </c>
      <c r="D256" s="166" t="s">
        <v>56</v>
      </c>
      <c r="E256" s="167" t="n">
        <v>6.99</v>
      </c>
      <c r="F256" s="168" t="n">
        <v>9781788956000</v>
      </c>
      <c r="G256" s="156"/>
      <c r="H256" s="163" t="s">
        <v>326</v>
      </c>
      <c r="I256" s="70"/>
    </row>
    <row r="257" s="171" customFormat="true" ht="30" hidden="false" customHeight="true" outlineLevel="0" collapsed="false">
      <c r="A257" s="163" t="s">
        <v>383</v>
      </c>
      <c r="B257" s="164" t="s">
        <v>502</v>
      </c>
      <c r="C257" s="165" t="s">
        <v>503</v>
      </c>
      <c r="D257" s="166" t="s">
        <v>56</v>
      </c>
      <c r="E257" s="167" t="n">
        <v>6.99</v>
      </c>
      <c r="F257" s="168" t="n">
        <v>9781788954785</v>
      </c>
      <c r="G257" s="156"/>
      <c r="H257" s="163" t="s">
        <v>372</v>
      </c>
      <c r="I257" s="70"/>
    </row>
    <row r="258" s="171" customFormat="true" ht="30" hidden="false" customHeight="true" outlineLevel="0" collapsed="false">
      <c r="A258" s="175" t="s">
        <v>383</v>
      </c>
      <c r="B258" s="176" t="s">
        <v>504</v>
      </c>
      <c r="C258" s="177" t="s">
        <v>505</v>
      </c>
      <c r="D258" s="178" t="s">
        <v>56</v>
      </c>
      <c r="E258" s="179" t="n">
        <v>6.99</v>
      </c>
      <c r="F258" s="180" t="n">
        <v>9781788956260</v>
      </c>
      <c r="G258" s="161"/>
      <c r="H258" s="175" t="s">
        <v>372</v>
      </c>
      <c r="I258" s="70"/>
    </row>
    <row r="259" s="132" customFormat="true" ht="30" hidden="false" customHeight="true" outlineLevel="0" collapsed="false">
      <c r="A259" s="163" t="s">
        <v>383</v>
      </c>
      <c r="B259" s="164" t="s">
        <v>506</v>
      </c>
      <c r="C259" s="165" t="s">
        <v>507</v>
      </c>
      <c r="D259" s="166" t="s">
        <v>56</v>
      </c>
      <c r="E259" s="167" t="n">
        <v>6.99</v>
      </c>
      <c r="F259" s="168" t="n">
        <v>9781788956123</v>
      </c>
      <c r="G259" s="156"/>
      <c r="H259" s="163" t="s">
        <v>317</v>
      </c>
      <c r="I259" s="70"/>
    </row>
    <row r="260" s="88" customFormat="true" ht="30" hidden="false" customHeight="true" outlineLevel="0" collapsed="false">
      <c r="A260" s="163" t="s">
        <v>383</v>
      </c>
      <c r="B260" s="184" t="s">
        <v>508</v>
      </c>
      <c r="C260" s="165" t="s">
        <v>509</v>
      </c>
      <c r="D260" s="169" t="s">
        <v>56</v>
      </c>
      <c r="E260" s="167" t="n">
        <v>6.99</v>
      </c>
      <c r="F260" s="168" t="n">
        <v>9781788955980</v>
      </c>
      <c r="G260" s="156"/>
      <c r="H260" s="163" t="s">
        <v>510</v>
      </c>
      <c r="I260" s="0"/>
    </row>
    <row r="261" s="171" customFormat="true" ht="30" hidden="false" customHeight="true" outlineLevel="0" collapsed="false">
      <c r="A261" s="163" t="s">
        <v>383</v>
      </c>
      <c r="B261" s="164" t="s">
        <v>511</v>
      </c>
      <c r="C261" s="165" t="s">
        <v>512</v>
      </c>
      <c r="D261" s="166" t="s">
        <v>56</v>
      </c>
      <c r="E261" s="167" t="n">
        <v>6.99</v>
      </c>
      <c r="F261" s="168" t="n">
        <v>9781788954495</v>
      </c>
      <c r="G261" s="156"/>
      <c r="H261" s="163" t="s">
        <v>372</v>
      </c>
      <c r="I261" s="126"/>
    </row>
    <row r="262" s="171" customFormat="true" ht="30" hidden="false" customHeight="true" outlineLevel="0" collapsed="false">
      <c r="A262" s="163" t="s">
        <v>383</v>
      </c>
      <c r="B262" s="164" t="s">
        <v>513</v>
      </c>
      <c r="C262" s="165" t="s">
        <v>514</v>
      </c>
      <c r="D262" s="166" t="s">
        <v>56</v>
      </c>
      <c r="E262" s="167" t="n">
        <v>7.99</v>
      </c>
      <c r="F262" s="168" t="n">
        <v>9781788955973</v>
      </c>
      <c r="G262" s="156"/>
      <c r="H262" s="163" t="s">
        <v>372</v>
      </c>
      <c r="I262" s="70"/>
    </row>
    <row r="263" s="121" customFormat="true" ht="30" hidden="false" customHeight="true" outlineLevel="0" collapsed="false">
      <c r="A263" s="175" t="s">
        <v>383</v>
      </c>
      <c r="B263" s="176" t="s">
        <v>515</v>
      </c>
      <c r="C263" s="177" t="s">
        <v>516</v>
      </c>
      <c r="D263" s="178" t="s">
        <v>56</v>
      </c>
      <c r="E263" s="179" t="n">
        <v>8.99</v>
      </c>
      <c r="F263" s="180" t="n">
        <v>9781788957045</v>
      </c>
      <c r="G263" s="161"/>
      <c r="H263" s="175" t="s">
        <v>410</v>
      </c>
      <c r="I263" s="185"/>
    </row>
    <row r="264" s="126" customFormat="true" ht="30" hidden="false" customHeight="true" outlineLevel="0" collapsed="false">
      <c r="A264" s="62" t="s">
        <v>517</v>
      </c>
      <c r="B264" s="62" t="s">
        <v>518</v>
      </c>
      <c r="C264" s="64" t="s">
        <v>519</v>
      </c>
      <c r="D264" s="107" t="s">
        <v>47</v>
      </c>
      <c r="E264" s="105" t="n">
        <v>8.99</v>
      </c>
      <c r="F264" s="72" t="n">
        <v>9781801056328</v>
      </c>
      <c r="G264" s="80"/>
      <c r="H264" s="77" t="s">
        <v>25</v>
      </c>
      <c r="I264" s="78"/>
    </row>
    <row r="265" s="70" customFormat="true" ht="30" hidden="false" customHeight="true" outlineLevel="0" collapsed="false">
      <c r="A265" s="62" t="s">
        <v>517</v>
      </c>
      <c r="B265" s="102" t="s">
        <v>520</v>
      </c>
      <c r="C265" s="64" t="s">
        <v>519</v>
      </c>
      <c r="D265" s="107" t="s">
        <v>47</v>
      </c>
      <c r="E265" s="105" t="n">
        <v>8.99</v>
      </c>
      <c r="F265" s="72" t="n">
        <v>9781801056342</v>
      </c>
      <c r="G265" s="80"/>
      <c r="H265" s="77" t="s">
        <v>25</v>
      </c>
      <c r="I265" s="78"/>
    </row>
    <row r="266" s="70" customFormat="true" ht="30" hidden="false" customHeight="true" outlineLevel="0" collapsed="false">
      <c r="A266" s="62" t="s">
        <v>517</v>
      </c>
      <c r="B266" s="102" t="s">
        <v>521</v>
      </c>
      <c r="C266" s="64" t="s">
        <v>522</v>
      </c>
      <c r="D266" s="107" t="s">
        <v>47</v>
      </c>
      <c r="E266" s="105" t="n">
        <v>9.99</v>
      </c>
      <c r="F266" s="72" t="n">
        <v>9781801056274</v>
      </c>
      <c r="G266" s="80"/>
      <c r="H266" s="77" t="s">
        <v>25</v>
      </c>
      <c r="I266" s="78"/>
    </row>
    <row r="267" s="70" customFormat="true" ht="30" hidden="false" customHeight="true" outlineLevel="0" collapsed="false">
      <c r="A267" s="62" t="s">
        <v>517</v>
      </c>
      <c r="B267" s="102" t="s">
        <v>523</v>
      </c>
      <c r="C267" s="64" t="s">
        <v>522</v>
      </c>
      <c r="D267" s="107" t="s">
        <v>47</v>
      </c>
      <c r="E267" s="105" t="n">
        <v>9.99</v>
      </c>
      <c r="F267" s="72" t="n">
        <v>9781801056281</v>
      </c>
      <c r="G267" s="80"/>
      <c r="H267" s="77" t="s">
        <v>25</v>
      </c>
      <c r="I267" s="78"/>
    </row>
    <row r="268" s="70" customFormat="true" ht="30" hidden="false" customHeight="true" outlineLevel="0" collapsed="false">
      <c r="A268" s="133" t="s">
        <v>517</v>
      </c>
      <c r="B268" s="103" t="s">
        <v>524</v>
      </c>
      <c r="C268" s="134" t="s">
        <v>525</v>
      </c>
      <c r="D268" s="135" t="s">
        <v>47</v>
      </c>
      <c r="E268" s="105" t="n">
        <v>9.99</v>
      </c>
      <c r="F268" s="137" t="n">
        <v>9781801056298</v>
      </c>
      <c r="G268" s="80"/>
      <c r="H268" s="77" t="s">
        <v>25</v>
      </c>
      <c r="I268" s="78"/>
    </row>
    <row r="269" s="70" customFormat="true" ht="30" hidden="false" customHeight="true" outlineLevel="0" collapsed="false">
      <c r="A269" s="133" t="s">
        <v>517</v>
      </c>
      <c r="B269" s="103" t="s">
        <v>526</v>
      </c>
      <c r="C269" s="134" t="s">
        <v>519</v>
      </c>
      <c r="D269" s="135" t="s">
        <v>47</v>
      </c>
      <c r="E269" s="135" t="n">
        <v>8.99</v>
      </c>
      <c r="F269" s="137" t="n">
        <v>9781801056380</v>
      </c>
      <c r="G269" s="80"/>
      <c r="H269" s="77" t="s">
        <v>25</v>
      </c>
      <c r="I269" s="78"/>
    </row>
    <row r="270" s="70" customFormat="true" ht="30" hidden="false" customHeight="true" outlineLevel="0" collapsed="false">
      <c r="A270" s="62" t="s">
        <v>517</v>
      </c>
      <c r="B270" s="74" t="s">
        <v>527</v>
      </c>
      <c r="C270" s="64" t="s">
        <v>519</v>
      </c>
      <c r="D270" s="107" t="s">
        <v>47</v>
      </c>
      <c r="E270" s="105" t="n">
        <v>8.99</v>
      </c>
      <c r="F270" s="72" t="n">
        <v>9781801056366</v>
      </c>
      <c r="G270" s="80"/>
      <c r="H270" s="77" t="s">
        <v>25</v>
      </c>
      <c r="I270" s="78"/>
    </row>
    <row r="271" s="70" customFormat="true" ht="30" hidden="false" customHeight="true" outlineLevel="0" collapsed="false">
      <c r="A271" s="117" t="s">
        <v>517</v>
      </c>
      <c r="B271" s="62" t="s">
        <v>528</v>
      </c>
      <c r="C271" s="64" t="s">
        <v>519</v>
      </c>
      <c r="D271" s="186" t="s">
        <v>47</v>
      </c>
      <c r="E271" s="105" t="n">
        <v>8.99</v>
      </c>
      <c r="F271" s="72" t="n">
        <v>9781801056403</v>
      </c>
      <c r="G271" s="80"/>
      <c r="H271" s="77" t="s">
        <v>65</v>
      </c>
      <c r="I271" s="78"/>
    </row>
    <row r="272" s="70" customFormat="true" ht="30" hidden="false" customHeight="true" outlineLevel="0" collapsed="false">
      <c r="A272" s="117" t="s">
        <v>517</v>
      </c>
      <c r="B272" s="62" t="s">
        <v>529</v>
      </c>
      <c r="C272" s="64" t="s">
        <v>519</v>
      </c>
      <c r="D272" s="186" t="s">
        <v>47</v>
      </c>
      <c r="E272" s="105" t="n">
        <v>8.99</v>
      </c>
      <c r="F272" s="72" t="n">
        <v>9781801056427</v>
      </c>
      <c r="G272" s="80"/>
      <c r="H272" s="77" t="s">
        <v>65</v>
      </c>
      <c r="I272" s="78"/>
    </row>
    <row r="273" s="70" customFormat="true" ht="30" hidden="false" customHeight="true" outlineLevel="0" collapsed="false">
      <c r="A273" s="117" t="s">
        <v>517</v>
      </c>
      <c r="B273" s="62" t="s">
        <v>530</v>
      </c>
      <c r="C273" s="64" t="s">
        <v>531</v>
      </c>
      <c r="D273" s="186" t="s">
        <v>47</v>
      </c>
      <c r="E273" s="75" t="n">
        <v>9.99</v>
      </c>
      <c r="F273" s="72" t="n">
        <v>9781801056625</v>
      </c>
      <c r="G273" s="80"/>
      <c r="H273" s="77" t="s">
        <v>50</v>
      </c>
      <c r="I273" s="78"/>
    </row>
    <row r="274" s="70" customFormat="true" ht="30" hidden="false" customHeight="true" outlineLevel="0" collapsed="false">
      <c r="A274" s="117" t="s">
        <v>517</v>
      </c>
      <c r="B274" s="62" t="s">
        <v>532</v>
      </c>
      <c r="C274" s="64" t="s">
        <v>531</v>
      </c>
      <c r="D274" s="186" t="s">
        <v>47</v>
      </c>
      <c r="E274" s="187" t="n">
        <v>9.99</v>
      </c>
      <c r="F274" s="72" t="n">
        <v>9781801056632</v>
      </c>
      <c r="G274" s="80"/>
      <c r="H274" s="77" t="s">
        <v>50</v>
      </c>
      <c r="I274" s="78"/>
    </row>
    <row r="275" s="70" customFormat="true" ht="30" hidden="false" customHeight="true" outlineLevel="0" collapsed="false">
      <c r="A275" s="188" t="s">
        <v>517</v>
      </c>
      <c r="B275" s="188" t="s">
        <v>533</v>
      </c>
      <c r="C275" s="189" t="s">
        <v>534</v>
      </c>
      <c r="D275" s="190" t="s">
        <v>535</v>
      </c>
      <c r="E275" s="191" t="n">
        <v>14.99</v>
      </c>
      <c r="F275" s="192" t="n">
        <v>9781801056441</v>
      </c>
      <c r="G275" s="193"/>
      <c r="H275" s="194" t="s">
        <v>65</v>
      </c>
      <c r="I275" s="110"/>
    </row>
    <row r="276" s="70" customFormat="true" ht="30" hidden="false" customHeight="true" outlineLevel="0" collapsed="false">
      <c r="A276" s="117" t="s">
        <v>517</v>
      </c>
      <c r="B276" s="62" t="s">
        <v>536</v>
      </c>
      <c r="C276" s="64" t="s">
        <v>475</v>
      </c>
      <c r="D276" s="186" t="s">
        <v>535</v>
      </c>
      <c r="E276" s="187" t="n">
        <v>14.99</v>
      </c>
      <c r="F276" s="72" t="n">
        <v>9781801057691</v>
      </c>
      <c r="G276" s="80"/>
      <c r="H276" s="77" t="s">
        <v>265</v>
      </c>
      <c r="I276" s="110"/>
    </row>
    <row r="277" s="70" customFormat="true" ht="30" hidden="false" customHeight="true" outlineLevel="0" collapsed="false">
      <c r="A277" s="86" t="s">
        <v>517</v>
      </c>
      <c r="B277" s="86" t="s">
        <v>537</v>
      </c>
      <c r="C277" s="83" t="s">
        <v>538</v>
      </c>
      <c r="D277" s="65" t="s">
        <v>535</v>
      </c>
      <c r="E277" s="75" t="n">
        <v>14.99</v>
      </c>
      <c r="F277" s="67" t="n">
        <v>9781801057172</v>
      </c>
      <c r="G277" s="80"/>
      <c r="H277" s="77" t="s">
        <v>265</v>
      </c>
      <c r="I277" s="110"/>
    </row>
    <row r="278" s="126" customFormat="true" ht="30" hidden="false" customHeight="true" outlineLevel="0" collapsed="false">
      <c r="A278" s="86" t="s">
        <v>517</v>
      </c>
      <c r="B278" s="86" t="s">
        <v>539</v>
      </c>
      <c r="C278" s="83" t="s">
        <v>540</v>
      </c>
      <c r="D278" s="65" t="s">
        <v>535</v>
      </c>
      <c r="E278" s="75" t="n">
        <v>14.99</v>
      </c>
      <c r="F278" s="67" t="n">
        <v>9781801057158</v>
      </c>
      <c r="G278" s="80"/>
      <c r="H278" s="77" t="s">
        <v>265</v>
      </c>
      <c r="I278" s="78"/>
    </row>
    <row r="279" s="70" customFormat="true" ht="30" hidden="false" customHeight="true" outlineLevel="0" collapsed="false">
      <c r="A279" s="86" t="s">
        <v>517</v>
      </c>
      <c r="B279" s="86" t="s">
        <v>541</v>
      </c>
      <c r="C279" s="83" t="s">
        <v>534</v>
      </c>
      <c r="D279" s="65" t="s">
        <v>535</v>
      </c>
      <c r="E279" s="75" t="n">
        <v>14.99</v>
      </c>
      <c r="F279" s="67" t="n">
        <v>9781801057509</v>
      </c>
      <c r="G279" s="80"/>
      <c r="H279" s="77" t="s">
        <v>265</v>
      </c>
      <c r="I279" s="110"/>
    </row>
    <row r="280" s="70" customFormat="true" ht="30" hidden="false" customHeight="true" outlineLevel="0" collapsed="false">
      <c r="A280" s="74" t="s">
        <v>542</v>
      </c>
      <c r="B280" s="103" t="s">
        <v>543</v>
      </c>
      <c r="C280" s="195" t="s">
        <v>544</v>
      </c>
      <c r="D280" s="84" t="s">
        <v>33</v>
      </c>
      <c r="E280" s="81" t="n">
        <v>9.99</v>
      </c>
      <c r="F280" s="196" t="n">
        <v>9791039528863</v>
      </c>
      <c r="G280" s="100"/>
      <c r="H280" s="109" t="s">
        <v>65</v>
      </c>
      <c r="I280" s="78"/>
    </row>
    <row r="281" s="70" customFormat="true" ht="30" hidden="false" customHeight="true" outlineLevel="0" collapsed="false">
      <c r="A281" s="74" t="s">
        <v>542</v>
      </c>
      <c r="B281" s="74" t="s">
        <v>545</v>
      </c>
      <c r="C281" s="64" t="s">
        <v>546</v>
      </c>
      <c r="D281" s="84" t="s">
        <v>47</v>
      </c>
      <c r="E281" s="106" t="n">
        <v>12.99</v>
      </c>
      <c r="F281" s="73" t="n">
        <v>9782733892985</v>
      </c>
      <c r="G281" s="100"/>
      <c r="H281" s="101" t="s">
        <v>41</v>
      </c>
      <c r="I281" s="78"/>
    </row>
    <row r="282" s="70" customFormat="true" ht="30" hidden="false" customHeight="true" outlineLevel="0" collapsed="false">
      <c r="A282" s="74" t="s">
        <v>542</v>
      </c>
      <c r="B282" s="74" t="s">
        <v>547</v>
      </c>
      <c r="C282" s="64" t="s">
        <v>548</v>
      </c>
      <c r="D282" s="84" t="s">
        <v>47</v>
      </c>
      <c r="E282" s="99" t="n">
        <v>12.99</v>
      </c>
      <c r="F282" s="73" t="n">
        <v>9782733877432</v>
      </c>
      <c r="G282" s="100"/>
      <c r="H282" s="101" t="s">
        <v>41</v>
      </c>
      <c r="I282" s="78"/>
    </row>
    <row r="283" s="70" customFormat="true" ht="30" hidden="false" customHeight="true" outlineLevel="0" collapsed="false">
      <c r="A283" s="74" t="s">
        <v>542</v>
      </c>
      <c r="B283" s="74" t="s">
        <v>549</v>
      </c>
      <c r="C283" s="64" t="s">
        <v>550</v>
      </c>
      <c r="D283" s="84" t="s">
        <v>47</v>
      </c>
      <c r="E283" s="106" t="n">
        <v>25</v>
      </c>
      <c r="F283" s="73" t="n">
        <v>9791039515436</v>
      </c>
      <c r="G283" s="100"/>
      <c r="H283" s="109" t="s">
        <v>41</v>
      </c>
      <c r="I283" s="78"/>
    </row>
    <row r="284" s="120" customFormat="true" ht="30" hidden="false" customHeight="true" outlineLevel="0" collapsed="false">
      <c r="A284" s="74" t="s">
        <v>542</v>
      </c>
      <c r="B284" s="74" t="s">
        <v>551</v>
      </c>
      <c r="C284" s="64" t="s">
        <v>552</v>
      </c>
      <c r="D284" s="84" t="s">
        <v>553</v>
      </c>
      <c r="E284" s="99" t="n">
        <v>16.99</v>
      </c>
      <c r="F284" s="73" t="n">
        <v>9791039540896</v>
      </c>
      <c r="G284" s="100"/>
      <c r="H284" s="101" t="s">
        <v>50</v>
      </c>
      <c r="I284" s="78"/>
    </row>
    <row r="285" s="120" customFormat="true" ht="30" hidden="false" customHeight="true" outlineLevel="0" collapsed="false">
      <c r="A285" s="74" t="s">
        <v>542</v>
      </c>
      <c r="B285" s="74" t="s">
        <v>554</v>
      </c>
      <c r="C285" s="64" t="s">
        <v>555</v>
      </c>
      <c r="D285" s="84" t="s">
        <v>33</v>
      </c>
      <c r="E285" s="106" t="n">
        <v>14.99</v>
      </c>
      <c r="F285" s="72" t="n">
        <v>9791039529785</v>
      </c>
      <c r="G285" s="100"/>
      <c r="H285" s="109" t="s">
        <v>50</v>
      </c>
      <c r="I285" s="78"/>
    </row>
    <row r="286" s="70" customFormat="true" ht="30" hidden="false" customHeight="true" outlineLevel="0" collapsed="false">
      <c r="A286" s="133" t="s">
        <v>556</v>
      </c>
      <c r="B286" s="103" t="s">
        <v>557</v>
      </c>
      <c r="C286" s="134" t="s">
        <v>558</v>
      </c>
      <c r="D286" s="135" t="s">
        <v>535</v>
      </c>
      <c r="E286" s="136" t="n">
        <v>12.99</v>
      </c>
      <c r="F286" s="137" t="n">
        <v>9781915458803</v>
      </c>
      <c r="G286" s="80"/>
      <c r="H286" s="77" t="s">
        <v>25</v>
      </c>
      <c r="I286" s="78"/>
    </row>
    <row r="287" s="70" customFormat="true" ht="30" hidden="false" customHeight="true" outlineLevel="0" collapsed="false">
      <c r="A287" s="133" t="s">
        <v>556</v>
      </c>
      <c r="B287" s="103" t="s">
        <v>559</v>
      </c>
      <c r="C287" s="134" t="s">
        <v>560</v>
      </c>
      <c r="D287" s="135" t="s">
        <v>47</v>
      </c>
      <c r="E287" s="136" t="n">
        <v>12.99</v>
      </c>
      <c r="F287" s="137" t="n">
        <v>9781915458834</v>
      </c>
      <c r="G287" s="80"/>
      <c r="H287" s="77" t="s">
        <v>65</v>
      </c>
      <c r="I287" s="78"/>
    </row>
    <row r="288" s="70" customFormat="true" ht="30" hidden="false" customHeight="true" outlineLevel="0" collapsed="false">
      <c r="A288" s="133" t="s">
        <v>556</v>
      </c>
      <c r="B288" s="103" t="s">
        <v>561</v>
      </c>
      <c r="C288" s="134" t="s">
        <v>562</v>
      </c>
      <c r="D288" s="135" t="s">
        <v>47</v>
      </c>
      <c r="E288" s="136" t="n">
        <v>9.99</v>
      </c>
      <c r="F288" s="137" t="n">
        <v>9781915458902</v>
      </c>
      <c r="G288" s="80"/>
      <c r="H288" s="77" t="s">
        <v>41</v>
      </c>
      <c r="I288" s="78"/>
    </row>
    <row r="289" s="70" customFormat="true" ht="30" hidden="false" customHeight="true" outlineLevel="0" collapsed="false">
      <c r="A289" s="133" t="s">
        <v>556</v>
      </c>
      <c r="B289" s="103" t="s">
        <v>563</v>
      </c>
      <c r="C289" s="134" t="s">
        <v>564</v>
      </c>
      <c r="D289" s="135" t="s">
        <v>47</v>
      </c>
      <c r="E289" s="136" t="n">
        <v>16.99</v>
      </c>
      <c r="F289" s="137" t="n">
        <v>9781915458810</v>
      </c>
      <c r="G289" s="80"/>
      <c r="H289" s="77" t="s">
        <v>41</v>
      </c>
      <c r="I289" s="78"/>
    </row>
    <row r="290" s="70" customFormat="true" ht="30" hidden="false" customHeight="true" outlineLevel="0" collapsed="false">
      <c r="A290" s="133" t="s">
        <v>556</v>
      </c>
      <c r="B290" s="103" t="s">
        <v>565</v>
      </c>
      <c r="C290" s="134" t="s">
        <v>566</v>
      </c>
      <c r="D290" s="135" t="s">
        <v>56</v>
      </c>
      <c r="E290" s="136" t="n">
        <v>8.99</v>
      </c>
      <c r="F290" s="137" t="n">
        <v>9781915458926</v>
      </c>
      <c r="G290" s="80"/>
      <c r="H290" s="77" t="s">
        <v>41</v>
      </c>
      <c r="I290" s="78"/>
    </row>
    <row r="291" s="70" customFormat="true" ht="30" hidden="false" customHeight="true" outlineLevel="0" collapsed="false">
      <c r="A291" s="133" t="s">
        <v>567</v>
      </c>
      <c r="B291" s="103" t="s">
        <v>568</v>
      </c>
      <c r="C291" s="134" t="s">
        <v>569</v>
      </c>
      <c r="D291" s="135" t="s">
        <v>47</v>
      </c>
      <c r="E291" s="136" t="n">
        <v>10.99</v>
      </c>
      <c r="F291" s="137" t="n">
        <v>9781915458940</v>
      </c>
      <c r="G291" s="80"/>
      <c r="H291" s="77" t="s">
        <v>50</v>
      </c>
      <c r="I291" s="78"/>
    </row>
    <row r="292" s="70" customFormat="true" ht="30" hidden="false" customHeight="true" outlineLevel="0" collapsed="false">
      <c r="A292" s="62" t="s">
        <v>556</v>
      </c>
      <c r="B292" s="74" t="s">
        <v>570</v>
      </c>
      <c r="C292" s="64" t="s">
        <v>571</v>
      </c>
      <c r="D292" s="107" t="s">
        <v>56</v>
      </c>
      <c r="E292" s="187" t="n">
        <v>8.99</v>
      </c>
      <c r="F292" s="72" t="n">
        <v>9781915458933</v>
      </c>
      <c r="G292" s="80"/>
      <c r="H292" s="77" t="s">
        <v>50</v>
      </c>
      <c r="I292" s="78"/>
    </row>
    <row r="293" s="70" customFormat="true" ht="30" hidden="false" customHeight="true" outlineLevel="0" collapsed="false">
      <c r="A293" s="133" t="s">
        <v>567</v>
      </c>
      <c r="B293" s="103" t="s">
        <v>572</v>
      </c>
      <c r="C293" s="134" t="s">
        <v>573</v>
      </c>
      <c r="D293" s="135" t="s">
        <v>56</v>
      </c>
      <c r="E293" s="136" t="n">
        <v>9.99</v>
      </c>
      <c r="F293" s="137" t="n">
        <v>9781915458964</v>
      </c>
      <c r="G293" s="80"/>
      <c r="H293" s="77" t="s">
        <v>90</v>
      </c>
      <c r="I293" s="78"/>
    </row>
    <row r="294" s="70" customFormat="true" ht="30" hidden="false" customHeight="true" outlineLevel="0" collapsed="false">
      <c r="A294" s="133" t="s">
        <v>556</v>
      </c>
      <c r="B294" s="103" t="s">
        <v>574</v>
      </c>
      <c r="C294" s="134" t="s">
        <v>558</v>
      </c>
      <c r="D294" s="135" t="s">
        <v>56</v>
      </c>
      <c r="E294" s="136" t="n">
        <v>10.99</v>
      </c>
      <c r="F294" s="137" t="n">
        <v>9781915458827</v>
      </c>
      <c r="G294" s="80"/>
      <c r="H294" s="77" t="s">
        <v>90</v>
      </c>
      <c r="I294" s="78"/>
    </row>
    <row r="295" s="70" customFormat="true" ht="30" hidden="false" customHeight="true" outlineLevel="0" collapsed="false">
      <c r="A295" s="86" t="s">
        <v>575</v>
      </c>
      <c r="B295" s="86" t="s">
        <v>576</v>
      </c>
      <c r="C295" s="83" t="s">
        <v>577</v>
      </c>
      <c r="D295" s="65" t="s">
        <v>535</v>
      </c>
      <c r="E295" s="81" t="n">
        <v>14.99</v>
      </c>
      <c r="F295" s="67" t="n">
        <v>9788778845207</v>
      </c>
      <c r="G295" s="80"/>
      <c r="H295" s="77" t="s">
        <v>25</v>
      </c>
      <c r="I295" s="78"/>
    </row>
    <row r="296" s="70" customFormat="true" ht="30" hidden="false" customHeight="true" outlineLevel="0" collapsed="false">
      <c r="A296" s="74" t="s">
        <v>575</v>
      </c>
      <c r="B296" s="74" t="s">
        <v>578</v>
      </c>
      <c r="C296" s="64" t="s">
        <v>579</v>
      </c>
      <c r="D296" s="84" t="s">
        <v>33</v>
      </c>
      <c r="E296" s="106" t="n">
        <v>5.99</v>
      </c>
      <c r="F296" s="73" t="n">
        <v>9788742554432</v>
      </c>
      <c r="G296" s="197"/>
      <c r="H296" s="198" t="s">
        <v>65</v>
      </c>
      <c r="I296" s="78"/>
    </row>
    <row r="297" s="70" customFormat="true" ht="30" hidden="false" customHeight="true" outlineLevel="0" collapsed="false">
      <c r="A297" s="74" t="s">
        <v>575</v>
      </c>
      <c r="B297" s="74" t="s">
        <v>580</v>
      </c>
      <c r="C297" s="64" t="s">
        <v>579</v>
      </c>
      <c r="D297" s="84" t="s">
        <v>33</v>
      </c>
      <c r="E297" s="106" t="n">
        <v>5.99</v>
      </c>
      <c r="F297" s="73" t="n">
        <v>9788742554449</v>
      </c>
      <c r="G297" s="80"/>
      <c r="H297" s="77" t="s">
        <v>65</v>
      </c>
      <c r="I297" s="78"/>
    </row>
    <row r="298" s="70" customFormat="true" ht="30" hidden="false" customHeight="true" outlineLevel="0" collapsed="false">
      <c r="A298" s="74" t="s">
        <v>575</v>
      </c>
      <c r="B298" s="74" t="s">
        <v>581</v>
      </c>
      <c r="C298" s="64" t="s">
        <v>582</v>
      </c>
      <c r="D298" s="84" t="s">
        <v>33</v>
      </c>
      <c r="E298" s="106" t="n">
        <v>7.99</v>
      </c>
      <c r="F298" s="73" t="n">
        <v>9788742554722</v>
      </c>
      <c r="G298" s="80"/>
      <c r="H298" s="77" t="s">
        <v>65</v>
      </c>
      <c r="I298" s="78"/>
    </row>
    <row r="299" s="70" customFormat="true" ht="30" hidden="false" customHeight="true" outlineLevel="0" collapsed="false">
      <c r="A299" s="74" t="s">
        <v>575</v>
      </c>
      <c r="B299" s="74" t="s">
        <v>583</v>
      </c>
      <c r="C299" s="64" t="s">
        <v>582</v>
      </c>
      <c r="D299" s="84" t="s">
        <v>33</v>
      </c>
      <c r="E299" s="106" t="n">
        <v>7.99</v>
      </c>
      <c r="F299" s="73" t="n">
        <v>9788742554715</v>
      </c>
      <c r="G299" s="80"/>
      <c r="H299" s="77" t="s">
        <v>65</v>
      </c>
      <c r="I299" s="78"/>
    </row>
    <row r="300" s="70" customFormat="true" ht="30" hidden="false" customHeight="true" outlineLevel="0" collapsed="false">
      <c r="A300" s="74" t="s">
        <v>575</v>
      </c>
      <c r="B300" s="74" t="s">
        <v>584</v>
      </c>
      <c r="C300" s="64" t="s">
        <v>585</v>
      </c>
      <c r="D300" s="84" t="s">
        <v>33</v>
      </c>
      <c r="E300" s="106" t="n">
        <v>9.99</v>
      </c>
      <c r="F300" s="73" t="n">
        <v>9788742554685</v>
      </c>
      <c r="G300" s="80"/>
      <c r="H300" s="77" t="s">
        <v>41</v>
      </c>
      <c r="I300" s="78"/>
    </row>
    <row r="301" s="70" customFormat="true" ht="30" hidden="false" customHeight="true" outlineLevel="0" collapsed="false">
      <c r="A301" s="74" t="s">
        <v>575</v>
      </c>
      <c r="B301" s="74" t="s">
        <v>586</v>
      </c>
      <c r="C301" s="64" t="s">
        <v>585</v>
      </c>
      <c r="D301" s="84" t="s">
        <v>33</v>
      </c>
      <c r="E301" s="106" t="n">
        <v>9.99</v>
      </c>
      <c r="F301" s="73" t="n">
        <v>9788742554692</v>
      </c>
      <c r="G301" s="197"/>
      <c r="H301" s="198" t="s">
        <v>41</v>
      </c>
      <c r="I301" s="78"/>
    </row>
    <row r="302" s="70" customFormat="true" ht="30" hidden="false" customHeight="true" outlineLevel="0" collapsed="false">
      <c r="A302" s="86" t="s">
        <v>575</v>
      </c>
      <c r="B302" s="86" t="s">
        <v>587</v>
      </c>
      <c r="C302" s="83" t="s">
        <v>585</v>
      </c>
      <c r="D302" s="65" t="s">
        <v>535</v>
      </c>
      <c r="E302" s="106" t="n">
        <v>14.99</v>
      </c>
      <c r="F302" s="67" t="n">
        <v>9788742554470</v>
      </c>
      <c r="G302" s="80"/>
      <c r="H302" s="77" t="s">
        <v>50</v>
      </c>
      <c r="I302" s="78"/>
    </row>
    <row r="303" s="70" customFormat="true" ht="30" hidden="false" customHeight="true" outlineLevel="0" collapsed="false">
      <c r="A303" s="74" t="s">
        <v>575</v>
      </c>
      <c r="B303" s="74" t="s">
        <v>588</v>
      </c>
      <c r="C303" s="64" t="s">
        <v>585</v>
      </c>
      <c r="D303" s="84" t="s">
        <v>535</v>
      </c>
      <c r="E303" s="106" t="n">
        <v>14.99</v>
      </c>
      <c r="F303" s="73" t="n">
        <v>9788742554487</v>
      </c>
      <c r="G303" s="80"/>
      <c r="H303" s="77" t="s">
        <v>50</v>
      </c>
      <c r="I303" s="78"/>
    </row>
    <row r="304" s="70" customFormat="true" ht="30" hidden="false" customHeight="true" outlineLevel="0" collapsed="false">
      <c r="A304" s="86" t="s">
        <v>575</v>
      </c>
      <c r="B304" s="86" t="s">
        <v>589</v>
      </c>
      <c r="C304" s="83" t="s">
        <v>590</v>
      </c>
      <c r="D304" s="65" t="s">
        <v>535</v>
      </c>
      <c r="E304" s="81" t="n">
        <v>14.99</v>
      </c>
      <c r="F304" s="67" t="n">
        <v>9788742555002</v>
      </c>
      <c r="G304" s="80"/>
      <c r="H304" s="77" t="s">
        <v>50</v>
      </c>
      <c r="I304" s="78"/>
    </row>
    <row r="305" s="70" customFormat="true" ht="30" hidden="false" customHeight="true" outlineLevel="0" collapsed="false">
      <c r="A305" s="86" t="s">
        <v>575</v>
      </c>
      <c r="B305" s="86" t="s">
        <v>591</v>
      </c>
      <c r="C305" s="83" t="s">
        <v>585</v>
      </c>
      <c r="D305" s="65" t="s">
        <v>535</v>
      </c>
      <c r="E305" s="81" t="n">
        <v>11.99</v>
      </c>
      <c r="F305" s="67" t="n">
        <v>9788742554890</v>
      </c>
      <c r="G305" s="80"/>
      <c r="H305" s="77" t="s">
        <v>50</v>
      </c>
      <c r="I305" s="78"/>
    </row>
    <row r="306" s="70" customFormat="true" ht="30" hidden="false" customHeight="true" outlineLevel="0" collapsed="false">
      <c r="A306" s="86" t="s">
        <v>575</v>
      </c>
      <c r="B306" s="86" t="s">
        <v>592</v>
      </c>
      <c r="C306" s="83" t="s">
        <v>585</v>
      </c>
      <c r="D306" s="65" t="s">
        <v>535</v>
      </c>
      <c r="E306" s="81" t="n">
        <v>11.99</v>
      </c>
      <c r="F306" s="67" t="n">
        <v>9788742554975</v>
      </c>
      <c r="G306" s="80"/>
      <c r="H306" s="77" t="s">
        <v>50</v>
      </c>
      <c r="I306" s="78"/>
    </row>
    <row r="307" s="70" customFormat="true" ht="30" hidden="false" customHeight="true" outlineLevel="0" collapsed="false">
      <c r="A307" s="86" t="s">
        <v>593</v>
      </c>
      <c r="B307" s="86" t="s">
        <v>594</v>
      </c>
      <c r="C307" s="112" t="s">
        <v>593</v>
      </c>
      <c r="D307" s="113" t="s">
        <v>33</v>
      </c>
      <c r="E307" s="114" t="n">
        <v>8.99</v>
      </c>
      <c r="F307" s="115" t="n">
        <v>9789464548143</v>
      </c>
      <c r="G307" s="116"/>
      <c r="H307" s="69" t="s">
        <v>25</v>
      </c>
      <c r="I307" s="78"/>
    </row>
    <row r="308" s="70" customFormat="true" ht="30" hidden="false" customHeight="true" outlineLevel="0" collapsed="false">
      <c r="A308" s="86" t="s">
        <v>593</v>
      </c>
      <c r="B308" s="86" t="s">
        <v>595</v>
      </c>
      <c r="C308" s="112" t="s">
        <v>593</v>
      </c>
      <c r="D308" s="113" t="s">
        <v>33</v>
      </c>
      <c r="E308" s="114" t="n">
        <v>8.99</v>
      </c>
      <c r="F308" s="115" t="n">
        <v>9789464548150</v>
      </c>
      <c r="G308" s="116"/>
      <c r="H308" s="69" t="s">
        <v>25</v>
      </c>
      <c r="I308" s="78"/>
    </row>
    <row r="309" s="126" customFormat="true" ht="30" hidden="false" customHeight="true" outlineLevel="0" collapsed="false">
      <c r="A309" s="86" t="s">
        <v>593</v>
      </c>
      <c r="B309" s="86" t="s">
        <v>596</v>
      </c>
      <c r="C309" s="112" t="s">
        <v>593</v>
      </c>
      <c r="D309" s="113" t="s">
        <v>33</v>
      </c>
      <c r="E309" s="114" t="n">
        <v>8.99</v>
      </c>
      <c r="F309" s="115" t="n">
        <v>9789464548167</v>
      </c>
      <c r="G309" s="116"/>
      <c r="H309" s="69" t="s">
        <v>25</v>
      </c>
      <c r="I309" s="78"/>
    </row>
    <row r="310" s="70" customFormat="true" ht="30" hidden="false" customHeight="true" outlineLevel="0" collapsed="false">
      <c r="A310" s="86" t="s">
        <v>593</v>
      </c>
      <c r="B310" s="86" t="s">
        <v>597</v>
      </c>
      <c r="C310" s="112" t="s">
        <v>593</v>
      </c>
      <c r="D310" s="113" t="s">
        <v>33</v>
      </c>
      <c r="E310" s="114" t="n">
        <v>8.99</v>
      </c>
      <c r="F310" s="115" t="n">
        <v>9789464548136</v>
      </c>
      <c r="G310" s="116"/>
      <c r="H310" s="69" t="s">
        <v>25</v>
      </c>
      <c r="I310" s="78"/>
    </row>
    <row r="311" s="70" customFormat="true" ht="30" hidden="false" customHeight="true" outlineLevel="0" collapsed="false">
      <c r="A311" s="86" t="s">
        <v>593</v>
      </c>
      <c r="B311" s="86" t="s">
        <v>598</v>
      </c>
      <c r="C311" s="112" t="s">
        <v>593</v>
      </c>
      <c r="D311" s="113" t="s">
        <v>33</v>
      </c>
      <c r="E311" s="114" t="n">
        <v>8.99</v>
      </c>
      <c r="F311" s="115" t="n">
        <v>9789464548617</v>
      </c>
      <c r="G311" s="116"/>
      <c r="H311" s="69" t="s">
        <v>25</v>
      </c>
      <c r="I311" s="78"/>
    </row>
    <row r="312" s="70" customFormat="true" ht="30" hidden="false" customHeight="true" outlineLevel="0" collapsed="false">
      <c r="A312" s="86" t="s">
        <v>593</v>
      </c>
      <c r="B312" s="86" t="s">
        <v>599</v>
      </c>
      <c r="C312" s="112" t="s">
        <v>593</v>
      </c>
      <c r="D312" s="113" t="s">
        <v>33</v>
      </c>
      <c r="E312" s="114" t="n">
        <v>8.99</v>
      </c>
      <c r="F312" s="115" t="n">
        <v>9789464548624</v>
      </c>
      <c r="G312" s="116"/>
      <c r="H312" s="69" t="s">
        <v>25</v>
      </c>
      <c r="I312" s="78"/>
    </row>
    <row r="313" s="70" customFormat="true" ht="30" hidden="false" customHeight="true" outlineLevel="0" collapsed="false">
      <c r="A313" s="86" t="s">
        <v>593</v>
      </c>
      <c r="B313" s="86" t="s">
        <v>600</v>
      </c>
      <c r="C313" s="112" t="s">
        <v>593</v>
      </c>
      <c r="D313" s="113" t="s">
        <v>33</v>
      </c>
      <c r="E313" s="114" t="n">
        <v>8.99</v>
      </c>
      <c r="F313" s="115" t="n">
        <v>9789464548631</v>
      </c>
      <c r="G313" s="116"/>
      <c r="H313" s="69" t="s">
        <v>25</v>
      </c>
      <c r="I313" s="78"/>
    </row>
    <row r="314" s="70" customFormat="true" ht="30" hidden="false" customHeight="true" outlineLevel="0" collapsed="false">
      <c r="A314" s="86" t="s">
        <v>593</v>
      </c>
      <c r="B314" s="86" t="s">
        <v>601</v>
      </c>
      <c r="C314" s="112" t="s">
        <v>593</v>
      </c>
      <c r="D314" s="113" t="s">
        <v>33</v>
      </c>
      <c r="E314" s="114" t="n">
        <v>8.99</v>
      </c>
      <c r="F314" s="115" t="n">
        <v>9789464548648</v>
      </c>
      <c r="G314" s="116"/>
      <c r="H314" s="69" t="s">
        <v>25</v>
      </c>
      <c r="I314" s="78"/>
    </row>
    <row r="315" s="70" customFormat="true" ht="30" hidden="false" customHeight="true" outlineLevel="0" collapsed="false">
      <c r="A315" s="188" t="s">
        <v>593</v>
      </c>
      <c r="B315" s="188" t="s">
        <v>602</v>
      </c>
      <c r="C315" s="199" t="s">
        <v>593</v>
      </c>
      <c r="D315" s="200" t="s">
        <v>33</v>
      </c>
      <c r="E315" s="24" t="n">
        <v>8.99</v>
      </c>
      <c r="F315" s="201" t="n">
        <v>9789464546705</v>
      </c>
      <c r="G315" s="202"/>
      <c r="H315" s="203" t="s">
        <v>65</v>
      </c>
      <c r="I315" s="78"/>
    </row>
    <row r="316" s="70" customFormat="true" ht="30" hidden="false" customHeight="true" outlineLevel="0" collapsed="false">
      <c r="A316" s="86" t="s">
        <v>593</v>
      </c>
      <c r="B316" s="86" t="s">
        <v>603</v>
      </c>
      <c r="C316" s="112" t="s">
        <v>593</v>
      </c>
      <c r="D316" s="113" t="s">
        <v>33</v>
      </c>
      <c r="E316" s="114" t="n">
        <v>8.99</v>
      </c>
      <c r="F316" s="115" t="n">
        <v>9789464546699</v>
      </c>
      <c r="G316" s="204"/>
      <c r="H316" s="69" t="s">
        <v>65</v>
      </c>
      <c r="I316" s="78"/>
    </row>
    <row r="317" s="70" customFormat="true" ht="30" hidden="false" customHeight="true" outlineLevel="0" collapsed="false">
      <c r="A317" s="86" t="s">
        <v>593</v>
      </c>
      <c r="B317" s="86" t="s">
        <v>604</v>
      </c>
      <c r="C317" s="112" t="s">
        <v>593</v>
      </c>
      <c r="D317" s="113" t="s">
        <v>33</v>
      </c>
      <c r="E317" s="114" t="n">
        <v>12.99</v>
      </c>
      <c r="F317" s="115" t="n">
        <v>9789464761207</v>
      </c>
      <c r="G317" s="116"/>
      <c r="H317" s="69" t="s">
        <v>41</v>
      </c>
      <c r="I317" s="78"/>
    </row>
    <row r="318" s="120" customFormat="true" ht="30" hidden="false" customHeight="true" outlineLevel="0" collapsed="false">
      <c r="A318" s="86" t="s">
        <v>593</v>
      </c>
      <c r="B318" s="86" t="s">
        <v>605</v>
      </c>
      <c r="C318" s="112" t="s">
        <v>593</v>
      </c>
      <c r="D318" s="113" t="s">
        <v>33</v>
      </c>
      <c r="E318" s="114" t="n">
        <v>12.99</v>
      </c>
      <c r="F318" s="115" t="n">
        <v>9789464761191</v>
      </c>
      <c r="G318" s="116"/>
      <c r="H318" s="69" t="s">
        <v>41</v>
      </c>
      <c r="I318" s="78"/>
    </row>
    <row r="319" s="70" customFormat="true" ht="30" hidden="false" customHeight="true" outlineLevel="0" collapsed="false">
      <c r="A319" s="86" t="s">
        <v>593</v>
      </c>
      <c r="B319" s="86" t="s">
        <v>606</v>
      </c>
      <c r="C319" s="112" t="s">
        <v>593</v>
      </c>
      <c r="D319" s="113" t="s">
        <v>33</v>
      </c>
      <c r="E319" s="114" t="n">
        <v>8.99</v>
      </c>
      <c r="F319" s="115" t="n">
        <v>9789464549317</v>
      </c>
      <c r="G319" s="116"/>
      <c r="H319" s="69" t="s">
        <v>65</v>
      </c>
      <c r="I319" s="78"/>
    </row>
    <row r="320" s="70" customFormat="true" ht="30" hidden="false" customHeight="true" outlineLevel="0" collapsed="false">
      <c r="A320" s="86" t="s">
        <v>593</v>
      </c>
      <c r="B320" s="86" t="s">
        <v>607</v>
      </c>
      <c r="C320" s="112" t="s">
        <v>593</v>
      </c>
      <c r="D320" s="113" t="s">
        <v>33</v>
      </c>
      <c r="E320" s="114" t="n">
        <v>8.99</v>
      </c>
      <c r="F320" s="115" t="n">
        <v>9789464549324</v>
      </c>
      <c r="G320" s="116"/>
      <c r="H320" s="69" t="s">
        <v>65</v>
      </c>
      <c r="I320" s="78"/>
    </row>
    <row r="321" s="121" customFormat="true" ht="30" hidden="false" customHeight="true" outlineLevel="0" collapsed="false">
      <c r="A321" s="86" t="s">
        <v>593</v>
      </c>
      <c r="B321" s="86" t="s">
        <v>608</v>
      </c>
      <c r="C321" s="112" t="s">
        <v>593</v>
      </c>
      <c r="D321" s="113" t="s">
        <v>47</v>
      </c>
      <c r="E321" s="114" t="n">
        <v>12.99</v>
      </c>
      <c r="F321" s="115" t="n">
        <v>9789464761016</v>
      </c>
      <c r="G321" s="116"/>
      <c r="H321" s="69" t="s">
        <v>41</v>
      </c>
      <c r="I321" s="78"/>
    </row>
    <row r="322" s="70" customFormat="true" ht="30" hidden="false" customHeight="true" outlineLevel="0" collapsed="false">
      <c r="A322" s="86" t="s">
        <v>593</v>
      </c>
      <c r="B322" s="86" t="s">
        <v>609</v>
      </c>
      <c r="C322" s="112" t="s">
        <v>593</v>
      </c>
      <c r="D322" s="113" t="s">
        <v>47</v>
      </c>
      <c r="E322" s="114" t="n">
        <v>12.99</v>
      </c>
      <c r="F322" s="115" t="n">
        <v>9789464761009</v>
      </c>
      <c r="G322" s="116"/>
      <c r="H322" s="69" t="s">
        <v>41</v>
      </c>
      <c r="I322" s="78"/>
    </row>
    <row r="323" s="70" customFormat="true" ht="30" hidden="false" customHeight="true" outlineLevel="0" collapsed="false">
      <c r="A323" s="86" t="s">
        <v>593</v>
      </c>
      <c r="B323" s="86" t="s">
        <v>610</v>
      </c>
      <c r="C323" s="112" t="s">
        <v>593</v>
      </c>
      <c r="D323" s="113" t="s">
        <v>33</v>
      </c>
      <c r="E323" s="114" t="n">
        <v>12.99</v>
      </c>
      <c r="F323" s="115" t="n">
        <v>9789464761085</v>
      </c>
      <c r="G323" s="116"/>
      <c r="H323" s="69" t="s">
        <v>41</v>
      </c>
      <c r="I323" s="78"/>
    </row>
    <row r="324" s="70" customFormat="true" ht="30" hidden="false" customHeight="true" outlineLevel="0" collapsed="false">
      <c r="A324" s="86" t="s">
        <v>593</v>
      </c>
      <c r="B324" s="86" t="s">
        <v>611</v>
      </c>
      <c r="C324" s="112" t="s">
        <v>593</v>
      </c>
      <c r="D324" s="113" t="s">
        <v>33</v>
      </c>
      <c r="E324" s="114" t="n">
        <v>12.99</v>
      </c>
      <c r="F324" s="115" t="n">
        <v>9789464761092</v>
      </c>
      <c r="G324" s="116"/>
      <c r="H324" s="69" t="s">
        <v>41</v>
      </c>
      <c r="I324" s="78"/>
    </row>
    <row r="325" s="70" customFormat="true" ht="30" hidden="false" customHeight="true" outlineLevel="0" collapsed="false">
      <c r="A325" s="86" t="s">
        <v>593</v>
      </c>
      <c r="B325" s="86" t="s">
        <v>612</v>
      </c>
      <c r="C325" s="112" t="s">
        <v>593</v>
      </c>
      <c r="D325" s="113" t="s">
        <v>613</v>
      </c>
      <c r="E325" s="114" t="n">
        <v>12.99</v>
      </c>
      <c r="F325" s="115" t="n">
        <v>9789464548587</v>
      </c>
      <c r="G325" s="116"/>
      <c r="H325" s="69" t="s">
        <v>65</v>
      </c>
      <c r="I325" s="78"/>
    </row>
    <row r="326" s="70" customFormat="true" ht="30" hidden="false" customHeight="true" outlineLevel="0" collapsed="false">
      <c r="A326" s="86" t="s">
        <v>593</v>
      </c>
      <c r="B326" s="86" t="s">
        <v>614</v>
      </c>
      <c r="C326" s="112" t="s">
        <v>593</v>
      </c>
      <c r="D326" s="113" t="s">
        <v>613</v>
      </c>
      <c r="E326" s="114" t="n">
        <v>12.99</v>
      </c>
      <c r="F326" s="115" t="n">
        <v>9789464548570</v>
      </c>
      <c r="G326" s="116"/>
      <c r="H326" s="69" t="s">
        <v>65</v>
      </c>
      <c r="I326" s="78"/>
    </row>
    <row r="327" s="70" customFormat="true" ht="30" hidden="false" customHeight="true" outlineLevel="0" collapsed="false">
      <c r="A327" s="205" t="s">
        <v>593</v>
      </c>
      <c r="B327" s="205" t="s">
        <v>615</v>
      </c>
      <c r="C327" s="206" t="s">
        <v>593</v>
      </c>
      <c r="D327" s="207" t="s">
        <v>613</v>
      </c>
      <c r="E327" s="208" t="n">
        <v>12.99</v>
      </c>
      <c r="F327" s="209" t="n">
        <v>9789464548600</v>
      </c>
      <c r="G327" s="210"/>
      <c r="H327" s="211" t="s">
        <v>65</v>
      </c>
      <c r="I327" s="78"/>
    </row>
    <row r="328" s="70" customFormat="true" ht="30" hidden="false" customHeight="true" outlineLevel="0" collapsed="false">
      <c r="A328" s="212" t="s">
        <v>593</v>
      </c>
      <c r="B328" s="212" t="s">
        <v>616</v>
      </c>
      <c r="C328" s="112" t="s">
        <v>593</v>
      </c>
      <c r="D328" s="113" t="s">
        <v>613</v>
      </c>
      <c r="E328" s="114" t="n">
        <v>12.99</v>
      </c>
      <c r="F328" s="115" t="n">
        <v>9789464548594</v>
      </c>
      <c r="G328" s="116"/>
      <c r="H328" s="69" t="s">
        <v>65</v>
      </c>
      <c r="I328" s="78"/>
    </row>
    <row r="329" s="70" customFormat="true" ht="30" hidden="false" customHeight="true" outlineLevel="0" collapsed="false">
      <c r="A329" s="86" t="s">
        <v>593</v>
      </c>
      <c r="B329" s="86" t="s">
        <v>617</v>
      </c>
      <c r="C329" s="112" t="s">
        <v>593</v>
      </c>
      <c r="D329" s="113" t="s">
        <v>613</v>
      </c>
      <c r="E329" s="114" t="n">
        <v>14.99</v>
      </c>
      <c r="F329" s="115" t="n">
        <v>9789464760903</v>
      </c>
      <c r="G329" s="116"/>
      <c r="H329" s="69" t="s">
        <v>50</v>
      </c>
      <c r="I329" s="78"/>
    </row>
    <row r="330" s="121" customFormat="true" ht="30" hidden="false" customHeight="true" outlineLevel="0" collapsed="false">
      <c r="A330" s="86" t="s">
        <v>593</v>
      </c>
      <c r="B330" s="86" t="s">
        <v>618</v>
      </c>
      <c r="C330" s="112" t="s">
        <v>593</v>
      </c>
      <c r="D330" s="113" t="s">
        <v>613</v>
      </c>
      <c r="E330" s="114" t="n">
        <v>14.99</v>
      </c>
      <c r="F330" s="115" t="n">
        <v>9789464760910</v>
      </c>
      <c r="G330" s="116"/>
      <c r="H330" s="69" t="s">
        <v>50</v>
      </c>
      <c r="I330" s="78"/>
    </row>
    <row r="331" s="70" customFormat="true" ht="30" hidden="false" customHeight="true" outlineLevel="0" collapsed="false">
      <c r="A331" s="86" t="s">
        <v>593</v>
      </c>
      <c r="B331" s="86" t="s">
        <v>619</v>
      </c>
      <c r="C331" s="112" t="s">
        <v>593</v>
      </c>
      <c r="D331" s="113" t="s">
        <v>613</v>
      </c>
      <c r="E331" s="114" t="n">
        <v>14.99</v>
      </c>
      <c r="F331" s="115" t="n">
        <v>9789464760859</v>
      </c>
      <c r="G331" s="116"/>
      <c r="H331" s="69" t="s">
        <v>90</v>
      </c>
      <c r="I331" s="78"/>
    </row>
    <row r="332" s="70" customFormat="true" ht="30" hidden="false" customHeight="true" outlineLevel="0" collapsed="false">
      <c r="A332" s="86" t="s">
        <v>593</v>
      </c>
      <c r="B332" s="86" t="s">
        <v>620</v>
      </c>
      <c r="C332" s="112" t="s">
        <v>593</v>
      </c>
      <c r="D332" s="113" t="s">
        <v>613</v>
      </c>
      <c r="E332" s="114" t="n">
        <v>14.99</v>
      </c>
      <c r="F332" s="115" t="n">
        <v>9789464760880</v>
      </c>
      <c r="G332" s="116"/>
      <c r="H332" s="69" t="s">
        <v>90</v>
      </c>
      <c r="I332" s="78"/>
    </row>
    <row r="333" s="70" customFormat="true" ht="30" hidden="false" customHeight="true" outlineLevel="0" collapsed="false">
      <c r="A333" s="86" t="s">
        <v>593</v>
      </c>
      <c r="B333" s="86" t="s">
        <v>621</v>
      </c>
      <c r="C333" s="112" t="s">
        <v>593</v>
      </c>
      <c r="D333" s="113" t="s">
        <v>613</v>
      </c>
      <c r="E333" s="114" t="n">
        <v>14.99</v>
      </c>
      <c r="F333" s="115" t="n">
        <v>9789464760873</v>
      </c>
      <c r="G333" s="116"/>
      <c r="H333" s="69" t="s">
        <v>90</v>
      </c>
      <c r="I333" s="78"/>
    </row>
    <row r="334" s="70" customFormat="true" ht="30" hidden="false" customHeight="true" outlineLevel="0" collapsed="false">
      <c r="A334" s="86" t="s">
        <v>593</v>
      </c>
      <c r="B334" s="86" t="s">
        <v>622</v>
      </c>
      <c r="C334" s="112" t="s">
        <v>593</v>
      </c>
      <c r="D334" s="113" t="s">
        <v>613</v>
      </c>
      <c r="E334" s="114" t="n">
        <v>14.99</v>
      </c>
      <c r="F334" s="115" t="n">
        <v>9789464760866</v>
      </c>
      <c r="G334" s="116"/>
      <c r="H334" s="69" t="s">
        <v>90</v>
      </c>
      <c r="I334" s="78"/>
    </row>
    <row r="335" s="121" customFormat="true" ht="30" hidden="false" customHeight="true" outlineLevel="0" collapsed="false">
      <c r="A335" s="86" t="s">
        <v>593</v>
      </c>
      <c r="B335" s="86" t="s">
        <v>623</v>
      </c>
      <c r="C335" s="112" t="s">
        <v>593</v>
      </c>
      <c r="D335" s="113" t="s">
        <v>535</v>
      </c>
      <c r="E335" s="114" t="n">
        <v>17.99</v>
      </c>
      <c r="F335" s="115" t="n">
        <v>9789464761511</v>
      </c>
      <c r="G335" s="116"/>
      <c r="H335" s="69" t="s">
        <v>50</v>
      </c>
      <c r="I335" s="78"/>
    </row>
    <row r="336" s="70" customFormat="true" ht="30" hidden="false" customHeight="true" outlineLevel="0" collapsed="false">
      <c r="A336" s="86" t="s">
        <v>593</v>
      </c>
      <c r="B336" s="86" t="s">
        <v>624</v>
      </c>
      <c r="C336" s="112" t="s">
        <v>593</v>
      </c>
      <c r="D336" s="113" t="s">
        <v>535</v>
      </c>
      <c r="E336" s="114" t="n">
        <v>17.99</v>
      </c>
      <c r="F336" s="115" t="n">
        <v>9789464761528</v>
      </c>
      <c r="G336" s="116"/>
      <c r="H336" s="69" t="s">
        <v>50</v>
      </c>
      <c r="I336" s="78"/>
    </row>
    <row r="337" s="70" customFormat="true" ht="30" hidden="false" customHeight="true" outlineLevel="0" collapsed="false">
      <c r="A337" s="86" t="s">
        <v>593</v>
      </c>
      <c r="B337" s="86" t="s">
        <v>625</v>
      </c>
      <c r="C337" s="112" t="s">
        <v>593</v>
      </c>
      <c r="D337" s="113" t="s">
        <v>535</v>
      </c>
      <c r="E337" s="114" t="n">
        <v>17.99</v>
      </c>
      <c r="F337" s="115" t="n">
        <v>9789464761535</v>
      </c>
      <c r="G337" s="116"/>
      <c r="H337" s="69" t="s">
        <v>50</v>
      </c>
      <c r="I337" s="78"/>
    </row>
    <row r="338" s="70" customFormat="true" ht="30" hidden="false" customHeight="true" outlineLevel="0" collapsed="false">
      <c r="A338" s="86" t="s">
        <v>593</v>
      </c>
      <c r="B338" s="86" t="s">
        <v>626</v>
      </c>
      <c r="C338" s="112" t="s">
        <v>593</v>
      </c>
      <c r="D338" s="113" t="s">
        <v>47</v>
      </c>
      <c r="E338" s="114" t="n">
        <v>12.99</v>
      </c>
      <c r="F338" s="115" t="n">
        <v>9789464761108</v>
      </c>
      <c r="G338" s="116"/>
      <c r="H338" s="69" t="s">
        <v>90</v>
      </c>
      <c r="I338" s="78"/>
    </row>
    <row r="339" s="70" customFormat="true" ht="30" hidden="false" customHeight="true" outlineLevel="0" collapsed="false">
      <c r="A339" s="86" t="s">
        <v>593</v>
      </c>
      <c r="B339" s="86" t="s">
        <v>627</v>
      </c>
      <c r="C339" s="112" t="s">
        <v>593</v>
      </c>
      <c r="D339" s="113" t="s">
        <v>47</v>
      </c>
      <c r="E339" s="114" t="n">
        <v>12.99</v>
      </c>
      <c r="F339" s="115" t="n">
        <v>9789464761115</v>
      </c>
      <c r="G339" s="116"/>
      <c r="H339" s="69" t="s">
        <v>90</v>
      </c>
      <c r="I339" s="78"/>
    </row>
    <row r="340" s="70" customFormat="true" ht="30" hidden="false" customHeight="true" outlineLevel="0" collapsed="false">
      <c r="A340" s="86" t="s">
        <v>593</v>
      </c>
      <c r="B340" s="86" t="s">
        <v>628</v>
      </c>
      <c r="C340" s="112" t="s">
        <v>593</v>
      </c>
      <c r="D340" s="113" t="s">
        <v>47</v>
      </c>
      <c r="E340" s="114" t="n">
        <v>12.99</v>
      </c>
      <c r="F340" s="115" t="n">
        <v>9789464761122</v>
      </c>
      <c r="G340" s="116"/>
      <c r="H340" s="69" t="s">
        <v>90</v>
      </c>
      <c r="I340" s="78"/>
    </row>
    <row r="341" s="70" customFormat="true" ht="30" hidden="false" customHeight="true" outlineLevel="0" collapsed="false">
      <c r="A341" s="86" t="s">
        <v>593</v>
      </c>
      <c r="B341" s="86" t="s">
        <v>629</v>
      </c>
      <c r="C341" s="112" t="s">
        <v>593</v>
      </c>
      <c r="D341" s="113" t="s">
        <v>33</v>
      </c>
      <c r="E341" s="114" t="n">
        <v>12.99</v>
      </c>
      <c r="F341" s="115" t="n">
        <v>9789464760897</v>
      </c>
      <c r="G341" s="116"/>
      <c r="H341" s="69" t="s">
        <v>50</v>
      </c>
      <c r="I341" s="78"/>
    </row>
    <row r="342" s="70" customFormat="true" ht="30" hidden="false" customHeight="true" outlineLevel="0" collapsed="false">
      <c r="A342" s="86" t="s">
        <v>593</v>
      </c>
      <c r="B342" s="86" t="s">
        <v>630</v>
      </c>
      <c r="C342" s="112" t="s">
        <v>593</v>
      </c>
      <c r="D342" s="113" t="s">
        <v>47</v>
      </c>
      <c r="E342" s="114" t="n">
        <v>12.99</v>
      </c>
      <c r="F342" s="115" t="n">
        <v>9789464761481</v>
      </c>
      <c r="G342" s="116"/>
      <c r="H342" s="69" t="s">
        <v>90</v>
      </c>
      <c r="I342" s="78"/>
    </row>
    <row r="343" s="70" customFormat="true" ht="30" hidden="false" customHeight="true" outlineLevel="0" collapsed="false">
      <c r="A343" s="86" t="s">
        <v>593</v>
      </c>
      <c r="B343" s="86" t="s">
        <v>631</v>
      </c>
      <c r="C343" s="112" t="s">
        <v>593</v>
      </c>
      <c r="D343" s="113" t="s">
        <v>47</v>
      </c>
      <c r="E343" s="114" t="n">
        <v>12.99</v>
      </c>
      <c r="F343" s="115" t="n">
        <v>9789464761504</v>
      </c>
      <c r="G343" s="116"/>
      <c r="H343" s="69" t="s">
        <v>90</v>
      </c>
      <c r="I343" s="78"/>
    </row>
    <row r="344" s="70" customFormat="true" ht="30" hidden="false" customHeight="true" outlineLevel="0" collapsed="false">
      <c r="A344" s="86" t="s">
        <v>593</v>
      </c>
      <c r="B344" s="86" t="s">
        <v>632</v>
      </c>
      <c r="C344" s="112" t="s">
        <v>593</v>
      </c>
      <c r="D344" s="113" t="s">
        <v>47</v>
      </c>
      <c r="E344" s="114" t="n">
        <v>12.99</v>
      </c>
      <c r="F344" s="115" t="n">
        <v>9789464761498</v>
      </c>
      <c r="G344" s="116"/>
      <c r="H344" s="69" t="s">
        <v>90</v>
      </c>
      <c r="I344" s="78"/>
    </row>
    <row r="345" customFormat="false" ht="30" hidden="false" customHeight="true" outlineLevel="0" collapsed="false">
      <c r="A345" s="74" t="s">
        <v>633</v>
      </c>
      <c r="B345" s="63" t="s">
        <v>634</v>
      </c>
      <c r="C345" s="64" t="s">
        <v>633</v>
      </c>
      <c r="D345" s="65" t="s">
        <v>47</v>
      </c>
      <c r="E345" s="93" t="n">
        <v>11.99</v>
      </c>
      <c r="F345" s="72" t="n">
        <v>9781682981191</v>
      </c>
      <c r="G345" s="68"/>
      <c r="H345" s="213"/>
      <c r="I345" s="132"/>
    </row>
    <row r="346" customFormat="false" ht="30" hidden="false" customHeight="true" outlineLevel="0" collapsed="false">
      <c r="A346" s="74" t="s">
        <v>633</v>
      </c>
      <c r="B346" s="63" t="s">
        <v>635</v>
      </c>
      <c r="C346" s="64" t="s">
        <v>633</v>
      </c>
      <c r="D346" s="65" t="s">
        <v>47</v>
      </c>
      <c r="E346" s="93" t="n">
        <v>11.99</v>
      </c>
      <c r="F346" s="72" t="n">
        <v>9781682982358</v>
      </c>
      <c r="G346" s="68"/>
      <c r="H346" s="213"/>
      <c r="I346" s="132"/>
    </row>
    <row r="347" customFormat="false" ht="30" hidden="false" customHeight="true" outlineLevel="0" collapsed="false">
      <c r="A347" s="74" t="s">
        <v>633</v>
      </c>
      <c r="B347" s="63" t="s">
        <v>636</v>
      </c>
      <c r="C347" s="64" t="s">
        <v>633</v>
      </c>
      <c r="D347" s="65" t="s">
        <v>47</v>
      </c>
      <c r="E347" s="93" t="n">
        <v>11.99</v>
      </c>
      <c r="F347" s="72" t="n">
        <v>9781682982334</v>
      </c>
      <c r="G347" s="68"/>
      <c r="H347" s="213"/>
      <c r="I347" s="132"/>
    </row>
    <row r="348" customFormat="false" ht="30" hidden="false" customHeight="true" outlineLevel="0" collapsed="false">
      <c r="A348" s="74" t="s">
        <v>633</v>
      </c>
      <c r="B348" s="63" t="s">
        <v>637</v>
      </c>
      <c r="C348" s="64" t="s">
        <v>633</v>
      </c>
      <c r="D348" s="65" t="s">
        <v>47</v>
      </c>
      <c r="E348" s="93" t="n">
        <v>11.99</v>
      </c>
      <c r="F348" s="72" t="n">
        <v>9781682980590</v>
      </c>
      <c r="G348" s="68"/>
      <c r="H348" s="213"/>
      <c r="I348" s="132"/>
    </row>
    <row r="349" customFormat="false" ht="30" hidden="false" customHeight="true" outlineLevel="0" collapsed="false">
      <c r="A349" s="74" t="s">
        <v>633</v>
      </c>
      <c r="B349" s="63" t="s">
        <v>638</v>
      </c>
      <c r="C349" s="64" t="s">
        <v>633</v>
      </c>
      <c r="D349" s="65" t="s">
        <v>47</v>
      </c>
      <c r="E349" s="93" t="n">
        <v>11.99</v>
      </c>
      <c r="F349" s="72" t="n">
        <v>9781682984307</v>
      </c>
      <c r="G349" s="68"/>
      <c r="H349" s="213"/>
      <c r="I349" s="132"/>
    </row>
    <row r="350" customFormat="false" ht="30" hidden="false" customHeight="true" outlineLevel="0" collapsed="false">
      <c r="A350" s="74" t="s">
        <v>639</v>
      </c>
      <c r="B350" s="63" t="s">
        <v>640</v>
      </c>
      <c r="C350" s="64" t="s">
        <v>641</v>
      </c>
      <c r="D350" s="65" t="s">
        <v>47</v>
      </c>
      <c r="E350" s="93" t="n">
        <v>12.99</v>
      </c>
      <c r="F350" s="72" t="n">
        <v>9781728450926</v>
      </c>
      <c r="G350" s="68"/>
      <c r="H350" s="213" t="s">
        <v>90</v>
      </c>
      <c r="I350" s="132"/>
    </row>
    <row r="351" customFormat="false" ht="30" hidden="false" customHeight="true" outlineLevel="0" collapsed="false">
      <c r="A351" s="74" t="s">
        <v>639</v>
      </c>
      <c r="B351" s="63" t="s">
        <v>642</v>
      </c>
      <c r="C351" s="64" t="s">
        <v>643</v>
      </c>
      <c r="D351" s="65" t="s">
        <v>47</v>
      </c>
      <c r="E351" s="93" t="n">
        <v>12.99</v>
      </c>
      <c r="F351" s="67" t="n">
        <v>9781728450995</v>
      </c>
      <c r="G351" s="68"/>
      <c r="H351" s="213" t="s">
        <v>90</v>
      </c>
      <c r="I351" s="132"/>
    </row>
    <row r="352" customFormat="false" ht="30" hidden="false" customHeight="true" outlineLevel="0" collapsed="false">
      <c r="A352" s="74" t="s">
        <v>639</v>
      </c>
      <c r="B352" s="63" t="s">
        <v>644</v>
      </c>
      <c r="C352" s="64" t="s">
        <v>645</v>
      </c>
      <c r="D352" s="65" t="s">
        <v>56</v>
      </c>
      <c r="E352" s="93" t="n">
        <v>14.99</v>
      </c>
      <c r="F352" s="72" t="n">
        <v>9798765607473</v>
      </c>
      <c r="G352" s="68"/>
      <c r="H352" s="213" t="s">
        <v>90</v>
      </c>
      <c r="I352" s="132"/>
    </row>
    <row r="353" customFormat="false" ht="30" hidden="false" customHeight="true" outlineLevel="0" collapsed="false">
      <c r="A353" s="74" t="s">
        <v>646</v>
      </c>
      <c r="B353" s="63" t="s">
        <v>647</v>
      </c>
      <c r="C353" s="64" t="s">
        <v>646</v>
      </c>
      <c r="D353" s="65" t="s">
        <v>535</v>
      </c>
      <c r="E353" s="93" t="s">
        <v>648</v>
      </c>
      <c r="F353" s="72" t="n">
        <v>9780655219705</v>
      </c>
      <c r="G353" s="68"/>
      <c r="H353" s="213"/>
      <c r="I353" s="132"/>
    </row>
    <row r="354" customFormat="false" ht="30" hidden="false" customHeight="true" outlineLevel="0" collapsed="false">
      <c r="A354" s="74" t="s">
        <v>646</v>
      </c>
      <c r="B354" s="63" t="s">
        <v>649</v>
      </c>
      <c r="C354" s="64" t="s">
        <v>646</v>
      </c>
      <c r="D354" s="65" t="s">
        <v>535</v>
      </c>
      <c r="E354" s="93" t="s">
        <v>650</v>
      </c>
      <c r="F354" s="72" t="n">
        <v>9780655217428</v>
      </c>
      <c r="G354" s="68"/>
      <c r="H354" s="213"/>
      <c r="I354" s="132"/>
    </row>
    <row r="355" customFormat="false" ht="30" hidden="false" customHeight="true" outlineLevel="0" collapsed="false">
      <c r="A355" s="74" t="s">
        <v>646</v>
      </c>
      <c r="B355" s="63" t="s">
        <v>651</v>
      </c>
      <c r="C355" s="64" t="s">
        <v>646</v>
      </c>
      <c r="D355" s="65" t="s">
        <v>56</v>
      </c>
      <c r="E355" s="93" t="s">
        <v>652</v>
      </c>
      <c r="F355" s="72" t="n">
        <v>9780655219835</v>
      </c>
      <c r="G355" s="68"/>
      <c r="H355" s="213"/>
      <c r="I355" s="132"/>
    </row>
    <row r="356" customFormat="false" ht="30" hidden="false" customHeight="true" outlineLevel="0" collapsed="false">
      <c r="A356" s="74" t="s">
        <v>646</v>
      </c>
      <c r="B356" s="63" t="s">
        <v>653</v>
      </c>
      <c r="C356" s="64" t="s">
        <v>646</v>
      </c>
      <c r="D356" s="65" t="s">
        <v>535</v>
      </c>
      <c r="E356" s="93" t="s">
        <v>654</v>
      </c>
      <c r="F356" s="72" t="n">
        <v>9780655217626</v>
      </c>
      <c r="G356" s="68"/>
      <c r="H356" s="213"/>
      <c r="I356" s="132"/>
    </row>
    <row r="357" customFormat="false" ht="30" hidden="false" customHeight="true" outlineLevel="0" collapsed="false">
      <c r="A357" s="74" t="s">
        <v>655</v>
      </c>
      <c r="B357" s="63" t="s">
        <v>656</v>
      </c>
      <c r="C357" s="64" t="s">
        <v>655</v>
      </c>
      <c r="D357" s="65" t="s">
        <v>535</v>
      </c>
      <c r="E357" s="93" t="s">
        <v>657</v>
      </c>
      <c r="F357" s="72" t="n">
        <v>9781488952685</v>
      </c>
      <c r="G357" s="68"/>
      <c r="H357" s="213" t="s">
        <v>25</v>
      </c>
      <c r="I357" s="132"/>
    </row>
    <row r="358" customFormat="false" ht="30" hidden="false" customHeight="true" outlineLevel="0" collapsed="false">
      <c r="A358" s="74" t="s">
        <v>655</v>
      </c>
      <c r="B358" s="63" t="s">
        <v>658</v>
      </c>
      <c r="C358" s="64" t="s">
        <v>655</v>
      </c>
      <c r="D358" s="65" t="s">
        <v>535</v>
      </c>
      <c r="E358" s="93" t="s">
        <v>659</v>
      </c>
      <c r="F358" s="72" t="n">
        <v>9781488925092</v>
      </c>
      <c r="G358" s="68"/>
      <c r="H358" s="213" t="s">
        <v>25</v>
      </c>
      <c r="I358" s="132"/>
    </row>
    <row r="359" customFormat="false" ht="30" hidden="false" customHeight="true" outlineLevel="0" collapsed="false">
      <c r="A359" s="74" t="s">
        <v>655</v>
      </c>
      <c r="B359" s="63" t="s">
        <v>660</v>
      </c>
      <c r="C359" s="64" t="s">
        <v>655</v>
      </c>
      <c r="D359" s="65" t="s">
        <v>47</v>
      </c>
      <c r="E359" s="93" t="s">
        <v>661</v>
      </c>
      <c r="F359" s="72" t="n">
        <v>9781488936142</v>
      </c>
      <c r="G359" s="68"/>
      <c r="H359" s="213" t="s">
        <v>41</v>
      </c>
      <c r="I359" s="132"/>
    </row>
    <row r="360" customFormat="false" ht="30" hidden="false" customHeight="true" outlineLevel="0" collapsed="false">
      <c r="A360" s="74" t="s">
        <v>655</v>
      </c>
      <c r="B360" s="63" t="s">
        <v>662</v>
      </c>
      <c r="C360" s="64" t="s">
        <v>655</v>
      </c>
      <c r="D360" s="65" t="s">
        <v>47</v>
      </c>
      <c r="E360" s="93" t="s">
        <v>661</v>
      </c>
      <c r="F360" s="72" t="n">
        <v>9781488921254</v>
      </c>
      <c r="G360" s="68"/>
      <c r="H360" s="213" t="s">
        <v>41</v>
      </c>
      <c r="I360" s="132"/>
    </row>
    <row r="361" customFormat="false" ht="30" hidden="false" customHeight="true" outlineLevel="0" collapsed="false">
      <c r="A361" s="74" t="s">
        <v>655</v>
      </c>
      <c r="B361" s="63" t="s">
        <v>663</v>
      </c>
      <c r="C361" s="64" t="s">
        <v>655</v>
      </c>
      <c r="D361" s="65" t="s">
        <v>47</v>
      </c>
      <c r="E361" s="93" t="s">
        <v>664</v>
      </c>
      <c r="F361" s="72" t="n">
        <v>9781488953552</v>
      </c>
      <c r="G361" s="68"/>
      <c r="H361" s="213" t="s">
        <v>65</v>
      </c>
      <c r="I361" s="132"/>
    </row>
    <row r="362" customFormat="false" ht="30" hidden="false" customHeight="true" outlineLevel="0" collapsed="false">
      <c r="A362" s="74" t="s">
        <v>655</v>
      </c>
      <c r="B362" s="63" t="s">
        <v>665</v>
      </c>
      <c r="C362" s="64" t="s">
        <v>655</v>
      </c>
      <c r="D362" s="65" t="s">
        <v>47</v>
      </c>
      <c r="E362" s="93" t="s">
        <v>664</v>
      </c>
      <c r="F362" s="72" t="n">
        <v>9781488953996</v>
      </c>
      <c r="G362" s="68"/>
      <c r="H362" s="213" t="s">
        <v>41</v>
      </c>
      <c r="I362" s="132"/>
    </row>
    <row r="363" customFormat="false" ht="30" hidden="false" customHeight="true" outlineLevel="0" collapsed="false">
      <c r="A363" s="74" t="s">
        <v>655</v>
      </c>
      <c r="B363" s="63" t="s">
        <v>666</v>
      </c>
      <c r="C363" s="64" t="s">
        <v>655</v>
      </c>
      <c r="D363" s="65" t="s">
        <v>56</v>
      </c>
      <c r="E363" s="93" t="s">
        <v>667</v>
      </c>
      <c r="F363" s="72" t="n">
        <v>9781488949203</v>
      </c>
      <c r="G363" s="68"/>
      <c r="H363" s="213" t="s">
        <v>41</v>
      </c>
      <c r="I363" s="132"/>
    </row>
    <row r="364" customFormat="false" ht="30" hidden="false" customHeight="true" outlineLevel="0" collapsed="false">
      <c r="A364" s="74" t="s">
        <v>655</v>
      </c>
      <c r="B364" s="63" t="s">
        <v>668</v>
      </c>
      <c r="C364" s="64" t="s">
        <v>655</v>
      </c>
      <c r="D364" s="65" t="s">
        <v>56</v>
      </c>
      <c r="E364" s="93" t="s">
        <v>667</v>
      </c>
      <c r="F364" s="72" t="n">
        <v>9781488949210</v>
      </c>
      <c r="G364" s="68"/>
      <c r="H364" s="213" t="s">
        <v>41</v>
      </c>
      <c r="I364" s="132"/>
    </row>
    <row r="365" customFormat="false" ht="30" hidden="false" customHeight="true" outlineLevel="0" collapsed="false">
      <c r="A365" s="74" t="s">
        <v>655</v>
      </c>
      <c r="B365" s="63" t="s">
        <v>669</v>
      </c>
      <c r="C365" s="64" t="s">
        <v>655</v>
      </c>
      <c r="D365" s="65" t="s">
        <v>47</v>
      </c>
      <c r="E365" s="93" t="s">
        <v>667</v>
      </c>
      <c r="F365" s="72" t="n">
        <v>9781488949227</v>
      </c>
      <c r="G365" s="68"/>
      <c r="H365" s="213" t="s">
        <v>41</v>
      </c>
      <c r="I365" s="132"/>
    </row>
    <row r="366" customFormat="false" ht="30" hidden="false" customHeight="true" outlineLevel="0" collapsed="false">
      <c r="A366" s="74" t="s">
        <v>655</v>
      </c>
      <c r="B366" s="63" t="s">
        <v>670</v>
      </c>
      <c r="C366" s="64" t="s">
        <v>655</v>
      </c>
      <c r="D366" s="65" t="s">
        <v>47</v>
      </c>
      <c r="E366" s="93" t="s">
        <v>671</v>
      </c>
      <c r="F366" s="72" t="n">
        <v>9781488915635</v>
      </c>
      <c r="G366" s="68"/>
      <c r="H366" s="213" t="s">
        <v>90</v>
      </c>
      <c r="I366" s="132"/>
    </row>
    <row r="367" customFormat="false" ht="30" hidden="false" customHeight="true" outlineLevel="0" collapsed="false">
      <c r="A367" s="74" t="s">
        <v>655</v>
      </c>
      <c r="B367" s="63" t="s">
        <v>672</v>
      </c>
      <c r="C367" s="64" t="s">
        <v>655</v>
      </c>
      <c r="D367" s="65" t="s">
        <v>47</v>
      </c>
      <c r="E367" s="93" t="s">
        <v>671</v>
      </c>
      <c r="F367" s="72" t="n">
        <v>9781488954092</v>
      </c>
      <c r="G367" s="68"/>
      <c r="H367" s="213" t="s">
        <v>41</v>
      </c>
      <c r="I367" s="132"/>
    </row>
    <row r="368" customFormat="false" ht="30" hidden="false" customHeight="true" outlineLevel="0" collapsed="false">
      <c r="A368" s="74" t="s">
        <v>655</v>
      </c>
      <c r="B368" s="63" t="s">
        <v>673</v>
      </c>
      <c r="C368" s="64" t="s">
        <v>655</v>
      </c>
      <c r="D368" s="65" t="s">
        <v>535</v>
      </c>
      <c r="E368" s="93" t="n">
        <v>8.99</v>
      </c>
      <c r="F368" s="72" t="n">
        <v>9354537011482</v>
      </c>
      <c r="G368" s="68"/>
      <c r="H368" s="213" t="s">
        <v>25</v>
      </c>
      <c r="I368" s="132"/>
    </row>
    <row r="369" customFormat="false" ht="30" hidden="false" customHeight="true" outlineLevel="0" collapsed="false">
      <c r="A369" s="74" t="s">
        <v>655</v>
      </c>
      <c r="B369" s="63" t="s">
        <v>674</v>
      </c>
      <c r="C369" s="64" t="s">
        <v>655</v>
      </c>
      <c r="D369" s="65" t="s">
        <v>535</v>
      </c>
      <c r="E369" s="93" t="n">
        <v>8.99</v>
      </c>
      <c r="F369" s="72" t="n">
        <v>9354537005948</v>
      </c>
      <c r="G369" s="68"/>
      <c r="H369" s="213" t="s">
        <v>25</v>
      </c>
      <c r="I369" s="132"/>
    </row>
    <row r="370" customFormat="false" ht="30" hidden="false" customHeight="true" outlineLevel="0" collapsed="false">
      <c r="A370" s="74" t="s">
        <v>655</v>
      </c>
      <c r="B370" s="63" t="s">
        <v>675</v>
      </c>
      <c r="C370" s="64" t="s">
        <v>655</v>
      </c>
      <c r="D370" s="65" t="s">
        <v>535</v>
      </c>
      <c r="E370" s="93" t="n">
        <v>8.99</v>
      </c>
      <c r="F370" s="72" t="n">
        <v>9354537005962</v>
      </c>
      <c r="G370" s="68"/>
      <c r="H370" s="213" t="s">
        <v>25</v>
      </c>
      <c r="I370" s="132"/>
    </row>
    <row r="371" customFormat="false" ht="30" hidden="false" customHeight="true" outlineLevel="0" collapsed="false">
      <c r="A371" s="74" t="s">
        <v>655</v>
      </c>
      <c r="B371" s="63" t="s">
        <v>676</v>
      </c>
      <c r="C371" s="64" t="s">
        <v>655</v>
      </c>
      <c r="D371" s="65" t="s">
        <v>535</v>
      </c>
      <c r="E371" s="93" t="n">
        <v>8.99</v>
      </c>
      <c r="F371" s="72" t="n">
        <v>9354537011499</v>
      </c>
      <c r="G371" s="68"/>
      <c r="H371" s="213" t="s">
        <v>25</v>
      </c>
      <c r="I371" s="132"/>
    </row>
    <row r="372" customFormat="false" ht="30" hidden="false" customHeight="true" outlineLevel="0" collapsed="false">
      <c r="A372" s="74" t="s">
        <v>655</v>
      </c>
      <c r="B372" s="63" t="s">
        <v>677</v>
      </c>
      <c r="C372" s="64" t="s">
        <v>655</v>
      </c>
      <c r="D372" s="65" t="s">
        <v>535</v>
      </c>
      <c r="E372" s="93" t="n">
        <v>8.99</v>
      </c>
      <c r="F372" s="72" t="n">
        <v>9354537005955</v>
      </c>
      <c r="G372" s="68"/>
      <c r="H372" s="213" t="s">
        <v>25</v>
      </c>
      <c r="I372" s="132"/>
    </row>
    <row r="373" customFormat="false" ht="30" hidden="false" customHeight="true" outlineLevel="0" collapsed="false">
      <c r="A373" s="74" t="s">
        <v>655</v>
      </c>
      <c r="B373" s="63" t="s">
        <v>678</v>
      </c>
      <c r="C373" s="64" t="s">
        <v>655</v>
      </c>
      <c r="D373" s="65" t="s">
        <v>535</v>
      </c>
      <c r="E373" s="93" t="s">
        <v>679</v>
      </c>
      <c r="F373" s="72" t="n">
        <v>9781488949241</v>
      </c>
      <c r="G373" s="68"/>
      <c r="H373" s="213" t="s">
        <v>65</v>
      </c>
      <c r="I373" s="132"/>
    </row>
    <row r="374" customFormat="false" ht="30" hidden="false" customHeight="true" outlineLevel="0" collapsed="false">
      <c r="A374" s="74" t="s">
        <v>655</v>
      </c>
      <c r="B374" s="63" t="s">
        <v>680</v>
      </c>
      <c r="C374" s="64" t="s">
        <v>655</v>
      </c>
      <c r="D374" s="65" t="s">
        <v>535</v>
      </c>
      <c r="E374" s="93" t="s">
        <v>679</v>
      </c>
      <c r="F374" s="72" t="n">
        <v>9781488947797</v>
      </c>
      <c r="G374" s="68"/>
      <c r="H374" s="213" t="s">
        <v>65</v>
      </c>
      <c r="I374" s="132"/>
    </row>
    <row r="375" customFormat="false" ht="30" hidden="false" customHeight="true" outlineLevel="0" collapsed="false">
      <c r="A375" s="74" t="s">
        <v>655</v>
      </c>
      <c r="B375" s="63" t="s">
        <v>681</v>
      </c>
      <c r="C375" s="64" t="s">
        <v>655</v>
      </c>
      <c r="D375" s="65" t="s">
        <v>535</v>
      </c>
      <c r="E375" s="93" t="s">
        <v>679</v>
      </c>
      <c r="F375" s="72" t="n">
        <v>9781488945816</v>
      </c>
      <c r="G375" s="68"/>
      <c r="H375" s="213" t="s">
        <v>65</v>
      </c>
      <c r="I375" s="132"/>
    </row>
    <row r="376" customFormat="false" ht="30" hidden="false" customHeight="true" outlineLevel="0" collapsed="false">
      <c r="A376" s="74" t="s">
        <v>655</v>
      </c>
      <c r="B376" s="63" t="s">
        <v>682</v>
      </c>
      <c r="C376" s="64" t="s">
        <v>655</v>
      </c>
      <c r="D376" s="65" t="s">
        <v>535</v>
      </c>
      <c r="E376" s="93" t="s">
        <v>679</v>
      </c>
      <c r="F376" s="72" t="n">
        <v>9781488949234</v>
      </c>
      <c r="G376" s="68"/>
      <c r="H376" s="213" t="s">
        <v>65</v>
      </c>
      <c r="I376" s="132"/>
    </row>
    <row r="377" customFormat="false" ht="30" hidden="false" customHeight="true" outlineLevel="0" collapsed="false">
      <c r="A377" s="74" t="s">
        <v>655</v>
      </c>
      <c r="B377" s="63" t="s">
        <v>683</v>
      </c>
      <c r="C377" s="64" t="s">
        <v>655</v>
      </c>
      <c r="D377" s="65" t="s">
        <v>535</v>
      </c>
      <c r="E377" s="93" t="s">
        <v>679</v>
      </c>
      <c r="F377" s="72" t="n">
        <v>9781488953873</v>
      </c>
      <c r="G377" s="68"/>
      <c r="H377" s="213" t="s">
        <v>65</v>
      </c>
      <c r="I377" s="132"/>
    </row>
    <row r="378" customFormat="false" ht="30" hidden="false" customHeight="true" outlineLevel="0" collapsed="false">
      <c r="A378" s="74" t="s">
        <v>655</v>
      </c>
      <c r="B378" s="63" t="s">
        <v>684</v>
      </c>
      <c r="C378" s="64" t="s">
        <v>655</v>
      </c>
      <c r="D378" s="65" t="s">
        <v>56</v>
      </c>
      <c r="E378" s="93" t="s">
        <v>685</v>
      </c>
      <c r="F378" s="72" t="n">
        <v>9781488941450</v>
      </c>
      <c r="G378" s="68"/>
      <c r="H378" s="213" t="s">
        <v>41</v>
      </c>
      <c r="I378" s="132"/>
    </row>
    <row r="379" customFormat="false" ht="30" hidden="false" customHeight="true" outlineLevel="0" collapsed="false">
      <c r="A379" s="74" t="s">
        <v>655</v>
      </c>
      <c r="B379" s="63" t="s">
        <v>686</v>
      </c>
      <c r="C379" s="64" t="s">
        <v>655</v>
      </c>
      <c r="D379" s="65" t="s">
        <v>56</v>
      </c>
      <c r="E379" s="93" t="s">
        <v>685</v>
      </c>
      <c r="F379" s="72" t="n">
        <v>9781488913730</v>
      </c>
      <c r="G379" s="68"/>
      <c r="H379" s="213" t="s">
        <v>41</v>
      </c>
      <c r="I379" s="132"/>
    </row>
    <row r="380" customFormat="false" ht="30" hidden="false" customHeight="true" outlineLevel="0" collapsed="false">
      <c r="A380" s="74" t="s">
        <v>655</v>
      </c>
      <c r="B380" s="63" t="s">
        <v>687</v>
      </c>
      <c r="C380" s="64" t="s">
        <v>655</v>
      </c>
      <c r="D380" s="65" t="s">
        <v>535</v>
      </c>
      <c r="E380" s="93" t="s">
        <v>679</v>
      </c>
      <c r="F380" s="72" t="n">
        <v>9781865155302</v>
      </c>
      <c r="G380" s="68"/>
      <c r="H380" s="213" t="s">
        <v>25</v>
      </c>
      <c r="I380" s="132"/>
    </row>
    <row r="381" customFormat="false" ht="30" hidden="false" customHeight="true" outlineLevel="0" collapsed="false">
      <c r="A381" s="74" t="s">
        <v>655</v>
      </c>
      <c r="B381" s="63" t="s">
        <v>688</v>
      </c>
      <c r="C381" s="64" t="s">
        <v>655</v>
      </c>
      <c r="D381" s="65" t="s">
        <v>535</v>
      </c>
      <c r="E381" s="93" t="s">
        <v>689</v>
      </c>
      <c r="F381" s="72" t="n">
        <v>9781488956744</v>
      </c>
      <c r="G381" s="68"/>
      <c r="H381" s="213" t="s">
        <v>41</v>
      </c>
      <c r="I381" s="132"/>
    </row>
    <row r="382" customFormat="false" ht="30" hidden="false" customHeight="true" outlineLevel="0" collapsed="false">
      <c r="A382" s="74" t="s">
        <v>655</v>
      </c>
      <c r="B382" s="63" t="s">
        <v>690</v>
      </c>
      <c r="C382" s="64" t="s">
        <v>655</v>
      </c>
      <c r="D382" s="65" t="s">
        <v>535</v>
      </c>
      <c r="E382" s="93" t="s">
        <v>689</v>
      </c>
      <c r="F382" s="72" t="n">
        <v>9781488956188</v>
      </c>
      <c r="G382" s="68"/>
      <c r="H382" s="213" t="s">
        <v>41</v>
      </c>
      <c r="I382" s="132"/>
    </row>
    <row r="383" customFormat="false" ht="30" hidden="false" customHeight="true" outlineLevel="0" collapsed="false">
      <c r="A383" s="74" t="s">
        <v>655</v>
      </c>
      <c r="B383" s="63" t="s">
        <v>691</v>
      </c>
      <c r="C383" s="64" t="s">
        <v>655</v>
      </c>
      <c r="D383" s="65" t="s">
        <v>535</v>
      </c>
      <c r="E383" s="93" t="s">
        <v>692</v>
      </c>
      <c r="F383" s="72" t="n">
        <v>9781488952319</v>
      </c>
      <c r="G383" s="68"/>
      <c r="H383" s="213" t="s">
        <v>41</v>
      </c>
      <c r="I383" s="132"/>
    </row>
    <row r="384" customFormat="false" ht="30" hidden="false" customHeight="true" outlineLevel="0" collapsed="false">
      <c r="A384" s="74" t="s">
        <v>655</v>
      </c>
      <c r="B384" s="63" t="s">
        <v>693</v>
      </c>
      <c r="C384" s="64" t="s">
        <v>655</v>
      </c>
      <c r="D384" s="65" t="s">
        <v>535</v>
      </c>
      <c r="E384" s="93" t="s">
        <v>692</v>
      </c>
      <c r="F384" s="72" t="n">
        <v>9781488947858</v>
      </c>
      <c r="G384" s="68"/>
      <c r="H384" s="213" t="s">
        <v>41</v>
      </c>
      <c r="I384" s="132"/>
    </row>
    <row r="385" customFormat="false" ht="30" hidden="false" customHeight="true" outlineLevel="0" collapsed="false">
      <c r="A385" s="74" t="s">
        <v>655</v>
      </c>
      <c r="B385" s="63" t="s">
        <v>694</v>
      </c>
      <c r="C385" s="64" t="s">
        <v>655</v>
      </c>
      <c r="D385" s="65" t="s">
        <v>535</v>
      </c>
      <c r="E385" s="93" t="s">
        <v>695</v>
      </c>
      <c r="F385" s="72" t="n">
        <v>9781488956409</v>
      </c>
      <c r="G385" s="68"/>
      <c r="H385" s="213" t="s">
        <v>41</v>
      </c>
      <c r="I385" s="132"/>
    </row>
    <row r="386" customFormat="false" ht="30" hidden="false" customHeight="true" outlineLevel="0" collapsed="false">
      <c r="A386" s="74" t="s">
        <v>655</v>
      </c>
      <c r="B386" s="63" t="s">
        <v>696</v>
      </c>
      <c r="C386" s="64" t="s">
        <v>655</v>
      </c>
      <c r="D386" s="65" t="s">
        <v>535</v>
      </c>
      <c r="E386" s="93" t="s">
        <v>695</v>
      </c>
      <c r="F386" s="72" t="n">
        <v>9781488954313</v>
      </c>
      <c r="G386" s="68"/>
      <c r="H386" s="213" t="s">
        <v>41</v>
      </c>
      <c r="I386" s="132"/>
    </row>
    <row r="387" customFormat="false" ht="30" hidden="false" customHeight="true" outlineLevel="0" collapsed="false">
      <c r="A387" s="74" t="s">
        <v>655</v>
      </c>
      <c r="B387" s="63" t="s">
        <v>697</v>
      </c>
      <c r="C387" s="64" t="s">
        <v>655</v>
      </c>
      <c r="D387" s="65" t="s">
        <v>535</v>
      </c>
      <c r="E387" s="93" t="s">
        <v>695</v>
      </c>
      <c r="F387" s="72" t="n">
        <v>9781488954221</v>
      </c>
      <c r="G387" s="68"/>
      <c r="H387" s="213" t="s">
        <v>41</v>
      </c>
      <c r="I387" s="132"/>
    </row>
    <row r="388" customFormat="false" ht="30" hidden="false" customHeight="true" outlineLevel="0" collapsed="false">
      <c r="A388" s="74" t="s">
        <v>655</v>
      </c>
      <c r="B388" s="63" t="s">
        <v>698</v>
      </c>
      <c r="C388" s="64" t="s">
        <v>655</v>
      </c>
      <c r="D388" s="65" t="s">
        <v>535</v>
      </c>
      <c r="E388" s="93" t="s">
        <v>695</v>
      </c>
      <c r="F388" s="72" t="n">
        <v>9781488954252</v>
      </c>
      <c r="G388" s="68"/>
      <c r="H388" s="213" t="s">
        <v>41</v>
      </c>
      <c r="I388" s="132"/>
    </row>
    <row r="389" customFormat="false" ht="30" hidden="false" customHeight="true" outlineLevel="0" collapsed="false">
      <c r="A389" s="74" t="s">
        <v>655</v>
      </c>
      <c r="B389" s="63" t="s">
        <v>699</v>
      </c>
      <c r="C389" s="64" t="s">
        <v>655</v>
      </c>
      <c r="D389" s="65" t="s">
        <v>535</v>
      </c>
      <c r="E389" s="93" t="s">
        <v>695</v>
      </c>
      <c r="F389" s="72" t="n">
        <v>9781488956393</v>
      </c>
      <c r="G389" s="68"/>
      <c r="H389" s="213" t="s">
        <v>41</v>
      </c>
      <c r="I389" s="132"/>
    </row>
    <row r="390" customFormat="false" ht="30" hidden="false" customHeight="true" outlineLevel="0" collapsed="false">
      <c r="A390" s="74" t="s">
        <v>655</v>
      </c>
      <c r="B390" s="63" t="s">
        <v>700</v>
      </c>
      <c r="C390" s="64" t="s">
        <v>655</v>
      </c>
      <c r="D390" s="65" t="s">
        <v>535</v>
      </c>
      <c r="E390" s="93" t="s">
        <v>695</v>
      </c>
      <c r="F390" s="72" t="n">
        <v>9781488956430</v>
      </c>
      <c r="G390" s="68"/>
      <c r="H390" s="213" t="s">
        <v>41</v>
      </c>
      <c r="I390" s="132"/>
    </row>
    <row r="391" customFormat="false" ht="30" hidden="false" customHeight="true" outlineLevel="0" collapsed="false">
      <c r="A391" s="74" t="s">
        <v>655</v>
      </c>
      <c r="B391" s="63" t="s">
        <v>701</v>
      </c>
      <c r="C391" s="64" t="s">
        <v>655</v>
      </c>
      <c r="D391" s="65" t="s">
        <v>535</v>
      </c>
      <c r="E391" s="93" t="s">
        <v>695</v>
      </c>
      <c r="F391" s="72" t="n">
        <v>9781488956416</v>
      </c>
      <c r="G391" s="68"/>
      <c r="H391" s="213" t="s">
        <v>41</v>
      </c>
      <c r="I391" s="132"/>
    </row>
    <row r="392" customFormat="false" ht="30" hidden="false" customHeight="true" outlineLevel="0" collapsed="false">
      <c r="A392" s="74" t="s">
        <v>655</v>
      </c>
      <c r="B392" s="63" t="s">
        <v>702</v>
      </c>
      <c r="C392" s="64" t="s">
        <v>655</v>
      </c>
      <c r="D392" s="65" t="s">
        <v>535</v>
      </c>
      <c r="E392" s="93" t="s">
        <v>695</v>
      </c>
      <c r="F392" s="72" t="n">
        <v>9781488956423</v>
      </c>
      <c r="G392" s="68"/>
      <c r="H392" s="213" t="s">
        <v>41</v>
      </c>
      <c r="I392" s="132"/>
    </row>
    <row r="393" customFormat="false" ht="30" hidden="false" customHeight="true" outlineLevel="0" collapsed="false">
      <c r="A393" s="74" t="s">
        <v>655</v>
      </c>
      <c r="B393" s="63" t="s">
        <v>703</v>
      </c>
      <c r="C393" s="64" t="s">
        <v>655</v>
      </c>
      <c r="D393" s="65" t="s">
        <v>535</v>
      </c>
      <c r="E393" s="93" t="s">
        <v>695</v>
      </c>
      <c r="F393" s="72" t="n">
        <v>9781488954276</v>
      </c>
      <c r="G393" s="68"/>
      <c r="H393" s="213" t="s">
        <v>41</v>
      </c>
      <c r="I393" s="132"/>
    </row>
    <row r="394" customFormat="false" ht="30" hidden="false" customHeight="true" outlineLevel="0" collapsed="false">
      <c r="A394" s="74" t="s">
        <v>655</v>
      </c>
      <c r="B394" s="63" t="s">
        <v>704</v>
      </c>
      <c r="C394" s="64" t="s">
        <v>655</v>
      </c>
      <c r="D394" s="65" t="s">
        <v>56</v>
      </c>
      <c r="E394" s="93" t="s">
        <v>705</v>
      </c>
      <c r="F394" s="72" t="n">
        <v>9781488933011</v>
      </c>
      <c r="G394" s="68"/>
      <c r="H394" s="213" t="s">
        <v>25</v>
      </c>
      <c r="I394" s="132"/>
    </row>
    <row r="395" customFormat="false" ht="30" hidden="false" customHeight="true" outlineLevel="0" collapsed="false">
      <c r="A395" s="74"/>
      <c r="B395" s="63"/>
      <c r="C395" s="64"/>
      <c r="D395" s="65"/>
      <c r="E395" s="93"/>
      <c r="F395" s="72"/>
      <c r="G395" s="68"/>
      <c r="H395" s="213"/>
      <c r="I395" s="132"/>
    </row>
    <row r="396" customFormat="false" ht="30" hidden="false" customHeight="true" outlineLevel="0" collapsed="false">
      <c r="A396" s="74"/>
      <c r="B396" s="63"/>
      <c r="C396" s="64"/>
      <c r="D396" s="65"/>
      <c r="E396" s="93"/>
      <c r="F396" s="72"/>
      <c r="G396" s="68"/>
      <c r="H396" s="213"/>
      <c r="I396" s="132"/>
    </row>
    <row r="397" customFormat="false" ht="30" hidden="false" customHeight="true" outlineLevel="0" collapsed="false">
      <c r="A397" s="74"/>
      <c r="B397" s="63"/>
      <c r="C397" s="64"/>
      <c r="D397" s="65"/>
      <c r="E397" s="93"/>
      <c r="F397" s="72"/>
      <c r="G397" s="68"/>
      <c r="H397" s="213"/>
      <c r="I397" s="132"/>
    </row>
    <row r="398" customFormat="false" ht="30" hidden="false" customHeight="true" outlineLevel="0" collapsed="false">
      <c r="A398" s="74"/>
      <c r="B398" s="63"/>
      <c r="C398" s="64"/>
      <c r="D398" s="65"/>
      <c r="E398" s="93"/>
      <c r="F398" s="72"/>
      <c r="G398" s="68"/>
      <c r="H398" s="213"/>
      <c r="I398" s="132"/>
    </row>
    <row r="399" customFormat="false" ht="30" hidden="false" customHeight="true" outlineLevel="0" collapsed="false">
      <c r="A399" s="74"/>
      <c r="B399" s="63"/>
      <c r="C399" s="64"/>
      <c r="D399" s="65"/>
      <c r="E399" s="93"/>
      <c r="F399" s="72"/>
      <c r="G399" s="68"/>
      <c r="H399" s="213"/>
      <c r="I399" s="132"/>
    </row>
    <row r="400" customFormat="false" ht="30" hidden="false" customHeight="true" outlineLevel="0" collapsed="false">
      <c r="A400" s="74"/>
      <c r="B400" s="63"/>
      <c r="C400" s="64"/>
      <c r="D400" s="65"/>
      <c r="E400" s="93"/>
      <c r="F400" s="72"/>
      <c r="G400" s="68"/>
      <c r="H400" s="213"/>
      <c r="I400" s="132"/>
    </row>
    <row r="401" customFormat="false" ht="30" hidden="false" customHeight="true" outlineLevel="0" collapsed="false">
      <c r="A401" s="74"/>
      <c r="B401" s="63"/>
      <c r="C401" s="64"/>
      <c r="D401" s="65"/>
      <c r="E401" s="93"/>
      <c r="F401" s="72"/>
      <c r="G401" s="68"/>
      <c r="H401" s="213"/>
      <c r="I401" s="132"/>
    </row>
    <row r="402" customFormat="false" ht="30" hidden="false" customHeight="true" outlineLevel="0" collapsed="false">
      <c r="A402" s="74"/>
      <c r="B402" s="63"/>
      <c r="C402" s="64"/>
      <c r="D402" s="65"/>
      <c r="E402" s="93"/>
      <c r="F402" s="72"/>
      <c r="G402" s="68"/>
      <c r="H402" s="213"/>
      <c r="I402" s="132"/>
    </row>
    <row r="403" customFormat="false" ht="30" hidden="false" customHeight="true" outlineLevel="0" collapsed="false">
      <c r="A403" s="74"/>
      <c r="B403" s="63"/>
      <c r="C403" s="64"/>
      <c r="D403" s="65"/>
      <c r="E403" s="93"/>
      <c r="F403" s="72"/>
      <c r="G403" s="68"/>
      <c r="H403" s="213"/>
      <c r="I403" s="132"/>
    </row>
    <row r="404" customFormat="false" ht="30" hidden="false" customHeight="true" outlineLevel="0" collapsed="false">
      <c r="A404" s="74"/>
      <c r="B404" s="63"/>
      <c r="C404" s="64"/>
      <c r="D404" s="65"/>
      <c r="E404" s="93"/>
      <c r="F404" s="72"/>
      <c r="G404" s="68"/>
      <c r="H404" s="213"/>
      <c r="I404" s="132"/>
    </row>
    <row r="405" customFormat="false" ht="30" hidden="false" customHeight="true" outlineLevel="0" collapsed="false">
      <c r="A405" s="74"/>
      <c r="B405" s="63"/>
      <c r="C405" s="64"/>
      <c r="D405" s="65"/>
      <c r="E405" s="93"/>
      <c r="F405" s="72"/>
      <c r="G405" s="68"/>
      <c r="H405" s="213"/>
      <c r="I405" s="132"/>
    </row>
    <row r="406" customFormat="false" ht="30" hidden="false" customHeight="true" outlineLevel="0" collapsed="false">
      <c r="A406" s="74"/>
      <c r="B406" s="63"/>
      <c r="C406" s="64"/>
      <c r="D406" s="65"/>
      <c r="E406" s="93"/>
      <c r="F406" s="72"/>
      <c r="G406" s="68"/>
      <c r="H406" s="213"/>
      <c r="I406" s="132"/>
    </row>
    <row r="407" customFormat="false" ht="30" hidden="false" customHeight="true" outlineLevel="0" collapsed="false">
      <c r="A407" s="74"/>
      <c r="B407" s="63"/>
      <c r="C407" s="64"/>
      <c r="D407" s="65"/>
      <c r="E407" s="93"/>
      <c r="F407" s="72"/>
      <c r="G407" s="68"/>
      <c r="H407" s="213"/>
      <c r="I407" s="132"/>
    </row>
    <row r="408" customFormat="false" ht="30" hidden="false" customHeight="true" outlineLevel="0" collapsed="false">
      <c r="A408" s="74"/>
      <c r="B408" s="63"/>
      <c r="C408" s="64"/>
      <c r="D408" s="65"/>
      <c r="E408" s="93"/>
      <c r="F408" s="72"/>
      <c r="G408" s="68"/>
      <c r="H408" s="213"/>
      <c r="I408" s="132"/>
    </row>
    <row r="409" customFormat="false" ht="30" hidden="false" customHeight="true" outlineLevel="0" collapsed="false">
      <c r="A409" s="74"/>
      <c r="B409" s="63"/>
      <c r="C409" s="64"/>
      <c r="D409" s="65"/>
      <c r="E409" s="93"/>
      <c r="F409" s="72"/>
      <c r="G409" s="68"/>
      <c r="H409" s="213"/>
      <c r="I409" s="132"/>
    </row>
    <row r="410" customFormat="false" ht="30" hidden="false" customHeight="true" outlineLevel="0" collapsed="false">
      <c r="A410" s="74"/>
      <c r="B410" s="63"/>
      <c r="C410" s="64"/>
      <c r="D410" s="65"/>
      <c r="E410" s="93"/>
      <c r="F410" s="72"/>
      <c r="G410" s="68"/>
      <c r="H410" s="213"/>
      <c r="I410" s="132"/>
    </row>
    <row r="411" customFormat="false" ht="30" hidden="false" customHeight="true" outlineLevel="0" collapsed="false">
      <c r="A411" s="74"/>
      <c r="B411" s="63"/>
      <c r="C411" s="64"/>
      <c r="D411" s="65"/>
      <c r="E411" s="93"/>
      <c r="F411" s="72"/>
      <c r="G411" s="68"/>
      <c r="H411" s="213"/>
      <c r="I411" s="132"/>
    </row>
    <row r="412" customFormat="false" ht="30" hidden="false" customHeight="true" outlineLevel="0" collapsed="false">
      <c r="A412" s="74"/>
      <c r="B412" s="63"/>
      <c r="C412" s="64"/>
      <c r="D412" s="65"/>
      <c r="E412" s="93"/>
      <c r="F412" s="72"/>
      <c r="G412" s="68"/>
      <c r="H412" s="213"/>
      <c r="I412" s="132"/>
    </row>
    <row r="413" customFormat="false" ht="30" hidden="false" customHeight="true" outlineLevel="0" collapsed="false">
      <c r="A413" s="74"/>
      <c r="B413" s="63"/>
      <c r="C413" s="64"/>
      <c r="D413" s="65"/>
      <c r="E413" s="93"/>
      <c r="F413" s="72"/>
      <c r="G413" s="68"/>
      <c r="H413" s="213"/>
      <c r="I413" s="132"/>
    </row>
    <row r="414" customFormat="false" ht="30" hidden="false" customHeight="true" outlineLevel="0" collapsed="false">
      <c r="A414" s="74"/>
      <c r="B414" s="63"/>
      <c r="C414" s="64"/>
      <c r="D414" s="65"/>
      <c r="E414" s="93"/>
      <c r="F414" s="72"/>
      <c r="G414" s="68"/>
      <c r="H414" s="213"/>
      <c r="I414" s="132"/>
    </row>
    <row r="415" customFormat="false" ht="30" hidden="false" customHeight="true" outlineLevel="0" collapsed="false">
      <c r="A415" s="74"/>
      <c r="B415" s="63"/>
      <c r="C415" s="64"/>
      <c r="D415" s="65"/>
      <c r="E415" s="93"/>
      <c r="F415" s="72"/>
      <c r="G415" s="68"/>
      <c r="H415" s="213"/>
      <c r="I415" s="132"/>
    </row>
    <row r="416" customFormat="false" ht="30" hidden="false" customHeight="true" outlineLevel="0" collapsed="false">
      <c r="A416" s="74"/>
      <c r="B416" s="63"/>
      <c r="C416" s="64"/>
      <c r="D416" s="65"/>
      <c r="E416" s="93"/>
      <c r="F416" s="72"/>
      <c r="G416" s="68"/>
      <c r="H416" s="213"/>
      <c r="I416" s="132"/>
    </row>
    <row r="417" customFormat="false" ht="30" hidden="false" customHeight="true" outlineLevel="0" collapsed="false">
      <c r="A417" s="74"/>
      <c r="B417" s="63"/>
      <c r="C417" s="64"/>
      <c r="D417" s="65"/>
      <c r="E417" s="93"/>
      <c r="F417" s="72"/>
      <c r="G417" s="68"/>
      <c r="H417" s="213"/>
      <c r="I417" s="132"/>
    </row>
    <row r="418" customFormat="false" ht="30" hidden="false" customHeight="true" outlineLevel="0" collapsed="false">
      <c r="A418" s="74"/>
      <c r="B418" s="63"/>
      <c r="C418" s="64"/>
      <c r="D418" s="65"/>
      <c r="E418" s="93"/>
      <c r="F418" s="72"/>
      <c r="G418" s="68"/>
      <c r="H418" s="213"/>
      <c r="I418" s="132"/>
    </row>
    <row r="419" customFormat="false" ht="30" hidden="false" customHeight="true" outlineLevel="0" collapsed="false">
      <c r="A419" s="74"/>
      <c r="B419" s="63"/>
      <c r="C419" s="64"/>
      <c r="D419" s="65"/>
      <c r="E419" s="93"/>
      <c r="F419" s="72"/>
      <c r="G419" s="68"/>
      <c r="H419" s="213"/>
      <c r="I419" s="132"/>
    </row>
    <row r="420" customFormat="false" ht="30" hidden="false" customHeight="true" outlineLevel="0" collapsed="false">
      <c r="A420" s="74"/>
      <c r="B420" s="63"/>
      <c r="C420" s="64"/>
      <c r="D420" s="65"/>
      <c r="E420" s="93"/>
      <c r="F420" s="72"/>
      <c r="G420" s="68"/>
      <c r="H420" s="213"/>
      <c r="I420" s="132"/>
    </row>
    <row r="421" customFormat="false" ht="30" hidden="false" customHeight="true" outlineLevel="0" collapsed="false">
      <c r="A421" s="74"/>
      <c r="B421" s="63"/>
      <c r="C421" s="64"/>
      <c r="D421" s="65"/>
      <c r="E421" s="93"/>
      <c r="F421" s="72"/>
      <c r="G421" s="68"/>
      <c r="H421" s="213"/>
      <c r="I421" s="132"/>
    </row>
    <row r="422" customFormat="false" ht="30" hidden="false" customHeight="true" outlineLevel="0" collapsed="false">
      <c r="A422" s="74"/>
      <c r="B422" s="63"/>
      <c r="C422" s="64"/>
      <c r="D422" s="65"/>
      <c r="E422" s="93"/>
      <c r="F422" s="72"/>
      <c r="G422" s="68"/>
      <c r="H422" s="213"/>
      <c r="I422" s="132"/>
    </row>
    <row r="423" customFormat="false" ht="30" hidden="false" customHeight="true" outlineLevel="0" collapsed="false">
      <c r="A423" s="74"/>
      <c r="B423" s="63"/>
      <c r="C423" s="64"/>
      <c r="D423" s="65"/>
      <c r="E423" s="93"/>
      <c r="F423" s="72"/>
      <c r="G423" s="68"/>
      <c r="H423" s="213"/>
      <c r="I423" s="132"/>
    </row>
    <row r="424" customFormat="false" ht="30" hidden="false" customHeight="true" outlineLevel="0" collapsed="false">
      <c r="A424" s="74"/>
      <c r="B424" s="63"/>
      <c r="C424" s="64"/>
      <c r="D424" s="65"/>
      <c r="E424" s="93"/>
      <c r="F424" s="72"/>
      <c r="G424" s="68"/>
      <c r="H424" s="213"/>
      <c r="I424" s="132"/>
    </row>
    <row r="425" customFormat="false" ht="30" hidden="false" customHeight="true" outlineLevel="0" collapsed="false">
      <c r="A425" s="74"/>
      <c r="B425" s="63"/>
      <c r="C425" s="64"/>
      <c r="D425" s="65"/>
      <c r="E425" s="93"/>
      <c r="F425" s="72"/>
      <c r="G425" s="68"/>
      <c r="H425" s="213"/>
      <c r="I425" s="132"/>
    </row>
    <row r="426" customFormat="false" ht="30" hidden="false" customHeight="true" outlineLevel="0" collapsed="false">
      <c r="A426" s="74"/>
      <c r="B426" s="63"/>
      <c r="C426" s="64"/>
      <c r="D426" s="65"/>
      <c r="E426" s="93"/>
      <c r="F426" s="72"/>
      <c r="G426" s="68"/>
      <c r="H426" s="213"/>
      <c r="I426" s="132"/>
    </row>
    <row r="427" customFormat="false" ht="30" hidden="false" customHeight="true" outlineLevel="0" collapsed="false">
      <c r="A427" s="74"/>
      <c r="B427" s="63"/>
      <c r="C427" s="64"/>
      <c r="D427" s="65"/>
      <c r="E427" s="93"/>
      <c r="F427" s="72"/>
      <c r="G427" s="68"/>
      <c r="H427" s="213"/>
      <c r="I427" s="132"/>
    </row>
    <row r="428" customFormat="false" ht="30" hidden="false" customHeight="true" outlineLevel="0" collapsed="false">
      <c r="A428" s="74"/>
      <c r="B428" s="63"/>
      <c r="C428" s="64"/>
      <c r="D428" s="65"/>
      <c r="E428" s="93"/>
      <c r="F428" s="72"/>
      <c r="G428" s="68"/>
      <c r="H428" s="213"/>
      <c r="I428" s="132"/>
    </row>
    <row r="429" customFormat="false" ht="30" hidden="false" customHeight="true" outlineLevel="0" collapsed="false">
      <c r="A429" s="74"/>
      <c r="B429" s="63"/>
      <c r="C429" s="64"/>
      <c r="D429" s="65"/>
      <c r="E429" s="93"/>
      <c r="F429" s="72"/>
      <c r="G429" s="68"/>
      <c r="H429" s="213"/>
      <c r="I429" s="132"/>
    </row>
    <row r="430" customFormat="false" ht="30" hidden="false" customHeight="true" outlineLevel="0" collapsed="false">
      <c r="A430" s="74"/>
      <c r="B430" s="63"/>
      <c r="C430" s="64"/>
      <c r="D430" s="65"/>
      <c r="E430" s="93"/>
      <c r="F430" s="72"/>
      <c r="G430" s="68"/>
      <c r="H430" s="213"/>
      <c r="I430" s="132"/>
    </row>
    <row r="431" customFormat="false" ht="30" hidden="false" customHeight="true" outlineLevel="0" collapsed="false">
      <c r="A431" s="74"/>
      <c r="B431" s="63"/>
      <c r="C431" s="64"/>
      <c r="D431" s="65"/>
      <c r="E431" s="93"/>
      <c r="F431" s="72"/>
      <c r="G431" s="68"/>
      <c r="H431" s="213"/>
      <c r="I431" s="132"/>
    </row>
    <row r="432" customFormat="false" ht="30" hidden="false" customHeight="true" outlineLevel="0" collapsed="false">
      <c r="A432" s="74"/>
      <c r="B432" s="63"/>
      <c r="C432" s="64"/>
      <c r="D432" s="65"/>
      <c r="E432" s="93"/>
      <c r="F432" s="72"/>
      <c r="G432" s="68"/>
      <c r="H432" s="213"/>
      <c r="I432" s="132"/>
    </row>
    <row r="433" customFormat="false" ht="30" hidden="false" customHeight="true" outlineLevel="0" collapsed="false">
      <c r="A433" s="74"/>
      <c r="B433" s="63"/>
      <c r="C433" s="64"/>
      <c r="D433" s="65"/>
      <c r="E433" s="93"/>
      <c r="F433" s="72"/>
      <c r="G433" s="68"/>
      <c r="H433" s="213"/>
      <c r="I433" s="132"/>
    </row>
    <row r="434" customFormat="false" ht="30" hidden="false" customHeight="true" outlineLevel="0" collapsed="false">
      <c r="A434" s="74"/>
      <c r="B434" s="63"/>
      <c r="C434" s="64"/>
      <c r="D434" s="65"/>
      <c r="E434" s="93"/>
      <c r="F434" s="72"/>
      <c r="G434" s="68"/>
      <c r="H434" s="213"/>
      <c r="I434" s="132"/>
    </row>
    <row r="435" customFormat="false" ht="30" hidden="false" customHeight="true" outlineLevel="0" collapsed="false">
      <c r="A435" s="74"/>
      <c r="B435" s="63"/>
      <c r="C435" s="64"/>
      <c r="D435" s="65"/>
      <c r="E435" s="93"/>
      <c r="F435" s="72"/>
      <c r="G435" s="68"/>
      <c r="H435" s="213"/>
      <c r="I435" s="132"/>
    </row>
    <row r="436" customFormat="false" ht="30" hidden="false" customHeight="true" outlineLevel="0" collapsed="false">
      <c r="A436" s="74"/>
      <c r="B436" s="63"/>
      <c r="C436" s="64"/>
      <c r="D436" s="65"/>
      <c r="E436" s="93"/>
      <c r="F436" s="72"/>
      <c r="G436" s="68"/>
      <c r="H436" s="213"/>
      <c r="I436" s="132"/>
    </row>
    <row r="437" customFormat="false" ht="30" hidden="false" customHeight="true" outlineLevel="0" collapsed="false">
      <c r="A437" s="74"/>
      <c r="B437" s="63"/>
      <c r="C437" s="64"/>
      <c r="D437" s="65"/>
      <c r="E437" s="93"/>
      <c r="F437" s="72"/>
      <c r="G437" s="68"/>
      <c r="H437" s="213"/>
      <c r="I437" s="132"/>
    </row>
    <row r="438" customFormat="false" ht="30" hidden="false" customHeight="true" outlineLevel="0" collapsed="false">
      <c r="A438" s="74"/>
      <c r="B438" s="63"/>
      <c r="C438" s="64"/>
      <c r="D438" s="65"/>
      <c r="E438" s="93"/>
      <c r="F438" s="72"/>
      <c r="G438" s="68"/>
      <c r="H438" s="213"/>
      <c r="I438" s="132"/>
    </row>
    <row r="439" customFormat="false" ht="30" hidden="false" customHeight="true" outlineLevel="0" collapsed="false">
      <c r="A439" s="74"/>
      <c r="B439" s="63"/>
      <c r="C439" s="64"/>
      <c r="D439" s="65"/>
      <c r="E439" s="93"/>
      <c r="F439" s="72"/>
      <c r="G439" s="68"/>
      <c r="H439" s="213"/>
      <c r="I439" s="132"/>
    </row>
    <row r="440" customFormat="false" ht="30" hidden="false" customHeight="true" outlineLevel="0" collapsed="false">
      <c r="A440" s="74"/>
      <c r="B440" s="63"/>
      <c r="C440" s="64"/>
      <c r="D440" s="65"/>
      <c r="E440" s="93"/>
      <c r="F440" s="72"/>
      <c r="G440" s="68"/>
      <c r="H440" s="213"/>
      <c r="I440" s="132"/>
    </row>
    <row r="441" customFormat="false" ht="30" hidden="false" customHeight="true" outlineLevel="0" collapsed="false">
      <c r="A441" s="74"/>
      <c r="B441" s="63"/>
      <c r="C441" s="64"/>
      <c r="D441" s="65"/>
      <c r="E441" s="93"/>
      <c r="F441" s="72"/>
      <c r="G441" s="68"/>
      <c r="H441" s="213"/>
      <c r="I441" s="132"/>
    </row>
    <row r="442" customFormat="false" ht="30" hidden="false" customHeight="true" outlineLevel="0" collapsed="false">
      <c r="A442" s="74"/>
      <c r="B442" s="63"/>
      <c r="C442" s="64"/>
      <c r="D442" s="65"/>
      <c r="E442" s="93"/>
      <c r="F442" s="72"/>
      <c r="G442" s="68"/>
      <c r="H442" s="213"/>
      <c r="I442" s="132"/>
    </row>
    <row r="443" customFormat="false" ht="30" hidden="false" customHeight="true" outlineLevel="0" collapsed="false">
      <c r="A443" s="74"/>
      <c r="B443" s="63"/>
      <c r="C443" s="64"/>
      <c r="D443" s="65"/>
      <c r="E443" s="93"/>
      <c r="F443" s="72"/>
      <c r="G443" s="68"/>
      <c r="H443" s="213"/>
      <c r="I443" s="132"/>
    </row>
    <row r="444" customFormat="false" ht="30" hidden="false" customHeight="true" outlineLevel="0" collapsed="false">
      <c r="A444" s="74"/>
      <c r="B444" s="63"/>
      <c r="C444" s="64"/>
      <c r="D444" s="65"/>
      <c r="E444" s="93"/>
      <c r="F444" s="72"/>
      <c r="G444" s="68"/>
      <c r="H444" s="213"/>
      <c r="I444" s="132"/>
    </row>
    <row r="445" customFormat="false" ht="30" hidden="false" customHeight="true" outlineLevel="0" collapsed="false">
      <c r="A445" s="74"/>
      <c r="B445" s="63"/>
      <c r="C445" s="64"/>
      <c r="D445" s="65"/>
      <c r="E445" s="93"/>
      <c r="F445" s="72"/>
      <c r="G445" s="68"/>
      <c r="H445" s="213"/>
      <c r="I445" s="132"/>
    </row>
    <row r="446" customFormat="false" ht="30" hidden="false" customHeight="true" outlineLevel="0" collapsed="false">
      <c r="A446" s="74"/>
      <c r="B446" s="63"/>
      <c r="C446" s="64"/>
      <c r="D446" s="65"/>
      <c r="E446" s="93"/>
      <c r="F446" s="72"/>
      <c r="G446" s="68"/>
      <c r="H446" s="213"/>
      <c r="I446" s="132"/>
    </row>
    <row r="447" customFormat="false" ht="30" hidden="false" customHeight="true" outlineLevel="0" collapsed="false">
      <c r="A447" s="74"/>
      <c r="B447" s="63"/>
      <c r="C447" s="64"/>
      <c r="D447" s="65"/>
      <c r="E447" s="93"/>
      <c r="F447" s="72"/>
      <c r="G447" s="68"/>
      <c r="H447" s="213"/>
      <c r="I447" s="132"/>
    </row>
    <row r="448" customFormat="false" ht="30" hidden="false" customHeight="true" outlineLevel="0" collapsed="false">
      <c r="A448" s="74"/>
      <c r="B448" s="63"/>
      <c r="C448" s="64"/>
      <c r="D448" s="65"/>
      <c r="E448" s="93"/>
      <c r="F448" s="72"/>
      <c r="G448" s="68"/>
      <c r="H448" s="213"/>
      <c r="I448" s="132"/>
    </row>
    <row r="449" customFormat="false" ht="30" hidden="false" customHeight="true" outlineLevel="0" collapsed="false">
      <c r="A449" s="74"/>
      <c r="B449" s="63"/>
      <c r="C449" s="64"/>
      <c r="D449" s="65"/>
      <c r="E449" s="93"/>
      <c r="F449" s="72"/>
      <c r="G449" s="68"/>
      <c r="H449" s="213"/>
      <c r="I449" s="132"/>
    </row>
    <row r="450" customFormat="false" ht="30" hidden="false" customHeight="true" outlineLevel="0" collapsed="false">
      <c r="A450" s="74"/>
      <c r="B450" s="63"/>
      <c r="C450" s="64"/>
      <c r="D450" s="65"/>
      <c r="E450" s="93"/>
      <c r="F450" s="72"/>
      <c r="G450" s="68"/>
      <c r="H450" s="213"/>
      <c r="I450" s="132"/>
    </row>
    <row r="451" customFormat="false" ht="30" hidden="false" customHeight="true" outlineLevel="0" collapsed="false">
      <c r="A451" s="74"/>
      <c r="B451" s="63"/>
      <c r="C451" s="64"/>
      <c r="D451" s="65"/>
      <c r="E451" s="93"/>
      <c r="F451" s="72"/>
      <c r="G451" s="68"/>
      <c r="H451" s="213"/>
      <c r="I451" s="132"/>
    </row>
    <row r="452" customFormat="false" ht="30" hidden="false" customHeight="true" outlineLevel="0" collapsed="false">
      <c r="A452" s="74"/>
      <c r="B452" s="63"/>
      <c r="C452" s="64"/>
      <c r="D452" s="65"/>
      <c r="E452" s="93"/>
      <c r="F452" s="72"/>
      <c r="G452" s="68"/>
      <c r="H452" s="213"/>
      <c r="I452" s="132"/>
    </row>
    <row r="453" customFormat="false" ht="30" hidden="false" customHeight="true" outlineLevel="0" collapsed="false">
      <c r="A453" s="74"/>
      <c r="B453" s="63"/>
      <c r="C453" s="64"/>
      <c r="D453" s="65"/>
      <c r="E453" s="93"/>
      <c r="F453" s="72"/>
      <c r="G453" s="68"/>
      <c r="H453" s="213"/>
      <c r="I453" s="132"/>
    </row>
    <row r="454" customFormat="false" ht="30" hidden="false" customHeight="true" outlineLevel="0" collapsed="false">
      <c r="A454" s="74"/>
      <c r="B454" s="63"/>
      <c r="C454" s="64"/>
      <c r="D454" s="84"/>
      <c r="E454" s="93"/>
      <c r="F454" s="73"/>
      <c r="G454" s="214"/>
      <c r="H454" s="101"/>
      <c r="I454" s="78"/>
    </row>
    <row r="455" customFormat="false" ht="30" hidden="false" customHeight="true" outlineLevel="0" collapsed="false">
      <c r="A455" s="74"/>
      <c r="B455" s="63"/>
      <c r="C455" s="64"/>
      <c r="D455" s="84"/>
      <c r="E455" s="93"/>
      <c r="F455" s="73"/>
      <c r="G455" s="68"/>
      <c r="H455" s="213"/>
      <c r="I455" s="132"/>
    </row>
    <row r="456" customFormat="false" ht="30" hidden="false" customHeight="true" outlineLevel="0" collapsed="false">
      <c r="A456" s="74"/>
      <c r="B456" s="63"/>
      <c r="C456" s="64"/>
      <c r="D456" s="65"/>
      <c r="E456" s="215"/>
      <c r="F456" s="72"/>
      <c r="G456" s="68"/>
      <c r="H456" s="69"/>
      <c r="I456" s="216"/>
    </row>
    <row r="457" customFormat="false" ht="30" hidden="false" customHeight="true" outlineLevel="0" collapsed="false">
      <c r="A457" s="74"/>
      <c r="B457" s="63"/>
      <c r="C457" s="64"/>
      <c r="D457" s="65"/>
      <c r="E457" s="93"/>
      <c r="F457" s="73"/>
      <c r="G457" s="214"/>
      <c r="H457" s="101"/>
      <c r="I457" s="78"/>
    </row>
    <row r="458" customFormat="false" ht="30" hidden="false" customHeight="true" outlineLevel="0" collapsed="false">
      <c r="A458" s="74"/>
      <c r="B458" s="63"/>
      <c r="C458" s="64"/>
      <c r="D458" s="84"/>
      <c r="E458" s="93"/>
      <c r="F458" s="73"/>
      <c r="G458" s="68"/>
      <c r="H458" s="213"/>
      <c r="I458" s="78"/>
    </row>
    <row r="459" customFormat="false" ht="30" hidden="false" customHeight="true" outlineLevel="0" collapsed="false">
      <c r="A459" s="74"/>
      <c r="B459" s="63"/>
      <c r="C459" s="64"/>
      <c r="D459" s="73"/>
      <c r="E459" s="215"/>
      <c r="F459" s="67"/>
      <c r="G459" s="68"/>
      <c r="H459" s="69"/>
      <c r="I459" s="132"/>
    </row>
    <row r="460" customFormat="false" ht="20.1" hidden="false" customHeight="true" outlineLevel="0" collapsed="false">
      <c r="A460" s="217"/>
      <c r="B460" s="217"/>
      <c r="C460" s="218"/>
      <c r="D460" s="219"/>
      <c r="E460" s="220"/>
      <c r="F460" s="221"/>
      <c r="G460" s="222"/>
      <c r="H460" s="223"/>
    </row>
    <row r="461" customFormat="false" ht="20.1" hidden="false" customHeight="true" outlineLevel="0" collapsed="false">
      <c r="A461" s="217"/>
      <c r="B461" s="217"/>
      <c r="C461" s="218"/>
      <c r="D461" s="219"/>
      <c r="E461" s="220"/>
      <c r="F461" s="221"/>
      <c r="G461" s="224"/>
      <c r="H461" s="223"/>
    </row>
    <row r="462" customFormat="false" ht="20.1" hidden="false" customHeight="true" outlineLevel="0" collapsed="false">
      <c r="B462" s="1"/>
      <c r="E462" s="220"/>
      <c r="G462" s="224"/>
      <c r="H462" s="223"/>
    </row>
    <row r="463" customFormat="false" ht="20.1" hidden="false" customHeight="true" outlineLevel="0" collapsed="false">
      <c r="A463" s="217"/>
      <c r="B463" s="217"/>
      <c r="C463" s="218"/>
      <c r="D463" s="219"/>
      <c r="F463" s="221"/>
      <c r="G463" s="224"/>
      <c r="H463" s="223"/>
    </row>
    <row r="464" customFormat="false" ht="20.1" hidden="false" customHeight="true" outlineLevel="0" collapsed="false">
      <c r="A464" s="217"/>
      <c r="B464" s="217"/>
      <c r="C464" s="218"/>
      <c r="D464" s="219"/>
      <c r="E464" s="220"/>
      <c r="F464" s="221"/>
      <c r="G464" s="222"/>
      <c r="H464" s="223"/>
    </row>
    <row r="465" customFormat="false" ht="20.1" hidden="false" customHeight="true" outlineLevel="0" collapsed="false">
      <c r="A465" s="217"/>
      <c r="B465" s="217"/>
      <c r="C465" s="218"/>
      <c r="D465" s="219"/>
      <c r="E465" s="220"/>
      <c r="F465" s="221"/>
      <c r="G465" s="224"/>
      <c r="H465" s="223"/>
    </row>
    <row r="466" customFormat="false" ht="20.1" hidden="false" customHeight="true" outlineLevel="0" collapsed="false">
      <c r="A466" s="217"/>
      <c r="B466" s="217"/>
      <c r="C466" s="218"/>
      <c r="D466" s="219"/>
      <c r="E466" s="220"/>
      <c r="F466" s="221"/>
      <c r="G466" s="224"/>
      <c r="H466" s="223"/>
    </row>
    <row r="467" customFormat="false" ht="20.1" hidden="false" customHeight="true" outlineLevel="0" collapsed="false">
      <c r="A467" s="217"/>
      <c r="B467" s="217"/>
      <c r="C467" s="218"/>
      <c r="D467" s="219"/>
      <c r="E467" s="220"/>
      <c r="F467" s="221"/>
      <c r="G467" s="224"/>
      <c r="H467" s="223"/>
    </row>
    <row r="468" customFormat="false" ht="20.1" hidden="false" customHeight="true" outlineLevel="0" collapsed="false">
      <c r="A468" s="217"/>
      <c r="B468" s="217"/>
      <c r="C468" s="218"/>
      <c r="D468" s="219"/>
      <c r="E468" s="220"/>
      <c r="F468" s="221"/>
      <c r="G468" s="224"/>
      <c r="H468" s="223"/>
    </row>
    <row r="469" customFormat="false" ht="20.1" hidden="false" customHeight="true" outlineLevel="0" collapsed="false">
      <c r="A469" s="217"/>
      <c r="B469" s="217"/>
      <c r="C469" s="218"/>
      <c r="D469" s="219"/>
      <c r="E469" s="220"/>
      <c r="F469" s="221"/>
      <c r="G469" s="224"/>
      <c r="H469" s="223"/>
    </row>
    <row r="470" customFormat="false" ht="20.1" hidden="false" customHeight="true" outlineLevel="0" collapsed="false">
      <c r="A470" s="217"/>
      <c r="B470" s="217"/>
      <c r="C470" s="218"/>
      <c r="D470" s="219"/>
      <c r="E470" s="220"/>
      <c r="F470" s="221"/>
      <c r="G470" s="224"/>
      <c r="H470" s="223"/>
    </row>
    <row r="471" customFormat="false" ht="20.1" hidden="false" customHeight="true" outlineLevel="0" collapsed="false">
      <c r="B471" s="1"/>
      <c r="E471" s="220"/>
      <c r="G471" s="224"/>
      <c r="H471" s="223"/>
    </row>
    <row r="472" customFormat="false" ht="20.1" hidden="false" customHeight="true" outlineLevel="0" collapsed="false">
      <c r="A472" s="217"/>
      <c r="B472" s="217"/>
      <c r="C472" s="218"/>
      <c r="D472" s="219"/>
      <c r="F472" s="221"/>
      <c r="G472" s="224"/>
      <c r="H472" s="223"/>
    </row>
    <row r="473" customFormat="false" ht="20.1" hidden="false" customHeight="true" outlineLevel="0" collapsed="false">
      <c r="A473" s="217"/>
      <c r="B473" s="217"/>
      <c r="C473" s="218"/>
      <c r="D473" s="219"/>
      <c r="E473" s="220"/>
      <c r="F473" s="221"/>
      <c r="G473" s="222"/>
      <c r="H473" s="223"/>
    </row>
    <row r="474" customFormat="false" ht="20.1" hidden="false" customHeight="true" outlineLevel="0" collapsed="false">
      <c r="B474" s="1"/>
      <c r="E474" s="220"/>
      <c r="G474" s="224"/>
      <c r="H474" s="223"/>
    </row>
    <row r="475" customFormat="false" ht="20.1" hidden="false" customHeight="true" outlineLevel="0" collapsed="false">
      <c r="A475" s="217"/>
      <c r="B475" s="217"/>
      <c r="C475" s="218"/>
      <c r="D475" s="219"/>
      <c r="F475" s="221"/>
      <c r="G475" s="224"/>
      <c r="H475" s="223"/>
    </row>
    <row r="476" customFormat="false" ht="20.1" hidden="false" customHeight="true" outlineLevel="0" collapsed="false">
      <c r="A476" s="217"/>
      <c r="B476" s="217"/>
      <c r="C476" s="218"/>
      <c r="D476" s="219"/>
      <c r="E476" s="220"/>
      <c r="F476" s="221"/>
      <c r="G476" s="222"/>
      <c r="H476" s="223"/>
    </row>
    <row r="477" customFormat="false" ht="20.1" hidden="false" customHeight="true" outlineLevel="0" collapsed="false">
      <c r="A477" s="217"/>
      <c r="B477" s="217"/>
      <c r="C477" s="218"/>
      <c r="D477" s="219"/>
      <c r="E477" s="220"/>
      <c r="F477" s="221"/>
      <c r="G477" s="224"/>
      <c r="H477" s="223"/>
    </row>
    <row r="478" customFormat="false" ht="20.1" hidden="false" customHeight="true" outlineLevel="0" collapsed="false">
      <c r="A478" s="217"/>
      <c r="B478" s="217"/>
      <c r="C478" s="218"/>
      <c r="D478" s="219"/>
      <c r="E478" s="220"/>
      <c r="F478" s="221"/>
      <c r="G478" s="224"/>
      <c r="H478" s="223"/>
    </row>
    <row r="479" customFormat="false" ht="20.1" hidden="false" customHeight="true" outlineLevel="0" collapsed="false">
      <c r="A479" s="217"/>
      <c r="B479" s="217"/>
      <c r="C479" s="218"/>
      <c r="D479" s="219"/>
      <c r="E479" s="220"/>
      <c r="F479" s="221"/>
      <c r="G479" s="224"/>
      <c r="H479" s="223"/>
    </row>
    <row r="480" customFormat="false" ht="20.1" hidden="false" customHeight="true" outlineLevel="0" collapsed="false">
      <c r="A480" s="217"/>
      <c r="B480" s="217"/>
      <c r="C480" s="218"/>
      <c r="D480" s="219"/>
      <c r="E480" s="220"/>
      <c r="F480" s="221"/>
      <c r="G480" s="224"/>
      <c r="H480" s="223"/>
    </row>
    <row r="481" customFormat="false" ht="20.1" hidden="false" customHeight="true" outlineLevel="0" collapsed="false">
      <c r="A481" s="217"/>
      <c r="B481" s="217"/>
      <c r="C481" s="218"/>
      <c r="D481" s="219"/>
      <c r="E481" s="220"/>
      <c r="F481" s="221"/>
      <c r="G481" s="224"/>
      <c r="H481" s="223"/>
    </row>
    <row r="482" customFormat="false" ht="20.1" hidden="false" customHeight="true" outlineLevel="0" collapsed="false">
      <c r="A482" s="217"/>
      <c r="B482" s="217"/>
      <c r="C482" s="218"/>
      <c r="D482" s="219"/>
      <c r="E482" s="220"/>
      <c r="F482" s="221"/>
      <c r="G482" s="224"/>
      <c r="H482" s="223"/>
    </row>
    <row r="483" customFormat="false" ht="20.1" hidden="false" customHeight="true" outlineLevel="0" collapsed="false">
      <c r="A483" s="217"/>
      <c r="B483" s="217"/>
      <c r="C483" s="218"/>
      <c r="D483" s="219"/>
      <c r="E483" s="220"/>
      <c r="F483" s="221"/>
      <c r="G483" s="224"/>
      <c r="H483" s="223"/>
    </row>
    <row r="484" customFormat="false" ht="20.1" hidden="false" customHeight="true" outlineLevel="0" collapsed="false">
      <c r="A484" s="217"/>
      <c r="B484" s="217"/>
      <c r="C484" s="218"/>
      <c r="D484" s="219"/>
      <c r="E484" s="220"/>
      <c r="F484" s="221"/>
      <c r="G484" s="224"/>
      <c r="H484" s="223"/>
    </row>
    <row r="485" customFormat="false" ht="20.1" hidden="false" customHeight="true" outlineLevel="0" collapsed="false">
      <c r="B485" s="1"/>
      <c r="E485" s="220"/>
      <c r="G485" s="224"/>
      <c r="H485" s="223"/>
    </row>
    <row r="486" customFormat="false" ht="20.1" hidden="false" customHeight="true" outlineLevel="0" collapsed="false">
      <c r="B486" s="1"/>
      <c r="G486" s="224"/>
      <c r="H486" s="223"/>
    </row>
    <row r="487" customFormat="false" ht="20.1" hidden="false" customHeight="true" outlineLevel="0" collapsed="false">
      <c r="B487" s="1"/>
      <c r="G487" s="222"/>
      <c r="H487" s="223"/>
    </row>
    <row r="488" customFormat="false" ht="20.1" hidden="false" customHeight="true" outlineLevel="0" collapsed="false">
      <c r="A488" s="217"/>
      <c r="B488" s="217"/>
      <c r="C488" s="218"/>
      <c r="D488" s="219"/>
      <c r="F488" s="221"/>
      <c r="G488" s="222"/>
      <c r="H488" s="223"/>
    </row>
    <row r="489" customFormat="false" ht="20.1" hidden="false" customHeight="true" outlineLevel="0" collapsed="false">
      <c r="A489" s="217"/>
      <c r="B489" s="217"/>
      <c r="C489" s="218"/>
      <c r="D489" s="219"/>
      <c r="E489" s="220"/>
      <c r="F489" s="221"/>
      <c r="G489" s="222"/>
      <c r="H489" s="223"/>
    </row>
    <row r="490" customFormat="false" ht="20.1" hidden="false" customHeight="true" outlineLevel="0" collapsed="false">
      <c r="A490" s="217"/>
      <c r="B490" s="217"/>
      <c r="C490" s="218"/>
      <c r="D490" s="219"/>
      <c r="E490" s="220"/>
      <c r="F490" s="221"/>
      <c r="G490" s="224"/>
      <c r="H490" s="223"/>
    </row>
    <row r="491" customFormat="false" ht="20.1" hidden="false" customHeight="true" outlineLevel="0" collapsed="false">
      <c r="A491" s="217"/>
      <c r="B491" s="217"/>
      <c r="C491" s="218"/>
      <c r="D491" s="219"/>
      <c r="E491" s="220"/>
      <c r="F491" s="221"/>
      <c r="G491" s="224"/>
      <c r="H491" s="223"/>
    </row>
    <row r="492" customFormat="false" ht="20.1" hidden="false" customHeight="true" outlineLevel="0" collapsed="false">
      <c r="A492" s="217"/>
      <c r="B492" s="217"/>
      <c r="C492" s="218"/>
      <c r="D492" s="219"/>
      <c r="E492" s="220"/>
      <c r="F492" s="221"/>
      <c r="G492" s="224"/>
      <c r="H492" s="223"/>
    </row>
    <row r="493" customFormat="false" ht="20.1" hidden="false" customHeight="true" outlineLevel="0" collapsed="false">
      <c r="A493" s="217"/>
      <c r="B493" s="217"/>
      <c r="C493" s="218"/>
      <c r="D493" s="219"/>
      <c r="E493" s="220"/>
      <c r="F493" s="221"/>
      <c r="G493" s="224"/>
      <c r="H493" s="223"/>
    </row>
    <row r="494" customFormat="false" ht="20.1" hidden="false" customHeight="true" outlineLevel="0" collapsed="false">
      <c r="A494" s="217"/>
      <c r="B494" s="225"/>
      <c r="C494" s="218"/>
      <c r="D494" s="219"/>
      <c r="E494" s="220"/>
      <c r="F494" s="221"/>
      <c r="G494" s="224"/>
      <c r="H494" s="223"/>
    </row>
    <row r="495" customFormat="false" ht="20.1" hidden="false" customHeight="true" outlineLevel="0" collapsed="false">
      <c r="A495" s="217"/>
      <c r="B495" s="225"/>
      <c r="C495" s="218"/>
      <c r="D495" s="219"/>
      <c r="E495" s="220"/>
      <c r="F495" s="221"/>
      <c r="G495" s="224"/>
      <c r="H495" s="223"/>
    </row>
    <row r="496" customFormat="false" ht="20.1" hidden="false" customHeight="true" outlineLevel="0" collapsed="false">
      <c r="A496" s="217"/>
      <c r="B496" s="225"/>
      <c r="C496" s="218"/>
      <c r="D496" s="219"/>
      <c r="E496" s="220"/>
      <c r="F496" s="221"/>
      <c r="G496" s="226"/>
      <c r="H496" s="223"/>
    </row>
    <row r="497" customFormat="false" ht="20.1" hidden="false" customHeight="true" outlineLevel="0" collapsed="false">
      <c r="A497" s="217"/>
      <c r="B497" s="225"/>
      <c r="C497" s="218"/>
      <c r="D497" s="219"/>
      <c r="E497" s="220"/>
      <c r="F497" s="221"/>
      <c r="G497" s="226"/>
      <c r="H497" s="223"/>
    </row>
    <row r="498" customFormat="false" ht="20.1" hidden="false" customHeight="true" outlineLevel="0" collapsed="false">
      <c r="A498" s="217"/>
      <c r="B498" s="225"/>
      <c r="C498" s="218"/>
      <c r="D498" s="219"/>
      <c r="E498" s="220"/>
      <c r="F498" s="221"/>
      <c r="G498" s="226"/>
      <c r="H498" s="223"/>
    </row>
    <row r="499" customFormat="false" ht="20.1" hidden="false" customHeight="true" outlineLevel="0" collapsed="false">
      <c r="A499" s="217"/>
      <c r="B499" s="225"/>
      <c r="C499" s="218"/>
      <c r="D499" s="219"/>
      <c r="E499" s="220"/>
      <c r="F499" s="221"/>
      <c r="G499" s="226"/>
      <c r="H499" s="223"/>
    </row>
    <row r="500" customFormat="false" ht="20.1" hidden="false" customHeight="true" outlineLevel="0" collapsed="false">
      <c r="A500" s="217"/>
      <c r="B500" s="225"/>
      <c r="C500" s="218"/>
      <c r="D500" s="219"/>
      <c r="E500" s="220"/>
      <c r="F500" s="221"/>
      <c r="G500" s="226"/>
      <c r="H500" s="223"/>
    </row>
    <row r="501" customFormat="false" ht="20.1" hidden="false" customHeight="true" outlineLevel="0" collapsed="false">
      <c r="A501" s="217"/>
      <c r="B501" s="225"/>
      <c r="C501" s="218"/>
      <c r="D501" s="219"/>
      <c r="E501" s="220"/>
      <c r="F501" s="221"/>
      <c r="G501" s="226"/>
      <c r="H501" s="223"/>
    </row>
    <row r="502" customFormat="false" ht="20.1" hidden="false" customHeight="true" outlineLevel="0" collapsed="false">
      <c r="A502" s="217"/>
      <c r="B502" s="225"/>
      <c r="C502" s="218"/>
      <c r="D502" s="219"/>
      <c r="E502" s="220"/>
      <c r="F502" s="221"/>
      <c r="G502" s="226"/>
      <c r="H502" s="223"/>
    </row>
    <row r="503" customFormat="false" ht="20.1" hidden="false" customHeight="true" outlineLevel="0" collapsed="false">
      <c r="A503" s="217"/>
      <c r="B503" s="225"/>
      <c r="C503" s="218"/>
      <c r="D503" s="219"/>
      <c r="E503" s="220"/>
      <c r="F503" s="221"/>
      <c r="G503" s="226"/>
      <c r="H503" s="223"/>
    </row>
    <row r="504" customFormat="false" ht="20.1" hidden="false" customHeight="true" outlineLevel="0" collapsed="false">
      <c r="A504" s="217"/>
      <c r="B504" s="225"/>
      <c r="C504" s="218"/>
      <c r="D504" s="219"/>
      <c r="E504" s="220"/>
      <c r="F504" s="221"/>
      <c r="G504" s="226"/>
      <c r="H504" s="223"/>
    </row>
    <row r="505" customFormat="false" ht="20.1" hidden="false" customHeight="true" outlineLevel="0" collapsed="false">
      <c r="A505" s="217"/>
      <c r="B505" s="225"/>
      <c r="C505" s="218"/>
      <c r="D505" s="219"/>
      <c r="E505" s="220"/>
      <c r="F505" s="221"/>
      <c r="G505" s="226"/>
      <c r="H505" s="223"/>
    </row>
    <row r="506" customFormat="false" ht="20.1" hidden="false" customHeight="true" outlineLevel="0" collapsed="false">
      <c r="A506" s="217"/>
      <c r="B506" s="225"/>
      <c r="C506" s="218"/>
      <c r="D506" s="219"/>
      <c r="E506" s="220"/>
      <c r="F506" s="221"/>
      <c r="G506" s="226"/>
      <c r="H506" s="223"/>
    </row>
    <row r="507" customFormat="false" ht="20.1" hidden="false" customHeight="true" outlineLevel="0" collapsed="false">
      <c r="A507" s="217"/>
      <c r="B507" s="225"/>
      <c r="C507" s="218"/>
      <c r="D507" s="219"/>
      <c r="E507" s="220"/>
      <c r="F507" s="221"/>
      <c r="G507" s="226"/>
      <c r="H507" s="223"/>
    </row>
    <row r="508" customFormat="false" ht="20.1" hidden="false" customHeight="true" outlineLevel="0" collapsed="false">
      <c r="A508" s="217"/>
      <c r="B508" s="225"/>
      <c r="C508" s="218"/>
      <c r="D508" s="219"/>
      <c r="E508" s="220"/>
      <c r="F508" s="221"/>
      <c r="G508" s="226"/>
      <c r="H508" s="223"/>
    </row>
    <row r="509" customFormat="false" ht="20.1" hidden="false" customHeight="true" outlineLevel="0" collapsed="false">
      <c r="A509" s="217"/>
      <c r="B509" s="225"/>
      <c r="C509" s="218"/>
      <c r="D509" s="219"/>
      <c r="E509" s="220"/>
      <c r="F509" s="221"/>
      <c r="G509" s="226"/>
      <c r="H509" s="223"/>
    </row>
    <row r="510" customFormat="false" ht="20.1" hidden="false" customHeight="true" outlineLevel="0" collapsed="false">
      <c r="A510" s="217"/>
      <c r="B510" s="225"/>
      <c r="C510" s="218"/>
      <c r="D510" s="219"/>
      <c r="E510" s="220"/>
      <c r="F510" s="221"/>
      <c r="G510" s="226"/>
      <c r="H510" s="223"/>
    </row>
    <row r="511" customFormat="false" ht="20.1" hidden="false" customHeight="true" outlineLevel="0" collapsed="false">
      <c r="E511" s="220"/>
      <c r="G511" s="226"/>
      <c r="H511" s="223"/>
    </row>
    <row r="512" customFormat="false" ht="20.1" hidden="false" customHeight="true" outlineLevel="0" collapsed="false">
      <c r="G512" s="226"/>
      <c r="H512" s="223"/>
    </row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>
      <c r="A525" s="217"/>
      <c r="B525" s="225"/>
      <c r="C525" s="218"/>
      <c r="D525" s="219"/>
      <c r="F525" s="221"/>
    </row>
    <row r="526" customFormat="false" ht="20.1" hidden="false" customHeight="true" outlineLevel="0" collapsed="false">
      <c r="A526" s="217"/>
      <c r="B526" s="225"/>
      <c r="C526" s="218"/>
      <c r="D526" s="219"/>
      <c r="E526" s="220"/>
      <c r="F526" s="221"/>
    </row>
    <row r="527" customFormat="false" ht="20.1" hidden="false" customHeight="true" outlineLevel="0" collapsed="false">
      <c r="A527" s="217"/>
      <c r="B527" s="225"/>
      <c r="C527" s="218"/>
      <c r="D527" s="219"/>
      <c r="E527" s="220"/>
      <c r="F527" s="221"/>
      <c r="G527" s="226"/>
      <c r="H527" s="223"/>
    </row>
    <row r="528" customFormat="false" ht="20.1" hidden="false" customHeight="true" outlineLevel="0" collapsed="false">
      <c r="A528" s="217"/>
      <c r="B528" s="225"/>
      <c r="C528" s="218"/>
      <c r="D528" s="219"/>
      <c r="E528" s="220"/>
      <c r="F528" s="221"/>
      <c r="G528" s="226"/>
      <c r="H528" s="223"/>
    </row>
    <row r="529" customFormat="false" ht="20.1" hidden="false" customHeight="true" outlineLevel="0" collapsed="false">
      <c r="A529" s="217"/>
      <c r="B529" s="225"/>
      <c r="C529" s="218"/>
      <c r="D529" s="219"/>
      <c r="E529" s="220"/>
      <c r="F529" s="221"/>
      <c r="G529" s="226"/>
      <c r="H529" s="223"/>
    </row>
    <row r="530" customFormat="false" ht="20.1" hidden="false" customHeight="true" outlineLevel="0" collapsed="false">
      <c r="A530" s="217"/>
      <c r="B530" s="225"/>
      <c r="C530" s="218"/>
      <c r="D530" s="219"/>
      <c r="E530" s="220"/>
      <c r="F530" s="221"/>
      <c r="G530" s="226"/>
      <c r="H530" s="223"/>
    </row>
    <row r="531" customFormat="false" ht="20.1" hidden="false" customHeight="true" outlineLevel="0" collapsed="false">
      <c r="A531" s="217"/>
      <c r="B531" s="225"/>
      <c r="C531" s="218"/>
      <c r="D531" s="219"/>
      <c r="E531" s="220"/>
      <c r="F531" s="221"/>
      <c r="G531" s="226"/>
      <c r="H531" s="223"/>
    </row>
    <row r="532" customFormat="false" ht="20.1" hidden="false" customHeight="true" outlineLevel="0" collapsed="false">
      <c r="A532" s="217"/>
      <c r="B532" s="225"/>
      <c r="C532" s="218"/>
      <c r="D532" s="219"/>
      <c r="E532" s="220"/>
      <c r="F532" s="221"/>
      <c r="G532" s="226"/>
      <c r="H532" s="223"/>
    </row>
    <row r="533" customFormat="false" ht="20.1" hidden="false" customHeight="true" outlineLevel="0" collapsed="false">
      <c r="A533" s="217"/>
      <c r="B533" s="225"/>
      <c r="C533" s="218"/>
      <c r="D533" s="219"/>
      <c r="E533" s="220"/>
      <c r="F533" s="221"/>
      <c r="G533" s="226"/>
      <c r="H533" s="223"/>
    </row>
    <row r="534" customFormat="false" ht="20.1" hidden="false" customHeight="true" outlineLevel="0" collapsed="false">
      <c r="A534" s="217"/>
      <c r="B534" s="225"/>
      <c r="C534" s="218"/>
      <c r="D534" s="219"/>
      <c r="E534" s="220"/>
      <c r="F534" s="221"/>
      <c r="G534" s="226"/>
      <c r="H534" s="223"/>
    </row>
    <row r="535" customFormat="false" ht="20.1" hidden="false" customHeight="true" outlineLevel="0" collapsed="false">
      <c r="A535" s="217"/>
      <c r="B535" s="225"/>
      <c r="C535" s="218"/>
      <c r="D535" s="219"/>
      <c r="E535" s="220"/>
      <c r="F535" s="221"/>
      <c r="G535" s="226"/>
      <c r="H535" s="223"/>
    </row>
    <row r="536" customFormat="false" ht="20.1" hidden="false" customHeight="true" outlineLevel="0" collapsed="false">
      <c r="A536" s="217"/>
      <c r="B536" s="225"/>
      <c r="C536" s="218"/>
      <c r="D536" s="219"/>
      <c r="E536" s="220"/>
      <c r="F536" s="221"/>
      <c r="G536" s="226"/>
      <c r="H536" s="223"/>
    </row>
    <row r="537" customFormat="false" ht="20.1" hidden="false" customHeight="true" outlineLevel="0" collapsed="false">
      <c r="A537" s="217"/>
      <c r="B537" s="225"/>
      <c r="C537" s="218"/>
      <c r="D537" s="219"/>
      <c r="E537" s="220"/>
      <c r="F537" s="221"/>
      <c r="G537" s="226"/>
      <c r="H537" s="223"/>
    </row>
    <row r="538" customFormat="false" ht="20.1" hidden="false" customHeight="true" outlineLevel="0" collapsed="false">
      <c r="A538" s="217"/>
      <c r="B538" s="225"/>
      <c r="C538" s="218"/>
      <c r="D538" s="219"/>
      <c r="E538" s="220"/>
      <c r="F538" s="221"/>
      <c r="G538" s="226"/>
      <c r="H538" s="223"/>
    </row>
    <row r="539" customFormat="false" ht="20.1" hidden="false" customHeight="true" outlineLevel="0" collapsed="false">
      <c r="A539" s="217"/>
      <c r="B539" s="225"/>
      <c r="C539" s="218"/>
      <c r="D539" s="219"/>
      <c r="E539" s="220"/>
      <c r="F539" s="221"/>
      <c r="G539" s="226"/>
      <c r="H539" s="223"/>
    </row>
    <row r="540" customFormat="false" ht="20.1" hidden="false" customHeight="true" outlineLevel="0" collapsed="false">
      <c r="A540" s="217"/>
      <c r="B540" s="225"/>
      <c r="C540" s="218"/>
      <c r="D540" s="219"/>
      <c r="E540" s="220"/>
      <c r="F540" s="221"/>
      <c r="G540" s="226"/>
      <c r="H540" s="223"/>
    </row>
    <row r="541" customFormat="false" ht="20.1" hidden="false" customHeight="true" outlineLevel="0" collapsed="false">
      <c r="A541" s="217"/>
      <c r="B541" s="225"/>
      <c r="C541" s="218"/>
      <c r="D541" s="219"/>
      <c r="E541" s="220"/>
      <c r="F541" s="221"/>
      <c r="G541" s="226"/>
      <c r="H541" s="223"/>
    </row>
    <row r="542" customFormat="false" ht="20.1" hidden="false" customHeight="true" outlineLevel="0" collapsed="false">
      <c r="A542" s="217"/>
      <c r="B542" s="225"/>
      <c r="C542" s="218"/>
      <c r="D542" s="219"/>
      <c r="E542" s="220"/>
      <c r="F542" s="221"/>
      <c r="G542" s="226"/>
      <c r="H542" s="223"/>
    </row>
    <row r="543" customFormat="false" ht="20.1" hidden="false" customHeight="true" outlineLevel="0" collapsed="false">
      <c r="A543" s="217"/>
      <c r="B543" s="225"/>
      <c r="C543" s="218"/>
      <c r="D543" s="219"/>
      <c r="E543" s="220"/>
      <c r="F543" s="221"/>
      <c r="G543" s="226"/>
      <c r="H543" s="223"/>
    </row>
    <row r="544" customFormat="false" ht="20.1" hidden="false" customHeight="true" outlineLevel="0" collapsed="false">
      <c r="A544" s="217"/>
      <c r="B544" s="225"/>
      <c r="C544" s="218"/>
      <c r="D544" s="219"/>
      <c r="E544" s="220"/>
      <c r="F544" s="221"/>
      <c r="G544" s="226"/>
      <c r="H544" s="223"/>
    </row>
    <row r="545" customFormat="false" ht="20.1" hidden="false" customHeight="true" outlineLevel="0" collapsed="false">
      <c r="A545" s="217"/>
      <c r="B545" s="225"/>
      <c r="C545" s="218"/>
      <c r="D545" s="219"/>
      <c r="E545" s="220"/>
      <c r="F545" s="221"/>
      <c r="G545" s="226"/>
      <c r="H545" s="223"/>
    </row>
    <row r="546" customFormat="false" ht="20.1" hidden="false" customHeight="true" outlineLevel="0" collapsed="false">
      <c r="A546" s="217"/>
      <c r="B546" s="225"/>
      <c r="C546" s="218"/>
      <c r="D546" s="219"/>
      <c r="E546" s="220"/>
      <c r="F546" s="221"/>
      <c r="G546" s="226"/>
      <c r="H546" s="223"/>
    </row>
    <row r="547" customFormat="false" ht="20.1" hidden="false" customHeight="true" outlineLevel="0" collapsed="false">
      <c r="A547" s="217"/>
      <c r="B547" s="225"/>
      <c r="C547" s="218"/>
      <c r="D547" s="219"/>
      <c r="E547" s="220"/>
      <c r="F547" s="221"/>
      <c r="G547" s="226"/>
      <c r="H547" s="223"/>
    </row>
    <row r="548" customFormat="false" ht="20.1" hidden="false" customHeight="true" outlineLevel="0" collapsed="false">
      <c r="A548" s="217"/>
      <c r="B548" s="225"/>
      <c r="C548" s="218"/>
      <c r="D548" s="219"/>
      <c r="E548" s="220"/>
      <c r="F548" s="221"/>
      <c r="G548" s="226"/>
      <c r="H548" s="223"/>
    </row>
    <row r="549" customFormat="false" ht="20.1" hidden="false" customHeight="true" outlineLevel="0" collapsed="false">
      <c r="A549" s="217"/>
      <c r="B549" s="225"/>
      <c r="C549" s="218"/>
      <c r="D549" s="219"/>
      <c r="E549" s="220"/>
      <c r="F549" s="221"/>
      <c r="G549" s="226"/>
      <c r="H549" s="223"/>
    </row>
    <row r="550" customFormat="false" ht="20.1" hidden="false" customHeight="true" outlineLevel="0" collapsed="false">
      <c r="A550" s="217"/>
      <c r="B550" s="225"/>
      <c r="C550" s="218"/>
      <c r="D550" s="219"/>
      <c r="E550" s="220"/>
      <c r="F550" s="221"/>
      <c r="G550" s="226"/>
      <c r="H550" s="223"/>
    </row>
    <row r="551" customFormat="false" ht="20.1" hidden="false" customHeight="true" outlineLevel="0" collapsed="false">
      <c r="A551" s="217"/>
      <c r="B551" s="225"/>
      <c r="C551" s="218"/>
      <c r="D551" s="219"/>
      <c r="E551" s="220"/>
      <c r="F551" s="221"/>
      <c r="G551" s="226"/>
      <c r="H551" s="223"/>
    </row>
    <row r="552" customFormat="false" ht="20.1" hidden="false" customHeight="true" outlineLevel="0" collapsed="false">
      <c r="A552" s="217"/>
      <c r="B552" s="225"/>
      <c r="C552" s="218"/>
      <c r="D552" s="219"/>
      <c r="E552" s="220"/>
      <c r="F552" s="221"/>
      <c r="G552" s="226"/>
      <c r="H552" s="223"/>
    </row>
    <row r="553" customFormat="false" ht="20.1" hidden="false" customHeight="true" outlineLevel="0" collapsed="false">
      <c r="A553" s="217"/>
      <c r="B553" s="225"/>
      <c r="C553" s="218"/>
      <c r="D553" s="219"/>
      <c r="E553" s="220"/>
      <c r="F553" s="221"/>
      <c r="G553" s="226"/>
      <c r="H553" s="223"/>
    </row>
    <row r="554" customFormat="false" ht="20.1" hidden="false" customHeight="true" outlineLevel="0" collapsed="false">
      <c r="A554" s="217"/>
      <c r="B554" s="225"/>
      <c r="C554" s="218"/>
      <c r="D554" s="219"/>
      <c r="E554" s="220"/>
      <c r="F554" s="221"/>
      <c r="G554" s="226"/>
      <c r="H554" s="223"/>
    </row>
    <row r="555" customFormat="false" ht="20.1" hidden="false" customHeight="true" outlineLevel="0" collapsed="false">
      <c r="A555" s="217"/>
      <c r="B555" s="225"/>
      <c r="C555" s="218"/>
      <c r="D555" s="219"/>
      <c r="E555" s="220"/>
      <c r="F555" s="221"/>
      <c r="G555" s="226"/>
      <c r="H555" s="223"/>
    </row>
    <row r="556" customFormat="false" ht="20.1" hidden="false" customHeight="true" outlineLevel="0" collapsed="false">
      <c r="A556" s="217"/>
      <c r="B556" s="225"/>
      <c r="C556" s="218"/>
      <c r="D556" s="219"/>
      <c r="E556" s="220"/>
      <c r="F556" s="221"/>
      <c r="G556" s="226"/>
      <c r="H556" s="223"/>
    </row>
    <row r="557" customFormat="false" ht="20.1" hidden="false" customHeight="true" outlineLevel="0" collapsed="false">
      <c r="A557" s="217"/>
      <c r="B557" s="225"/>
      <c r="C557" s="218"/>
      <c r="D557" s="219"/>
      <c r="E557" s="220"/>
      <c r="F557" s="221"/>
      <c r="G557" s="226"/>
      <c r="H557" s="223"/>
    </row>
    <row r="558" customFormat="false" ht="20.1" hidden="false" customHeight="true" outlineLevel="0" collapsed="false">
      <c r="A558" s="217"/>
      <c r="B558" s="225"/>
      <c r="C558" s="218"/>
      <c r="D558" s="219"/>
      <c r="E558" s="220"/>
      <c r="F558" s="221"/>
      <c r="G558" s="226"/>
      <c r="H558" s="223"/>
    </row>
    <row r="559" customFormat="false" ht="20.1" hidden="false" customHeight="true" outlineLevel="0" collapsed="false">
      <c r="A559" s="217"/>
      <c r="B559" s="225"/>
      <c r="C559" s="218"/>
      <c r="D559" s="219"/>
      <c r="E559" s="220"/>
      <c r="F559" s="221"/>
      <c r="G559" s="226"/>
      <c r="H559" s="223"/>
    </row>
    <row r="560" customFormat="false" ht="20.1" hidden="false" customHeight="true" outlineLevel="0" collapsed="false">
      <c r="A560" s="217"/>
      <c r="B560" s="225"/>
      <c r="C560" s="218"/>
      <c r="D560" s="219"/>
      <c r="E560" s="220"/>
      <c r="F560" s="221"/>
      <c r="G560" s="226"/>
      <c r="H560" s="223"/>
    </row>
    <row r="561" customFormat="false" ht="20.1" hidden="false" customHeight="true" outlineLevel="0" collapsed="false">
      <c r="A561" s="217"/>
      <c r="B561" s="225"/>
      <c r="C561" s="218"/>
      <c r="D561" s="219"/>
      <c r="E561" s="220"/>
      <c r="F561" s="221"/>
      <c r="G561" s="226"/>
      <c r="H561" s="223"/>
    </row>
    <row r="562" customFormat="false" ht="20.1" hidden="false" customHeight="true" outlineLevel="0" collapsed="false">
      <c r="A562" s="217"/>
      <c r="B562" s="225"/>
      <c r="C562" s="218"/>
      <c r="D562" s="219"/>
      <c r="E562" s="220"/>
      <c r="F562" s="221"/>
      <c r="G562" s="226"/>
      <c r="H562" s="223"/>
    </row>
    <row r="563" customFormat="false" ht="20.1" hidden="false" customHeight="true" outlineLevel="0" collapsed="false">
      <c r="A563" s="227"/>
      <c r="B563" s="228"/>
      <c r="C563" s="229"/>
      <c r="D563" s="230"/>
      <c r="E563" s="220"/>
      <c r="F563" s="231"/>
      <c r="G563" s="226"/>
      <c r="H563" s="223"/>
    </row>
    <row r="564" customFormat="false" ht="20.1" hidden="false" customHeight="true" outlineLevel="0" collapsed="false">
      <c r="A564" s="227"/>
      <c r="B564" s="228"/>
      <c r="C564" s="229"/>
      <c r="D564" s="230"/>
      <c r="E564" s="232"/>
      <c r="F564" s="231"/>
      <c r="G564" s="226"/>
      <c r="H564" s="223"/>
    </row>
    <row r="565" customFormat="false" ht="20.1" hidden="false" customHeight="true" outlineLevel="0" collapsed="false">
      <c r="A565" s="227"/>
      <c r="B565" s="228"/>
      <c r="C565" s="229"/>
      <c r="D565" s="230"/>
      <c r="E565" s="232"/>
      <c r="F565" s="231"/>
      <c r="G565" s="226"/>
      <c r="H565" s="223"/>
    </row>
    <row r="566" customFormat="false" ht="20.1" hidden="false" customHeight="true" outlineLevel="0" collapsed="false">
      <c r="A566" s="227"/>
      <c r="B566" s="228"/>
      <c r="C566" s="229"/>
      <c r="D566" s="230"/>
      <c r="E566" s="232"/>
      <c r="F566" s="231"/>
      <c r="G566" s="226"/>
      <c r="H566" s="223"/>
    </row>
    <row r="567" customFormat="false" ht="20.1" hidden="false" customHeight="true" outlineLevel="0" collapsed="false">
      <c r="A567" s="227"/>
      <c r="B567" s="228"/>
      <c r="C567" s="229"/>
      <c r="D567" s="230"/>
      <c r="E567" s="232"/>
      <c r="F567" s="231"/>
      <c r="G567" s="226"/>
      <c r="H567" s="223"/>
    </row>
    <row r="568" customFormat="false" ht="20.1" hidden="false" customHeight="true" outlineLevel="0" collapsed="false">
      <c r="A568" s="227"/>
      <c r="B568" s="228"/>
      <c r="C568" s="229"/>
      <c r="D568" s="230"/>
      <c r="E568" s="232"/>
      <c r="F568" s="231"/>
      <c r="G568" s="226"/>
      <c r="H568" s="223"/>
    </row>
    <row r="569" customFormat="false" ht="20.1" hidden="false" customHeight="true" outlineLevel="0" collapsed="false">
      <c r="A569" s="227"/>
      <c r="B569" s="228"/>
      <c r="C569" s="229"/>
      <c r="D569" s="230"/>
      <c r="E569" s="232"/>
      <c r="F569" s="231"/>
      <c r="G569" s="226"/>
      <c r="H569" s="223"/>
    </row>
    <row r="570" customFormat="false" ht="20.1" hidden="false" customHeight="true" outlineLevel="0" collapsed="false">
      <c r="A570" s="227"/>
      <c r="B570" s="228"/>
      <c r="C570" s="229"/>
      <c r="D570" s="230"/>
      <c r="E570" s="232"/>
      <c r="F570" s="231"/>
      <c r="G570" s="226"/>
      <c r="H570" s="223"/>
    </row>
    <row r="571" customFormat="false" ht="20.1" hidden="false" customHeight="true" outlineLevel="0" collapsed="false">
      <c r="A571" s="227"/>
      <c r="B571" s="228"/>
      <c r="C571" s="229"/>
      <c r="D571" s="230"/>
      <c r="E571" s="232"/>
      <c r="F571" s="231"/>
      <c r="G571" s="226"/>
      <c r="H571" s="223"/>
    </row>
    <row r="572" customFormat="false" ht="20.1" hidden="false" customHeight="true" outlineLevel="0" collapsed="false">
      <c r="A572" s="227"/>
      <c r="B572" s="228"/>
      <c r="C572" s="229"/>
      <c r="D572" s="230"/>
      <c r="E572" s="232"/>
      <c r="F572" s="231"/>
      <c r="G572" s="226"/>
      <c r="H572" s="223"/>
    </row>
    <row r="573" customFormat="false" ht="20.1" hidden="false" customHeight="true" outlineLevel="0" collapsed="false">
      <c r="A573" s="227"/>
      <c r="B573" s="228"/>
      <c r="C573" s="229"/>
      <c r="D573" s="230"/>
      <c r="E573" s="232"/>
      <c r="F573" s="231"/>
      <c r="G573" s="226"/>
      <c r="H573" s="223"/>
    </row>
    <row r="574" customFormat="false" ht="20.1" hidden="false" customHeight="true" outlineLevel="0" collapsed="false">
      <c r="A574" s="227"/>
      <c r="B574" s="228"/>
      <c r="C574" s="229"/>
      <c r="D574" s="230"/>
      <c r="E574" s="232"/>
      <c r="F574" s="231"/>
      <c r="G574" s="226"/>
      <c r="H574" s="223"/>
    </row>
    <row r="575" customFormat="false" ht="20.1" hidden="false" customHeight="true" outlineLevel="0" collapsed="false">
      <c r="A575" s="227"/>
      <c r="B575" s="228"/>
      <c r="C575" s="229"/>
      <c r="D575" s="230"/>
      <c r="E575" s="232"/>
      <c r="F575" s="231"/>
      <c r="G575" s="226"/>
      <c r="H575" s="223"/>
    </row>
    <row r="576" customFormat="false" ht="20.1" hidden="false" customHeight="true" outlineLevel="0" collapsed="false">
      <c r="A576" s="227"/>
      <c r="B576" s="228"/>
      <c r="C576" s="229"/>
      <c r="D576" s="230"/>
      <c r="E576" s="232"/>
      <c r="F576" s="231"/>
      <c r="G576" s="226"/>
      <c r="H576" s="223"/>
    </row>
    <row r="577" customFormat="false" ht="20.1" hidden="false" customHeight="true" outlineLevel="0" collapsed="false">
      <c r="A577" s="227"/>
      <c r="B577" s="228"/>
      <c r="C577" s="229"/>
      <c r="D577" s="230"/>
      <c r="E577" s="232"/>
      <c r="F577" s="231"/>
      <c r="G577" s="226"/>
      <c r="H577" s="223"/>
    </row>
    <row r="578" customFormat="false" ht="20.1" hidden="false" customHeight="true" outlineLevel="0" collapsed="false">
      <c r="A578" s="227"/>
      <c r="B578" s="228"/>
      <c r="C578" s="229"/>
      <c r="D578" s="230"/>
      <c r="E578" s="232"/>
      <c r="F578" s="231"/>
      <c r="G578" s="226"/>
      <c r="H578" s="223"/>
    </row>
    <row r="579" customFormat="false" ht="20.1" hidden="false" customHeight="true" outlineLevel="0" collapsed="false">
      <c r="A579" s="227"/>
      <c r="B579" s="228"/>
      <c r="C579" s="229"/>
      <c r="D579" s="230"/>
      <c r="E579" s="232"/>
      <c r="F579" s="231"/>
      <c r="G579" s="226"/>
      <c r="H579" s="223"/>
    </row>
    <row r="580" customFormat="false" ht="20.1" hidden="false" customHeight="true" outlineLevel="0" collapsed="false">
      <c r="A580" s="227"/>
      <c r="B580" s="228"/>
      <c r="C580" s="229"/>
      <c r="D580" s="230"/>
      <c r="E580" s="232"/>
      <c r="F580" s="231"/>
      <c r="G580" s="226"/>
      <c r="H580" s="223"/>
    </row>
    <row r="581" customFormat="false" ht="20.1" hidden="false" customHeight="true" outlineLevel="0" collapsed="false">
      <c r="A581" s="227"/>
      <c r="B581" s="228"/>
      <c r="C581" s="229"/>
      <c r="D581" s="230"/>
      <c r="E581" s="232"/>
      <c r="F581" s="231"/>
      <c r="G581" s="226"/>
      <c r="H581" s="223"/>
    </row>
    <row r="582" customFormat="false" ht="20.1" hidden="false" customHeight="true" outlineLevel="0" collapsed="false">
      <c r="A582" s="227"/>
      <c r="B582" s="228"/>
      <c r="C582" s="229"/>
      <c r="D582" s="230"/>
      <c r="E582" s="232"/>
      <c r="F582" s="231"/>
      <c r="G582" s="226"/>
      <c r="H582" s="223"/>
    </row>
    <row r="583" customFormat="false" ht="20.1" hidden="false" customHeight="true" outlineLevel="0" collapsed="false">
      <c r="A583" s="227"/>
      <c r="B583" s="228"/>
      <c r="C583" s="229"/>
      <c r="D583" s="230"/>
      <c r="E583" s="232"/>
      <c r="F583" s="231"/>
      <c r="G583" s="226"/>
      <c r="H583" s="223"/>
    </row>
    <row r="584" customFormat="false" ht="20.1" hidden="false" customHeight="true" outlineLevel="0" collapsed="false">
      <c r="A584" s="227"/>
      <c r="B584" s="228"/>
      <c r="C584" s="229"/>
      <c r="D584" s="230"/>
      <c r="E584" s="232"/>
      <c r="F584" s="231"/>
      <c r="G584" s="226"/>
      <c r="H584" s="223"/>
    </row>
    <row r="585" customFormat="false" ht="20.1" hidden="false" customHeight="true" outlineLevel="0" collapsed="false">
      <c r="A585" s="227"/>
      <c r="B585" s="228"/>
      <c r="C585" s="229"/>
      <c r="D585" s="230"/>
      <c r="E585" s="232"/>
      <c r="F585" s="231"/>
      <c r="G585" s="226"/>
      <c r="H585" s="223"/>
    </row>
    <row r="586" customFormat="false" ht="20.1" hidden="false" customHeight="true" outlineLevel="0" collapsed="false">
      <c r="A586" s="227"/>
      <c r="B586" s="228"/>
      <c r="C586" s="229"/>
      <c r="D586" s="230"/>
      <c r="E586" s="232"/>
      <c r="F586" s="231"/>
      <c r="G586" s="226"/>
      <c r="H586" s="223"/>
    </row>
    <row r="587" customFormat="false" ht="20.1" hidden="false" customHeight="true" outlineLevel="0" collapsed="false">
      <c r="A587" s="227"/>
      <c r="B587" s="228"/>
      <c r="C587" s="229"/>
      <c r="D587" s="230"/>
      <c r="E587" s="232"/>
      <c r="F587" s="231"/>
      <c r="G587" s="226"/>
      <c r="H587" s="223"/>
    </row>
    <row r="588" customFormat="false" ht="20.1" hidden="false" customHeight="true" outlineLevel="0" collapsed="false">
      <c r="A588" s="227"/>
      <c r="B588" s="228"/>
      <c r="C588" s="229"/>
      <c r="D588" s="230"/>
      <c r="E588" s="232"/>
      <c r="F588" s="231"/>
      <c r="G588" s="226"/>
      <c r="H588" s="223"/>
    </row>
    <row r="589" customFormat="false" ht="20.1" hidden="false" customHeight="true" outlineLevel="0" collapsed="false">
      <c r="A589" s="227"/>
      <c r="B589" s="228"/>
      <c r="C589" s="229"/>
      <c r="D589" s="230"/>
      <c r="E589" s="232"/>
      <c r="F589" s="231"/>
      <c r="G589" s="226"/>
      <c r="H589" s="223"/>
    </row>
    <row r="590" customFormat="false" ht="20.1" hidden="false" customHeight="true" outlineLevel="0" collapsed="false">
      <c r="A590" s="227"/>
      <c r="B590" s="228"/>
      <c r="C590" s="229"/>
      <c r="D590" s="230"/>
      <c r="E590" s="232"/>
      <c r="F590" s="231"/>
      <c r="G590" s="226"/>
      <c r="H590" s="223"/>
    </row>
    <row r="591" customFormat="false" ht="20.1" hidden="false" customHeight="true" outlineLevel="0" collapsed="false">
      <c r="A591" s="227"/>
      <c r="B591" s="228"/>
      <c r="C591" s="229"/>
      <c r="D591" s="230"/>
      <c r="E591" s="232"/>
      <c r="F591" s="231"/>
      <c r="G591" s="226"/>
      <c r="H591" s="223"/>
    </row>
    <row r="592" customFormat="false" ht="20.1" hidden="false" customHeight="true" outlineLevel="0" collapsed="false">
      <c r="A592" s="227"/>
      <c r="B592" s="228"/>
      <c r="C592" s="229"/>
      <c r="D592" s="230"/>
      <c r="E592" s="232"/>
      <c r="F592" s="231"/>
      <c r="G592" s="226"/>
      <c r="H592" s="223"/>
    </row>
    <row r="593" customFormat="false" ht="20.1" hidden="false" customHeight="true" outlineLevel="0" collapsed="false">
      <c r="A593" s="227"/>
      <c r="B593" s="228"/>
      <c r="C593" s="229"/>
      <c r="D593" s="230"/>
      <c r="E593" s="232"/>
      <c r="F593" s="231"/>
      <c r="G593" s="226"/>
      <c r="H593" s="223"/>
    </row>
    <row r="594" customFormat="false" ht="20.1" hidden="false" customHeight="true" outlineLevel="0" collapsed="false">
      <c r="A594" s="227"/>
      <c r="B594" s="228"/>
      <c r="C594" s="229"/>
      <c r="D594" s="230"/>
      <c r="E594" s="232"/>
      <c r="F594" s="231"/>
      <c r="G594" s="226"/>
      <c r="H594" s="223"/>
    </row>
    <row r="595" customFormat="false" ht="20.1" hidden="false" customHeight="true" outlineLevel="0" collapsed="false">
      <c r="A595" s="227"/>
      <c r="B595" s="228"/>
      <c r="C595" s="229"/>
      <c r="D595" s="230"/>
      <c r="E595" s="232"/>
      <c r="F595" s="231"/>
      <c r="G595" s="226"/>
      <c r="H595" s="223"/>
    </row>
    <row r="596" customFormat="false" ht="20.1" hidden="false" customHeight="true" outlineLevel="0" collapsed="false">
      <c r="A596" s="227"/>
      <c r="B596" s="228"/>
      <c r="C596" s="229"/>
      <c r="D596" s="230"/>
      <c r="E596" s="232"/>
      <c r="F596" s="231"/>
      <c r="G596" s="226"/>
      <c r="H596" s="223"/>
    </row>
    <row r="597" customFormat="false" ht="20.1" hidden="false" customHeight="true" outlineLevel="0" collapsed="false">
      <c r="A597" s="227"/>
      <c r="B597" s="228"/>
      <c r="C597" s="229"/>
      <c r="D597" s="230"/>
      <c r="E597" s="232"/>
      <c r="F597" s="231"/>
      <c r="G597" s="226"/>
      <c r="H597" s="223"/>
    </row>
    <row r="598" customFormat="false" ht="20.1" hidden="false" customHeight="true" outlineLevel="0" collapsed="false">
      <c r="A598" s="227"/>
      <c r="B598" s="228"/>
      <c r="C598" s="229"/>
      <c r="D598" s="230"/>
      <c r="E598" s="232"/>
      <c r="F598" s="231"/>
      <c r="G598" s="226"/>
      <c r="H598" s="223"/>
    </row>
    <row r="599" customFormat="false" ht="20.1" hidden="false" customHeight="true" outlineLevel="0" collapsed="false">
      <c r="A599" s="227"/>
      <c r="B599" s="228"/>
      <c r="C599" s="229"/>
      <c r="D599" s="230"/>
      <c r="E599" s="232"/>
      <c r="F599" s="231"/>
      <c r="G599" s="226"/>
      <c r="H599" s="223"/>
    </row>
    <row r="600" customFormat="false" ht="20.1" hidden="false" customHeight="true" outlineLevel="0" collapsed="false">
      <c r="A600" s="227"/>
      <c r="B600" s="228"/>
      <c r="C600" s="229"/>
      <c r="D600" s="230"/>
      <c r="E600" s="232"/>
      <c r="F600" s="231"/>
      <c r="G600" s="226"/>
      <c r="H600" s="223"/>
    </row>
    <row r="601" customFormat="false" ht="20.1" hidden="false" customHeight="true" outlineLevel="0" collapsed="false">
      <c r="A601" s="227"/>
      <c r="B601" s="228"/>
      <c r="C601" s="229"/>
      <c r="D601" s="230"/>
      <c r="E601" s="232"/>
      <c r="F601" s="231"/>
      <c r="G601" s="226"/>
      <c r="H601" s="223"/>
    </row>
    <row r="602" customFormat="false" ht="20.1" hidden="false" customHeight="true" outlineLevel="0" collapsed="false">
      <c r="A602" s="227"/>
      <c r="B602" s="228"/>
      <c r="C602" s="229"/>
      <c r="D602" s="230"/>
      <c r="E602" s="232"/>
      <c r="F602" s="231"/>
      <c r="G602" s="226"/>
      <c r="H602" s="223"/>
    </row>
    <row r="603" customFormat="false" ht="20.1" hidden="false" customHeight="true" outlineLevel="0" collapsed="false">
      <c r="A603" s="227"/>
      <c r="B603" s="228"/>
      <c r="C603" s="229"/>
      <c r="D603" s="230"/>
      <c r="E603" s="232"/>
      <c r="F603" s="231"/>
      <c r="G603" s="226"/>
      <c r="H603" s="223"/>
    </row>
    <row r="604" customFormat="false" ht="20.1" hidden="false" customHeight="true" outlineLevel="0" collapsed="false">
      <c r="A604" s="227"/>
      <c r="B604" s="228"/>
      <c r="C604" s="229"/>
      <c r="D604" s="230"/>
      <c r="E604" s="232"/>
      <c r="F604" s="231"/>
      <c r="G604" s="226"/>
      <c r="H604" s="223"/>
    </row>
    <row r="605" customFormat="false" ht="20.1" hidden="false" customHeight="true" outlineLevel="0" collapsed="false">
      <c r="A605" s="227"/>
      <c r="B605" s="228"/>
      <c r="C605" s="229"/>
      <c r="D605" s="230"/>
      <c r="E605" s="232"/>
      <c r="F605" s="231"/>
      <c r="G605" s="226"/>
      <c r="H605" s="223"/>
    </row>
    <row r="606" customFormat="false" ht="20.1" hidden="false" customHeight="true" outlineLevel="0" collapsed="false">
      <c r="A606" s="227"/>
      <c r="B606" s="228"/>
      <c r="C606" s="229"/>
      <c r="D606" s="230"/>
      <c r="E606" s="232"/>
      <c r="F606" s="231"/>
      <c r="G606" s="226"/>
      <c r="H606" s="223"/>
    </row>
    <row r="607" customFormat="false" ht="20.1" hidden="false" customHeight="true" outlineLevel="0" collapsed="false">
      <c r="A607" s="227"/>
      <c r="B607" s="228"/>
      <c r="C607" s="229"/>
      <c r="D607" s="230"/>
      <c r="E607" s="232"/>
      <c r="F607" s="231"/>
      <c r="G607" s="226"/>
      <c r="H607" s="223"/>
    </row>
    <row r="608" customFormat="false" ht="20.1" hidden="false" customHeight="true" outlineLevel="0" collapsed="false">
      <c r="A608" s="227"/>
      <c r="B608" s="228"/>
      <c r="C608" s="229"/>
      <c r="D608" s="230"/>
      <c r="E608" s="232"/>
      <c r="F608" s="231"/>
      <c r="G608" s="226"/>
      <c r="H608" s="223"/>
    </row>
    <row r="609" customFormat="false" ht="20.1" hidden="false" customHeight="true" outlineLevel="0" collapsed="false">
      <c r="A609" s="227"/>
      <c r="B609" s="228"/>
      <c r="C609" s="229"/>
      <c r="D609" s="230"/>
      <c r="E609" s="232"/>
      <c r="F609" s="231"/>
      <c r="G609" s="226"/>
      <c r="H609" s="223"/>
    </row>
    <row r="610" customFormat="false" ht="20.1" hidden="false" customHeight="true" outlineLevel="0" collapsed="false">
      <c r="A610" s="227"/>
      <c r="B610" s="228"/>
      <c r="C610" s="229"/>
      <c r="D610" s="230"/>
      <c r="E610" s="232"/>
      <c r="F610" s="231"/>
      <c r="G610" s="226"/>
      <c r="H610" s="223"/>
    </row>
    <row r="611" customFormat="false" ht="20.1" hidden="false" customHeight="true" outlineLevel="0" collapsed="false">
      <c r="A611" s="227"/>
      <c r="B611" s="228"/>
      <c r="C611" s="229"/>
      <c r="D611" s="230"/>
      <c r="E611" s="232"/>
      <c r="F611" s="231"/>
      <c r="G611" s="226"/>
      <c r="H611" s="223"/>
    </row>
    <row r="612" customFormat="false" ht="20.1" hidden="false" customHeight="true" outlineLevel="0" collapsed="false">
      <c r="A612" s="227"/>
      <c r="B612" s="228"/>
      <c r="C612" s="229"/>
      <c r="D612" s="230"/>
      <c r="E612" s="232"/>
      <c r="F612" s="231"/>
      <c r="G612" s="226"/>
      <c r="H612" s="223"/>
    </row>
    <row r="613" customFormat="false" ht="20.1" hidden="false" customHeight="true" outlineLevel="0" collapsed="false">
      <c r="A613" s="227"/>
      <c r="B613" s="228"/>
      <c r="C613" s="229"/>
      <c r="D613" s="230"/>
      <c r="E613" s="232"/>
      <c r="F613" s="231"/>
      <c r="G613" s="226"/>
      <c r="H613" s="223"/>
    </row>
    <row r="614" customFormat="false" ht="20.1" hidden="false" customHeight="true" outlineLevel="0" collapsed="false">
      <c r="A614" s="227"/>
      <c r="B614" s="228"/>
      <c r="C614" s="229"/>
      <c r="D614" s="230"/>
      <c r="E614" s="232"/>
      <c r="F614" s="231"/>
      <c r="G614" s="226"/>
      <c r="H614" s="223"/>
    </row>
    <row r="615" customFormat="false" ht="20.1" hidden="false" customHeight="true" outlineLevel="0" collapsed="false">
      <c r="A615" s="227"/>
      <c r="B615" s="228"/>
      <c r="C615" s="229"/>
      <c r="D615" s="230"/>
      <c r="E615" s="232"/>
      <c r="F615" s="231"/>
      <c r="G615" s="226"/>
      <c r="H615" s="223"/>
    </row>
    <row r="616" customFormat="false" ht="20.1" hidden="false" customHeight="true" outlineLevel="0" collapsed="false">
      <c r="A616" s="227"/>
      <c r="B616" s="228"/>
      <c r="C616" s="229"/>
      <c r="D616" s="230"/>
      <c r="E616" s="232"/>
      <c r="F616" s="231"/>
      <c r="G616" s="226"/>
      <c r="H616" s="223"/>
    </row>
    <row r="617" customFormat="false" ht="20.1" hidden="false" customHeight="true" outlineLevel="0" collapsed="false">
      <c r="A617" s="227"/>
      <c r="B617" s="228"/>
      <c r="C617" s="229"/>
      <c r="D617" s="230"/>
      <c r="E617" s="232"/>
      <c r="F617" s="231"/>
      <c r="G617" s="226"/>
      <c r="H617" s="223"/>
    </row>
    <row r="618" customFormat="false" ht="20.1" hidden="false" customHeight="true" outlineLevel="0" collapsed="false">
      <c r="A618" s="227"/>
      <c r="B618" s="228"/>
      <c r="C618" s="229"/>
      <c r="D618" s="230"/>
      <c r="E618" s="232"/>
      <c r="F618" s="231"/>
      <c r="G618" s="226"/>
      <c r="H618" s="223"/>
    </row>
    <row r="619" customFormat="false" ht="20.1" hidden="false" customHeight="true" outlineLevel="0" collapsed="false">
      <c r="A619" s="227"/>
      <c r="B619" s="228"/>
      <c r="C619" s="229"/>
      <c r="D619" s="230"/>
      <c r="E619" s="232"/>
      <c r="F619" s="231"/>
      <c r="G619" s="226"/>
      <c r="H619" s="223"/>
    </row>
    <row r="620" customFormat="false" ht="20.1" hidden="false" customHeight="true" outlineLevel="0" collapsed="false">
      <c r="A620" s="227"/>
      <c r="B620" s="228"/>
      <c r="C620" s="229"/>
      <c r="D620" s="230"/>
      <c r="E620" s="232"/>
      <c r="F620" s="231"/>
      <c r="G620" s="226"/>
      <c r="H620" s="223"/>
    </row>
    <row r="621" customFormat="false" ht="20.1" hidden="false" customHeight="true" outlineLevel="0" collapsed="false">
      <c r="A621" s="227"/>
      <c r="B621" s="228"/>
      <c r="C621" s="229"/>
      <c r="D621" s="230"/>
      <c r="E621" s="232"/>
      <c r="F621" s="231"/>
      <c r="G621" s="226"/>
      <c r="H621" s="223"/>
    </row>
    <row r="622" customFormat="false" ht="20.1" hidden="false" customHeight="true" outlineLevel="0" collapsed="false">
      <c r="A622" s="227"/>
      <c r="B622" s="228"/>
      <c r="C622" s="229"/>
      <c r="D622" s="230"/>
      <c r="E622" s="232"/>
      <c r="F622" s="231"/>
      <c r="G622" s="226"/>
      <c r="H622" s="223"/>
    </row>
    <row r="623" customFormat="false" ht="20.1" hidden="false" customHeight="true" outlineLevel="0" collapsed="false">
      <c r="A623" s="227"/>
      <c r="B623" s="228"/>
      <c r="C623" s="229"/>
      <c r="D623" s="230"/>
      <c r="E623" s="232"/>
      <c r="F623" s="231"/>
      <c r="G623" s="226"/>
      <c r="H623" s="223"/>
    </row>
    <row r="624" customFormat="false" ht="20.1" hidden="false" customHeight="true" outlineLevel="0" collapsed="false">
      <c r="A624" s="227"/>
      <c r="B624" s="228"/>
      <c r="C624" s="229"/>
      <c r="D624" s="230"/>
      <c r="E624" s="232"/>
      <c r="F624" s="231"/>
      <c r="G624" s="226"/>
      <c r="H624" s="223"/>
    </row>
    <row r="625" customFormat="false" ht="20.1" hidden="false" customHeight="true" outlineLevel="0" collapsed="false">
      <c r="A625" s="227"/>
      <c r="B625" s="228"/>
      <c r="C625" s="229"/>
      <c r="D625" s="230"/>
      <c r="E625" s="232"/>
      <c r="F625" s="231"/>
      <c r="G625" s="226"/>
      <c r="H625" s="223"/>
    </row>
    <row r="626" customFormat="false" ht="20.1" hidden="false" customHeight="true" outlineLevel="0" collapsed="false">
      <c r="A626" s="227"/>
      <c r="B626" s="228"/>
      <c r="C626" s="229"/>
      <c r="D626" s="230"/>
      <c r="E626" s="232"/>
      <c r="F626" s="231"/>
      <c r="G626" s="226"/>
      <c r="H626" s="223"/>
    </row>
    <row r="627" customFormat="false" ht="20.1" hidden="false" customHeight="true" outlineLevel="0" collapsed="false">
      <c r="A627" s="227"/>
      <c r="B627" s="228"/>
      <c r="C627" s="229"/>
      <c r="D627" s="230"/>
      <c r="E627" s="232"/>
      <c r="F627" s="231"/>
      <c r="G627" s="226"/>
      <c r="H627" s="223"/>
    </row>
    <row r="628" customFormat="false" ht="20.1" hidden="false" customHeight="true" outlineLevel="0" collapsed="false">
      <c r="A628" s="227"/>
      <c r="B628" s="228"/>
      <c r="C628" s="229"/>
      <c r="D628" s="230"/>
      <c r="E628" s="232"/>
      <c r="F628" s="231"/>
      <c r="G628" s="226"/>
      <c r="H628" s="223"/>
    </row>
    <row r="629" customFormat="false" ht="20.1" hidden="false" customHeight="true" outlineLevel="0" collapsed="false">
      <c r="A629" s="227"/>
      <c r="B629" s="228"/>
      <c r="C629" s="229"/>
      <c r="D629" s="230"/>
      <c r="E629" s="232"/>
      <c r="F629" s="231"/>
      <c r="G629" s="226"/>
      <c r="H629" s="223"/>
    </row>
    <row r="630" customFormat="false" ht="20.1" hidden="false" customHeight="true" outlineLevel="0" collapsed="false">
      <c r="A630" s="227"/>
      <c r="B630" s="228"/>
      <c r="C630" s="229"/>
      <c r="D630" s="230"/>
      <c r="E630" s="232"/>
      <c r="F630" s="231"/>
      <c r="G630" s="226"/>
      <c r="H630" s="223"/>
    </row>
    <row r="631" customFormat="false" ht="20.1" hidden="false" customHeight="true" outlineLevel="0" collapsed="false">
      <c r="A631" s="227"/>
      <c r="B631" s="228"/>
      <c r="C631" s="229"/>
      <c r="D631" s="230"/>
      <c r="E631" s="232"/>
      <c r="F631" s="231"/>
      <c r="G631" s="226"/>
      <c r="H631" s="223"/>
    </row>
    <row r="632" customFormat="false" ht="20.1" hidden="false" customHeight="true" outlineLevel="0" collapsed="false">
      <c r="A632" s="227"/>
      <c r="B632" s="228"/>
      <c r="C632" s="229"/>
      <c r="D632" s="230"/>
      <c r="E632" s="232"/>
      <c r="F632" s="231"/>
      <c r="G632" s="226"/>
      <c r="H632" s="223"/>
    </row>
    <row r="633" customFormat="false" ht="20.1" hidden="false" customHeight="true" outlineLevel="0" collapsed="false">
      <c r="A633" s="227"/>
      <c r="B633" s="228"/>
      <c r="C633" s="229"/>
      <c r="D633" s="230"/>
      <c r="E633" s="232"/>
      <c r="F633" s="231"/>
      <c r="G633" s="226"/>
      <c r="H633" s="223"/>
    </row>
    <row r="634" customFormat="false" ht="20.1" hidden="false" customHeight="true" outlineLevel="0" collapsed="false">
      <c r="A634" s="227"/>
      <c r="B634" s="228"/>
      <c r="C634" s="229"/>
      <c r="D634" s="230"/>
      <c r="E634" s="232"/>
      <c r="F634" s="231"/>
      <c r="G634" s="226"/>
      <c r="H634" s="223"/>
    </row>
    <row r="635" customFormat="false" ht="20.1" hidden="false" customHeight="true" outlineLevel="0" collapsed="false">
      <c r="A635" s="227"/>
      <c r="B635" s="228"/>
      <c r="C635" s="229"/>
      <c r="D635" s="230"/>
      <c r="E635" s="232"/>
      <c r="F635" s="231"/>
      <c r="G635" s="226"/>
      <c r="H635" s="223"/>
    </row>
    <row r="636" customFormat="false" ht="20.1" hidden="false" customHeight="true" outlineLevel="0" collapsed="false">
      <c r="A636" s="227"/>
      <c r="B636" s="228"/>
      <c r="C636" s="229"/>
      <c r="D636" s="230"/>
      <c r="E636" s="232"/>
      <c r="F636" s="231"/>
      <c r="G636" s="226"/>
      <c r="H636" s="223"/>
    </row>
    <row r="637" customFormat="false" ht="20.1" hidden="false" customHeight="true" outlineLevel="0" collapsed="false">
      <c r="A637" s="227"/>
      <c r="B637" s="228"/>
      <c r="C637" s="229"/>
      <c r="D637" s="230"/>
      <c r="E637" s="232"/>
      <c r="F637" s="231"/>
      <c r="G637" s="226"/>
      <c r="H637" s="223"/>
    </row>
    <row r="638" customFormat="false" ht="20.1" hidden="false" customHeight="true" outlineLevel="0" collapsed="false">
      <c r="A638" s="227"/>
      <c r="B638" s="228"/>
      <c r="C638" s="229"/>
      <c r="D638" s="230"/>
      <c r="E638" s="232"/>
      <c r="F638" s="231"/>
      <c r="G638" s="226"/>
      <c r="H638" s="223"/>
    </row>
    <row r="639" customFormat="false" ht="20.1" hidden="false" customHeight="true" outlineLevel="0" collapsed="false">
      <c r="A639" s="227"/>
      <c r="B639" s="228"/>
      <c r="C639" s="229"/>
      <c r="D639" s="230"/>
      <c r="E639" s="232"/>
      <c r="F639" s="231"/>
      <c r="G639" s="226"/>
      <c r="H639" s="223"/>
    </row>
    <row r="640" customFormat="false" ht="20.1" hidden="false" customHeight="true" outlineLevel="0" collapsed="false">
      <c r="A640" s="227"/>
      <c r="B640" s="228"/>
      <c r="C640" s="229"/>
      <c r="D640" s="230"/>
      <c r="E640" s="232"/>
      <c r="F640" s="231"/>
      <c r="G640" s="226"/>
      <c r="H640" s="223"/>
    </row>
    <row r="641" customFormat="false" ht="20.1" hidden="false" customHeight="true" outlineLevel="0" collapsed="false">
      <c r="A641" s="227"/>
      <c r="B641" s="228"/>
      <c r="C641" s="229"/>
      <c r="D641" s="230"/>
      <c r="E641" s="232"/>
      <c r="F641" s="231"/>
      <c r="G641" s="226"/>
      <c r="H641" s="223"/>
    </row>
    <row r="642" customFormat="false" ht="20.1" hidden="false" customHeight="true" outlineLevel="0" collapsed="false">
      <c r="A642" s="227"/>
      <c r="B642" s="228"/>
      <c r="C642" s="229"/>
      <c r="D642" s="230"/>
      <c r="E642" s="232"/>
      <c r="F642" s="231"/>
      <c r="G642" s="226"/>
      <c r="H642" s="223"/>
    </row>
    <row r="643" customFormat="false" ht="20.1" hidden="false" customHeight="true" outlineLevel="0" collapsed="false">
      <c r="A643" s="227"/>
      <c r="B643" s="228"/>
      <c r="C643" s="229"/>
      <c r="D643" s="230"/>
      <c r="E643" s="232"/>
      <c r="F643" s="231"/>
      <c r="G643" s="226"/>
      <c r="H643" s="223"/>
    </row>
    <row r="644" customFormat="false" ht="20.1" hidden="false" customHeight="true" outlineLevel="0" collapsed="false">
      <c r="A644" s="227"/>
      <c r="B644" s="228"/>
      <c r="C644" s="229"/>
      <c r="D644" s="230"/>
      <c r="E644" s="232"/>
      <c r="F644" s="231"/>
      <c r="G644" s="226"/>
      <c r="H644" s="223"/>
    </row>
    <row r="645" customFormat="false" ht="20.1" hidden="false" customHeight="true" outlineLevel="0" collapsed="false">
      <c r="A645" s="227"/>
      <c r="B645" s="228"/>
      <c r="C645" s="229"/>
      <c r="D645" s="230"/>
      <c r="E645" s="232"/>
      <c r="F645" s="231"/>
      <c r="G645" s="226"/>
      <c r="H645" s="223"/>
    </row>
    <row r="646" customFormat="false" ht="20.1" hidden="false" customHeight="true" outlineLevel="0" collapsed="false">
      <c r="A646" s="227"/>
      <c r="B646" s="228"/>
      <c r="C646" s="229"/>
      <c r="D646" s="230"/>
      <c r="E646" s="232"/>
      <c r="F646" s="231"/>
      <c r="G646" s="226"/>
      <c r="H646" s="223"/>
    </row>
    <row r="647" customFormat="false" ht="20.1" hidden="false" customHeight="true" outlineLevel="0" collapsed="false">
      <c r="A647" s="227"/>
      <c r="B647" s="228"/>
      <c r="C647" s="229"/>
      <c r="D647" s="230"/>
      <c r="E647" s="232"/>
      <c r="F647" s="231"/>
      <c r="G647" s="226"/>
      <c r="H647" s="223"/>
    </row>
    <row r="648" customFormat="false" ht="20.1" hidden="false" customHeight="true" outlineLevel="0" collapsed="false">
      <c r="A648" s="227"/>
      <c r="B648" s="228"/>
      <c r="C648" s="229"/>
      <c r="D648" s="230"/>
      <c r="E648" s="232"/>
      <c r="F648" s="231"/>
      <c r="G648" s="226"/>
      <c r="H648" s="223"/>
    </row>
    <row r="649" customFormat="false" ht="20.1" hidden="false" customHeight="true" outlineLevel="0" collapsed="false">
      <c r="A649" s="227"/>
      <c r="B649" s="228"/>
      <c r="C649" s="229"/>
      <c r="D649" s="230"/>
      <c r="E649" s="232"/>
      <c r="F649" s="231"/>
      <c r="G649" s="226"/>
      <c r="H649" s="223"/>
    </row>
    <row r="650" customFormat="false" ht="20.1" hidden="false" customHeight="true" outlineLevel="0" collapsed="false">
      <c r="A650" s="227"/>
      <c r="B650" s="228"/>
      <c r="C650" s="229"/>
      <c r="D650" s="230"/>
      <c r="E650" s="232"/>
      <c r="F650" s="231"/>
      <c r="G650" s="226"/>
      <c r="H650" s="223"/>
    </row>
    <row r="651" customFormat="false" ht="20.1" hidden="false" customHeight="true" outlineLevel="0" collapsed="false">
      <c r="A651" s="227"/>
      <c r="B651" s="228"/>
      <c r="C651" s="229"/>
      <c r="D651" s="230"/>
      <c r="E651" s="232"/>
      <c r="F651" s="231"/>
      <c r="G651" s="226"/>
      <c r="H651" s="223"/>
    </row>
    <row r="652" customFormat="false" ht="20.1" hidden="false" customHeight="true" outlineLevel="0" collapsed="false">
      <c r="A652" s="227"/>
      <c r="B652" s="228"/>
      <c r="C652" s="229"/>
      <c r="D652" s="230"/>
      <c r="E652" s="232"/>
      <c r="F652" s="231"/>
      <c r="G652" s="226"/>
      <c r="H652" s="223"/>
    </row>
    <row r="653" customFormat="false" ht="20.1" hidden="false" customHeight="true" outlineLevel="0" collapsed="false">
      <c r="A653" s="227"/>
      <c r="B653" s="228"/>
      <c r="C653" s="229"/>
      <c r="D653" s="230"/>
      <c r="E653" s="232"/>
      <c r="F653" s="231"/>
      <c r="G653" s="226"/>
      <c r="H653" s="223"/>
    </row>
    <row r="654" customFormat="false" ht="20.1" hidden="false" customHeight="true" outlineLevel="0" collapsed="false">
      <c r="A654" s="227"/>
      <c r="B654" s="228"/>
      <c r="C654" s="229"/>
      <c r="D654" s="230"/>
      <c r="E654" s="232"/>
      <c r="F654" s="231"/>
      <c r="G654" s="226"/>
      <c r="H654" s="223"/>
    </row>
    <row r="655" customFormat="false" ht="20.1" hidden="false" customHeight="true" outlineLevel="0" collapsed="false">
      <c r="A655" s="227"/>
      <c r="B655" s="228"/>
      <c r="C655" s="229"/>
      <c r="D655" s="230"/>
      <c r="E655" s="232"/>
      <c r="F655" s="231"/>
      <c r="G655" s="226"/>
      <c r="H655" s="223"/>
    </row>
    <row r="656" customFormat="false" ht="20.1" hidden="false" customHeight="true" outlineLevel="0" collapsed="false">
      <c r="A656" s="227"/>
      <c r="B656" s="228"/>
      <c r="C656" s="229"/>
      <c r="D656" s="230"/>
      <c r="E656" s="232"/>
      <c r="F656" s="231"/>
      <c r="G656" s="226"/>
      <c r="H656" s="223"/>
    </row>
    <row r="657" customFormat="false" ht="20.1" hidden="false" customHeight="true" outlineLevel="0" collapsed="false">
      <c r="A657" s="227"/>
      <c r="B657" s="228"/>
      <c r="C657" s="229"/>
      <c r="D657" s="230"/>
      <c r="E657" s="232"/>
      <c r="F657" s="231"/>
      <c r="G657" s="226"/>
      <c r="H657" s="223"/>
    </row>
    <row r="658" customFormat="false" ht="20.1" hidden="false" customHeight="true" outlineLevel="0" collapsed="false">
      <c r="A658" s="227"/>
      <c r="B658" s="228"/>
      <c r="C658" s="229"/>
      <c r="D658" s="230"/>
      <c r="E658" s="232"/>
      <c r="F658" s="231"/>
      <c r="G658" s="226"/>
      <c r="H658" s="223"/>
    </row>
    <row r="659" customFormat="false" ht="20.1" hidden="false" customHeight="true" outlineLevel="0" collapsed="false">
      <c r="A659" s="227"/>
      <c r="B659" s="228"/>
      <c r="C659" s="229"/>
      <c r="D659" s="230"/>
      <c r="E659" s="232"/>
      <c r="F659" s="231"/>
      <c r="G659" s="226"/>
      <c r="H659" s="223"/>
    </row>
    <row r="660" customFormat="false" ht="20.1" hidden="false" customHeight="true" outlineLevel="0" collapsed="false">
      <c r="A660" s="227"/>
      <c r="B660" s="228"/>
      <c r="C660" s="229"/>
      <c r="D660" s="230"/>
      <c r="E660" s="232"/>
      <c r="F660" s="231"/>
      <c r="G660" s="226"/>
      <c r="H660" s="223"/>
    </row>
    <row r="661" customFormat="false" ht="20.1" hidden="false" customHeight="true" outlineLevel="0" collapsed="false">
      <c r="A661" s="227"/>
      <c r="B661" s="228"/>
      <c r="C661" s="229"/>
      <c r="D661" s="230"/>
      <c r="E661" s="232"/>
      <c r="F661" s="231"/>
      <c r="G661" s="226"/>
      <c r="H661" s="223"/>
    </row>
    <row r="662" customFormat="false" ht="20.1" hidden="false" customHeight="true" outlineLevel="0" collapsed="false">
      <c r="A662" s="227"/>
      <c r="B662" s="228"/>
      <c r="C662" s="229"/>
      <c r="D662" s="230"/>
      <c r="E662" s="232"/>
      <c r="F662" s="231"/>
      <c r="G662" s="226"/>
      <c r="H662" s="223"/>
    </row>
    <row r="663" customFormat="false" ht="20.1" hidden="false" customHeight="true" outlineLevel="0" collapsed="false">
      <c r="A663" s="227"/>
      <c r="B663" s="228"/>
      <c r="C663" s="229"/>
      <c r="D663" s="230"/>
      <c r="E663" s="232"/>
      <c r="F663" s="231"/>
      <c r="G663" s="226"/>
      <c r="H663" s="223"/>
    </row>
    <row r="664" customFormat="false" ht="20.1" hidden="false" customHeight="true" outlineLevel="0" collapsed="false">
      <c r="A664" s="227"/>
      <c r="B664" s="228"/>
      <c r="C664" s="229"/>
      <c r="D664" s="230"/>
      <c r="E664" s="232"/>
      <c r="F664" s="231"/>
      <c r="G664" s="226"/>
      <c r="H664" s="223"/>
    </row>
    <row r="665" customFormat="false" ht="20.1" hidden="false" customHeight="true" outlineLevel="0" collapsed="false">
      <c r="A665" s="227"/>
      <c r="B665" s="228"/>
      <c r="C665" s="229"/>
      <c r="D665" s="230"/>
      <c r="E665" s="232"/>
      <c r="F665" s="231"/>
      <c r="G665" s="226"/>
      <c r="H665" s="223"/>
    </row>
    <row r="666" customFormat="false" ht="20.1" hidden="false" customHeight="true" outlineLevel="0" collapsed="false">
      <c r="A666" s="227"/>
      <c r="B666" s="228"/>
      <c r="C666" s="229"/>
      <c r="D666" s="230"/>
      <c r="E666" s="232"/>
      <c r="F666" s="231"/>
      <c r="G666" s="226"/>
      <c r="H666" s="223"/>
    </row>
    <row r="667" customFormat="false" ht="20.1" hidden="false" customHeight="true" outlineLevel="0" collapsed="false">
      <c r="A667" s="227"/>
      <c r="B667" s="228"/>
      <c r="C667" s="229"/>
      <c r="D667" s="230"/>
      <c r="E667" s="232"/>
      <c r="F667" s="231"/>
      <c r="G667" s="226"/>
      <c r="H667" s="223"/>
    </row>
    <row r="668" customFormat="false" ht="20.1" hidden="false" customHeight="true" outlineLevel="0" collapsed="false">
      <c r="A668" s="227"/>
      <c r="B668" s="228"/>
      <c r="C668" s="229"/>
      <c r="D668" s="230"/>
      <c r="E668" s="232"/>
      <c r="F668" s="231"/>
      <c r="G668" s="226"/>
      <c r="H668" s="223"/>
    </row>
    <row r="669" customFormat="false" ht="20.1" hidden="false" customHeight="true" outlineLevel="0" collapsed="false">
      <c r="A669" s="227"/>
      <c r="B669" s="228"/>
      <c r="C669" s="229"/>
      <c r="D669" s="230"/>
      <c r="E669" s="232"/>
      <c r="F669" s="231"/>
      <c r="G669" s="226"/>
      <c r="H669" s="223"/>
    </row>
    <row r="670" customFormat="false" ht="20.1" hidden="false" customHeight="true" outlineLevel="0" collapsed="false">
      <c r="A670" s="227"/>
      <c r="B670" s="228"/>
      <c r="C670" s="229"/>
      <c r="D670" s="230"/>
      <c r="E670" s="232"/>
      <c r="F670" s="231"/>
      <c r="G670" s="226"/>
      <c r="H670" s="223"/>
    </row>
    <row r="671" customFormat="false" ht="20.1" hidden="false" customHeight="true" outlineLevel="0" collapsed="false">
      <c r="A671" s="227"/>
      <c r="B671" s="228"/>
      <c r="C671" s="229"/>
      <c r="D671" s="230"/>
      <c r="E671" s="232"/>
      <c r="F671" s="231"/>
      <c r="G671" s="226"/>
      <c r="H671" s="223"/>
    </row>
    <row r="672" customFormat="false" ht="20.1" hidden="false" customHeight="true" outlineLevel="0" collapsed="false">
      <c r="A672" s="227"/>
      <c r="B672" s="228"/>
      <c r="C672" s="229"/>
      <c r="D672" s="230"/>
      <c r="E672" s="232"/>
      <c r="F672" s="231"/>
      <c r="G672" s="226"/>
      <c r="H672" s="223"/>
    </row>
    <row r="673" customFormat="false" ht="20.1" hidden="false" customHeight="true" outlineLevel="0" collapsed="false">
      <c r="A673" s="227"/>
      <c r="B673" s="228"/>
      <c r="C673" s="229"/>
      <c r="D673" s="230"/>
      <c r="E673" s="232"/>
      <c r="F673" s="231"/>
      <c r="G673" s="226"/>
      <c r="H673" s="223"/>
    </row>
    <row r="674" customFormat="false" ht="20.1" hidden="false" customHeight="true" outlineLevel="0" collapsed="false">
      <c r="A674" s="227"/>
      <c r="B674" s="228"/>
      <c r="C674" s="229"/>
      <c r="D674" s="230"/>
      <c r="E674" s="232"/>
      <c r="F674" s="231"/>
      <c r="G674" s="226"/>
      <c r="H674" s="223"/>
    </row>
    <row r="675" customFormat="false" ht="20.1" hidden="false" customHeight="true" outlineLevel="0" collapsed="false">
      <c r="A675" s="227"/>
      <c r="B675" s="228"/>
      <c r="C675" s="229"/>
      <c r="D675" s="230"/>
      <c r="E675" s="232"/>
      <c r="F675" s="231"/>
      <c r="G675" s="226"/>
      <c r="H675" s="223"/>
    </row>
    <row r="676" customFormat="false" ht="20.1" hidden="false" customHeight="true" outlineLevel="0" collapsed="false">
      <c r="A676" s="227"/>
      <c r="B676" s="228"/>
      <c r="C676" s="229"/>
      <c r="D676" s="230"/>
      <c r="E676" s="232"/>
      <c r="F676" s="231"/>
      <c r="G676" s="226"/>
      <c r="H676" s="223"/>
    </row>
    <row r="677" customFormat="false" ht="20.1" hidden="false" customHeight="true" outlineLevel="0" collapsed="false">
      <c r="A677" s="227"/>
      <c r="B677" s="228"/>
      <c r="C677" s="229"/>
      <c r="D677" s="230"/>
      <c r="E677" s="232"/>
      <c r="F677" s="231"/>
      <c r="G677" s="226"/>
      <c r="H677" s="223"/>
    </row>
    <row r="678" customFormat="false" ht="20.1" hidden="false" customHeight="true" outlineLevel="0" collapsed="false">
      <c r="A678" s="227"/>
      <c r="B678" s="228"/>
      <c r="C678" s="229"/>
      <c r="D678" s="230"/>
      <c r="E678" s="232"/>
      <c r="F678" s="231"/>
      <c r="G678" s="226"/>
      <c r="H678" s="223"/>
    </row>
    <row r="679" customFormat="false" ht="20.1" hidden="false" customHeight="true" outlineLevel="0" collapsed="false">
      <c r="A679" s="227"/>
      <c r="B679" s="228"/>
      <c r="C679" s="229"/>
      <c r="D679" s="230"/>
      <c r="E679" s="232"/>
      <c r="F679" s="231"/>
      <c r="G679" s="226"/>
      <c r="H679" s="223"/>
    </row>
    <row r="680" customFormat="false" ht="20.1" hidden="false" customHeight="true" outlineLevel="0" collapsed="false">
      <c r="A680" s="227"/>
      <c r="B680" s="228"/>
      <c r="C680" s="229"/>
      <c r="D680" s="230"/>
      <c r="E680" s="232"/>
      <c r="F680" s="231"/>
      <c r="G680" s="226"/>
      <c r="H680" s="223"/>
    </row>
    <row r="681" customFormat="false" ht="20.1" hidden="false" customHeight="true" outlineLevel="0" collapsed="false">
      <c r="A681" s="227"/>
      <c r="B681" s="228"/>
      <c r="C681" s="229"/>
      <c r="D681" s="230"/>
      <c r="E681" s="232"/>
      <c r="F681" s="231"/>
      <c r="G681" s="226"/>
      <c r="H681" s="223"/>
    </row>
    <row r="682" customFormat="false" ht="20.1" hidden="false" customHeight="true" outlineLevel="0" collapsed="false">
      <c r="A682" s="227"/>
      <c r="B682" s="228"/>
      <c r="C682" s="229"/>
      <c r="D682" s="230"/>
      <c r="E682" s="232"/>
      <c r="F682" s="231"/>
      <c r="G682" s="226"/>
      <c r="H682" s="223"/>
    </row>
    <row r="683" customFormat="false" ht="20.1" hidden="false" customHeight="true" outlineLevel="0" collapsed="false">
      <c r="A683" s="227"/>
      <c r="B683" s="228"/>
      <c r="C683" s="229"/>
      <c r="D683" s="230"/>
      <c r="E683" s="232"/>
      <c r="F683" s="231"/>
      <c r="G683" s="226"/>
      <c r="H683" s="223"/>
    </row>
    <row r="684" customFormat="false" ht="20.1" hidden="false" customHeight="true" outlineLevel="0" collapsed="false">
      <c r="A684" s="227"/>
      <c r="B684" s="228"/>
      <c r="C684" s="229"/>
      <c r="D684" s="230"/>
      <c r="E684" s="232"/>
      <c r="F684" s="231"/>
      <c r="G684" s="226"/>
      <c r="H684" s="223"/>
    </row>
    <row r="685" customFormat="false" ht="20.1" hidden="false" customHeight="true" outlineLevel="0" collapsed="false">
      <c r="A685" s="227"/>
      <c r="B685" s="228"/>
      <c r="C685" s="229"/>
      <c r="D685" s="230"/>
      <c r="E685" s="232"/>
      <c r="F685" s="231"/>
      <c r="G685" s="226"/>
      <c r="H685" s="223"/>
    </row>
    <row r="686" customFormat="false" ht="20.1" hidden="false" customHeight="true" outlineLevel="0" collapsed="false">
      <c r="A686" s="227"/>
      <c r="B686" s="228"/>
      <c r="C686" s="229"/>
      <c r="D686" s="230"/>
      <c r="E686" s="232"/>
      <c r="F686" s="231"/>
      <c r="G686" s="226"/>
      <c r="H686" s="223"/>
    </row>
    <row r="687" customFormat="false" ht="20.1" hidden="false" customHeight="true" outlineLevel="0" collapsed="false">
      <c r="A687" s="227"/>
      <c r="B687" s="228"/>
      <c r="C687" s="229"/>
      <c r="D687" s="230"/>
      <c r="E687" s="232"/>
      <c r="F687" s="231"/>
      <c r="G687" s="226"/>
      <c r="H687" s="223"/>
    </row>
    <row r="688" customFormat="false" ht="20.1" hidden="false" customHeight="true" outlineLevel="0" collapsed="false">
      <c r="A688" s="227"/>
      <c r="B688" s="228"/>
      <c r="C688" s="229"/>
      <c r="D688" s="230"/>
      <c r="E688" s="232"/>
      <c r="F688" s="231"/>
      <c r="G688" s="226"/>
      <c r="H688" s="223"/>
    </row>
    <row r="689" customFormat="false" ht="20.1" hidden="false" customHeight="true" outlineLevel="0" collapsed="false">
      <c r="A689" s="227"/>
      <c r="B689" s="228"/>
      <c r="C689" s="229"/>
      <c r="D689" s="230"/>
      <c r="E689" s="232"/>
      <c r="F689" s="231"/>
      <c r="G689" s="226"/>
      <c r="H689" s="223"/>
    </row>
    <row r="690" customFormat="false" ht="20.1" hidden="false" customHeight="true" outlineLevel="0" collapsed="false">
      <c r="A690" s="227"/>
      <c r="B690" s="228"/>
      <c r="C690" s="229"/>
      <c r="D690" s="230"/>
      <c r="E690" s="232"/>
      <c r="F690" s="231"/>
      <c r="G690" s="226"/>
      <c r="H690" s="223"/>
    </row>
    <row r="691" customFormat="false" ht="20.1" hidden="false" customHeight="true" outlineLevel="0" collapsed="false">
      <c r="A691" s="227"/>
      <c r="B691" s="228"/>
      <c r="C691" s="229"/>
      <c r="D691" s="230"/>
      <c r="E691" s="232"/>
      <c r="F691" s="231"/>
      <c r="G691" s="226"/>
      <c r="H691" s="223"/>
    </row>
    <row r="692" customFormat="false" ht="20.1" hidden="false" customHeight="true" outlineLevel="0" collapsed="false">
      <c r="A692" s="227"/>
      <c r="B692" s="228"/>
      <c r="C692" s="229"/>
      <c r="D692" s="230"/>
      <c r="E692" s="232"/>
      <c r="F692" s="231"/>
      <c r="G692" s="226"/>
      <c r="H692" s="223"/>
    </row>
    <row r="693" customFormat="false" ht="20.1" hidden="false" customHeight="true" outlineLevel="0" collapsed="false">
      <c r="A693" s="227"/>
      <c r="B693" s="228"/>
      <c r="C693" s="229"/>
      <c r="D693" s="230"/>
      <c r="E693" s="232"/>
      <c r="F693" s="231"/>
      <c r="G693" s="226"/>
      <c r="H693" s="223"/>
    </row>
    <row r="694" customFormat="false" ht="20.1" hidden="false" customHeight="true" outlineLevel="0" collapsed="false">
      <c r="A694" s="227"/>
      <c r="B694" s="228"/>
      <c r="C694" s="229"/>
      <c r="D694" s="230"/>
      <c r="E694" s="232"/>
      <c r="F694" s="231"/>
      <c r="G694" s="226"/>
      <c r="H694" s="223"/>
    </row>
    <row r="695" customFormat="false" ht="20.1" hidden="false" customHeight="true" outlineLevel="0" collapsed="false">
      <c r="A695" s="227"/>
      <c r="B695" s="228"/>
      <c r="C695" s="229"/>
      <c r="D695" s="230"/>
      <c r="E695" s="232"/>
      <c r="F695" s="231"/>
      <c r="G695" s="226"/>
      <c r="H695" s="223"/>
    </row>
    <row r="696" customFormat="false" ht="20.1" hidden="false" customHeight="true" outlineLevel="0" collapsed="false">
      <c r="A696" s="227"/>
      <c r="B696" s="228"/>
      <c r="C696" s="229"/>
      <c r="D696" s="230"/>
      <c r="E696" s="232"/>
      <c r="F696" s="231"/>
      <c r="G696" s="226"/>
      <c r="H696" s="223"/>
    </row>
    <row r="697" customFormat="false" ht="20.1" hidden="false" customHeight="true" outlineLevel="0" collapsed="false">
      <c r="A697" s="227"/>
      <c r="B697" s="228"/>
      <c r="C697" s="229"/>
      <c r="D697" s="230"/>
      <c r="E697" s="232"/>
      <c r="F697" s="231"/>
      <c r="G697" s="226"/>
      <c r="H697" s="223"/>
    </row>
    <row r="698" customFormat="false" ht="20.1" hidden="false" customHeight="true" outlineLevel="0" collapsed="false">
      <c r="A698" s="227"/>
      <c r="B698" s="228"/>
      <c r="C698" s="229"/>
      <c r="D698" s="230"/>
      <c r="E698" s="232"/>
      <c r="F698" s="231"/>
      <c r="G698" s="226"/>
      <c r="H698" s="223"/>
    </row>
    <row r="699" customFormat="false" ht="20.1" hidden="false" customHeight="true" outlineLevel="0" collapsed="false">
      <c r="A699" s="227"/>
      <c r="B699" s="228"/>
      <c r="C699" s="229"/>
      <c r="D699" s="230"/>
      <c r="E699" s="232"/>
      <c r="F699" s="231"/>
      <c r="G699" s="226"/>
      <c r="H699" s="223"/>
    </row>
    <row r="700" customFormat="false" ht="20.1" hidden="false" customHeight="true" outlineLevel="0" collapsed="false">
      <c r="A700" s="227"/>
      <c r="B700" s="228"/>
      <c r="C700" s="229"/>
      <c r="D700" s="230"/>
      <c r="E700" s="232"/>
      <c r="F700" s="231"/>
      <c r="G700" s="226"/>
      <c r="H700" s="223"/>
    </row>
    <row r="701" customFormat="false" ht="20.1" hidden="false" customHeight="true" outlineLevel="0" collapsed="false">
      <c r="A701" s="227"/>
      <c r="B701" s="228"/>
      <c r="C701" s="229"/>
      <c r="D701" s="230"/>
      <c r="E701" s="232"/>
      <c r="F701" s="231"/>
      <c r="G701" s="226"/>
      <c r="H701" s="223"/>
    </row>
    <row r="702" customFormat="false" ht="20.1" hidden="false" customHeight="true" outlineLevel="0" collapsed="false">
      <c r="A702" s="227"/>
      <c r="B702" s="228"/>
      <c r="C702" s="229"/>
      <c r="D702" s="230"/>
      <c r="E702" s="232"/>
      <c r="F702" s="231"/>
      <c r="G702" s="226"/>
      <c r="H702" s="223"/>
    </row>
    <row r="703" customFormat="false" ht="20.1" hidden="false" customHeight="true" outlineLevel="0" collapsed="false">
      <c r="A703" s="227"/>
      <c r="B703" s="228"/>
      <c r="C703" s="229"/>
      <c r="D703" s="230"/>
      <c r="E703" s="232"/>
      <c r="F703" s="231"/>
      <c r="G703" s="226"/>
      <c r="H703" s="223"/>
    </row>
    <row r="704" customFormat="false" ht="20.1" hidden="false" customHeight="true" outlineLevel="0" collapsed="false">
      <c r="A704" s="227"/>
      <c r="B704" s="228"/>
      <c r="C704" s="229"/>
      <c r="D704" s="230"/>
      <c r="E704" s="232"/>
      <c r="F704" s="231"/>
      <c r="G704" s="226"/>
      <c r="H704" s="223"/>
    </row>
    <row r="705" customFormat="false" ht="20.1" hidden="false" customHeight="true" outlineLevel="0" collapsed="false">
      <c r="A705" s="227"/>
      <c r="B705" s="228"/>
      <c r="C705" s="229"/>
      <c r="D705" s="230"/>
      <c r="E705" s="232"/>
      <c r="F705" s="231"/>
      <c r="G705" s="226"/>
      <c r="H705" s="223"/>
    </row>
    <row r="706" customFormat="false" ht="20.1" hidden="false" customHeight="true" outlineLevel="0" collapsed="false">
      <c r="A706" s="227"/>
      <c r="B706" s="228"/>
      <c r="C706" s="229"/>
      <c r="D706" s="230"/>
      <c r="E706" s="232"/>
      <c r="F706" s="231"/>
      <c r="G706" s="226"/>
      <c r="H706" s="223"/>
    </row>
    <row r="707" customFormat="false" ht="20.1" hidden="false" customHeight="true" outlineLevel="0" collapsed="false">
      <c r="A707" s="227"/>
      <c r="B707" s="228"/>
      <c r="C707" s="229"/>
      <c r="D707" s="230"/>
      <c r="E707" s="232"/>
      <c r="F707" s="231"/>
      <c r="G707" s="226"/>
      <c r="H707" s="223"/>
    </row>
    <row r="708" customFormat="false" ht="20.1" hidden="false" customHeight="true" outlineLevel="0" collapsed="false">
      <c r="A708" s="227"/>
      <c r="B708" s="228"/>
      <c r="C708" s="229"/>
      <c r="D708" s="230"/>
      <c r="E708" s="232"/>
      <c r="F708" s="231"/>
      <c r="G708" s="226"/>
      <c r="H708" s="223"/>
    </row>
    <row r="709" customFormat="false" ht="20.1" hidden="false" customHeight="true" outlineLevel="0" collapsed="false">
      <c r="A709" s="227"/>
      <c r="B709" s="228"/>
      <c r="C709" s="229"/>
      <c r="D709" s="230"/>
      <c r="E709" s="232"/>
      <c r="F709" s="231"/>
      <c r="G709" s="226"/>
      <c r="H709" s="223"/>
    </row>
    <row r="710" customFormat="false" ht="20.1" hidden="false" customHeight="true" outlineLevel="0" collapsed="false">
      <c r="A710" s="227"/>
      <c r="B710" s="228"/>
      <c r="C710" s="229"/>
      <c r="D710" s="230"/>
      <c r="E710" s="232"/>
      <c r="F710" s="231"/>
      <c r="G710" s="226"/>
      <c r="H710" s="223"/>
    </row>
    <row r="711" customFormat="false" ht="20.1" hidden="false" customHeight="true" outlineLevel="0" collapsed="false">
      <c r="A711" s="227"/>
      <c r="B711" s="228"/>
      <c r="C711" s="229"/>
      <c r="D711" s="230"/>
      <c r="E711" s="232"/>
      <c r="F711" s="231"/>
      <c r="G711" s="226"/>
      <c r="H711" s="223"/>
    </row>
    <row r="712" customFormat="false" ht="20.1" hidden="false" customHeight="true" outlineLevel="0" collapsed="false">
      <c r="A712" s="227"/>
      <c r="B712" s="228"/>
      <c r="C712" s="229"/>
      <c r="D712" s="230"/>
      <c r="E712" s="232"/>
      <c r="F712" s="231"/>
      <c r="G712" s="226"/>
      <c r="H712" s="223"/>
    </row>
    <row r="713" customFormat="false" ht="20.1" hidden="false" customHeight="true" outlineLevel="0" collapsed="false">
      <c r="A713" s="227"/>
      <c r="B713" s="228"/>
      <c r="C713" s="229"/>
      <c r="D713" s="230"/>
      <c r="E713" s="232"/>
      <c r="F713" s="231"/>
      <c r="G713" s="226"/>
      <c r="H713" s="223"/>
    </row>
    <row r="714" customFormat="false" ht="20.1" hidden="false" customHeight="true" outlineLevel="0" collapsed="false">
      <c r="A714" s="227"/>
      <c r="B714" s="228"/>
      <c r="C714" s="229"/>
      <c r="D714" s="230"/>
      <c r="E714" s="232"/>
      <c r="F714" s="231"/>
      <c r="G714" s="226"/>
      <c r="H714" s="223"/>
    </row>
    <row r="715" customFormat="false" ht="20.1" hidden="false" customHeight="true" outlineLevel="0" collapsed="false">
      <c r="A715" s="227"/>
      <c r="B715" s="228"/>
      <c r="C715" s="229"/>
      <c r="D715" s="230"/>
      <c r="E715" s="232"/>
      <c r="F715" s="231"/>
      <c r="G715" s="226"/>
      <c r="H715" s="223"/>
    </row>
    <row r="716" customFormat="false" ht="20.1" hidden="false" customHeight="true" outlineLevel="0" collapsed="false">
      <c r="A716" s="227"/>
      <c r="B716" s="228"/>
      <c r="C716" s="229"/>
      <c r="D716" s="230"/>
      <c r="E716" s="232"/>
      <c r="F716" s="231"/>
      <c r="G716" s="226"/>
      <c r="H716" s="223"/>
    </row>
    <row r="717" customFormat="false" ht="20.1" hidden="false" customHeight="true" outlineLevel="0" collapsed="false">
      <c r="A717" s="227"/>
      <c r="B717" s="228"/>
      <c r="C717" s="229"/>
      <c r="D717" s="230"/>
      <c r="E717" s="232"/>
      <c r="F717" s="231"/>
      <c r="G717" s="226"/>
      <c r="H717" s="223"/>
    </row>
    <row r="718" customFormat="false" ht="20.1" hidden="false" customHeight="true" outlineLevel="0" collapsed="false">
      <c r="A718" s="227"/>
      <c r="B718" s="228"/>
      <c r="C718" s="229"/>
      <c r="D718" s="230"/>
      <c r="E718" s="232"/>
      <c r="F718" s="231"/>
      <c r="G718" s="226"/>
      <c r="H718" s="223"/>
    </row>
    <row r="719" customFormat="false" ht="20.1" hidden="false" customHeight="true" outlineLevel="0" collapsed="false">
      <c r="A719" s="227"/>
      <c r="B719" s="228"/>
      <c r="C719" s="229"/>
      <c r="D719" s="230"/>
      <c r="E719" s="232"/>
      <c r="F719" s="231"/>
      <c r="G719" s="226"/>
      <c r="H719" s="223"/>
    </row>
    <row r="720" customFormat="false" ht="20.1" hidden="false" customHeight="true" outlineLevel="0" collapsed="false">
      <c r="A720" s="227"/>
      <c r="B720" s="228"/>
      <c r="C720" s="229"/>
      <c r="D720" s="230"/>
      <c r="E720" s="232"/>
      <c r="F720" s="231"/>
      <c r="G720" s="226"/>
      <c r="H720" s="223"/>
    </row>
    <row r="721" customFormat="false" ht="20.1" hidden="false" customHeight="true" outlineLevel="0" collapsed="false">
      <c r="A721" s="227"/>
      <c r="B721" s="228"/>
      <c r="C721" s="229"/>
      <c r="D721" s="230"/>
      <c r="E721" s="232"/>
      <c r="F721" s="231"/>
      <c r="G721" s="226"/>
      <c r="H721" s="223"/>
    </row>
    <row r="722" customFormat="false" ht="20.1" hidden="false" customHeight="true" outlineLevel="0" collapsed="false">
      <c r="A722" s="227"/>
      <c r="B722" s="228"/>
      <c r="C722" s="229"/>
      <c r="D722" s="230"/>
      <c r="E722" s="232"/>
      <c r="F722" s="231"/>
      <c r="G722" s="226"/>
      <c r="H722" s="223"/>
    </row>
    <row r="723" customFormat="false" ht="20.1" hidden="false" customHeight="true" outlineLevel="0" collapsed="false">
      <c r="A723" s="227"/>
      <c r="B723" s="228"/>
      <c r="C723" s="229"/>
      <c r="D723" s="230"/>
      <c r="E723" s="232"/>
      <c r="F723" s="231"/>
      <c r="G723" s="226"/>
      <c r="H723" s="223"/>
    </row>
    <row r="724" customFormat="false" ht="20.1" hidden="false" customHeight="true" outlineLevel="0" collapsed="false">
      <c r="A724" s="227"/>
      <c r="B724" s="228"/>
      <c r="C724" s="229"/>
      <c r="D724" s="230"/>
      <c r="E724" s="232"/>
      <c r="F724" s="231"/>
      <c r="G724" s="226"/>
      <c r="H724" s="223"/>
    </row>
    <row r="725" customFormat="false" ht="20.1" hidden="false" customHeight="true" outlineLevel="0" collapsed="false">
      <c r="A725" s="227"/>
      <c r="B725" s="228"/>
      <c r="C725" s="229"/>
      <c r="D725" s="230"/>
      <c r="E725" s="232"/>
      <c r="F725" s="231"/>
      <c r="G725" s="226"/>
      <c r="H725" s="223"/>
    </row>
    <row r="726" customFormat="false" ht="20.1" hidden="false" customHeight="true" outlineLevel="0" collapsed="false">
      <c r="A726" s="227"/>
      <c r="B726" s="228"/>
      <c r="C726" s="229"/>
      <c r="D726" s="230"/>
      <c r="E726" s="232"/>
      <c r="F726" s="231"/>
      <c r="G726" s="226"/>
      <c r="H726" s="223"/>
    </row>
    <row r="727" customFormat="false" ht="20.1" hidden="false" customHeight="true" outlineLevel="0" collapsed="false">
      <c r="A727" s="227"/>
      <c r="B727" s="228"/>
      <c r="C727" s="229"/>
      <c r="D727" s="230"/>
      <c r="E727" s="232"/>
      <c r="F727" s="231"/>
      <c r="G727" s="226"/>
      <c r="H727" s="223"/>
    </row>
    <row r="728" customFormat="false" ht="20.1" hidden="false" customHeight="true" outlineLevel="0" collapsed="false">
      <c r="A728" s="227"/>
      <c r="B728" s="228"/>
      <c r="C728" s="229"/>
      <c r="D728" s="230"/>
      <c r="E728" s="232"/>
      <c r="F728" s="231"/>
      <c r="G728" s="226"/>
      <c r="H728" s="223"/>
    </row>
    <row r="729" customFormat="false" ht="20.1" hidden="false" customHeight="true" outlineLevel="0" collapsed="false">
      <c r="A729" s="227"/>
      <c r="B729" s="228"/>
      <c r="C729" s="229"/>
      <c r="D729" s="230"/>
      <c r="E729" s="232"/>
      <c r="F729" s="231"/>
      <c r="G729" s="226"/>
      <c r="H729" s="223"/>
    </row>
    <row r="730" customFormat="false" ht="20.1" hidden="false" customHeight="true" outlineLevel="0" collapsed="false">
      <c r="A730" s="227"/>
      <c r="B730" s="228"/>
      <c r="C730" s="229"/>
      <c r="D730" s="230"/>
      <c r="E730" s="232"/>
      <c r="F730" s="231"/>
      <c r="G730" s="226"/>
      <c r="H730" s="223"/>
    </row>
    <row r="731" customFormat="false" ht="20.1" hidden="false" customHeight="true" outlineLevel="0" collapsed="false">
      <c r="A731" s="227"/>
      <c r="B731" s="228"/>
      <c r="C731" s="229"/>
      <c r="D731" s="230"/>
      <c r="E731" s="232"/>
      <c r="F731" s="231"/>
      <c r="G731" s="226"/>
      <c r="H731" s="223"/>
    </row>
    <row r="732" customFormat="false" ht="20.1" hidden="false" customHeight="true" outlineLevel="0" collapsed="false">
      <c r="A732" s="227"/>
      <c r="B732" s="228"/>
      <c r="C732" s="229"/>
      <c r="D732" s="230"/>
      <c r="E732" s="232"/>
      <c r="F732" s="231"/>
      <c r="G732" s="226"/>
      <c r="H732" s="223"/>
    </row>
    <row r="733" customFormat="false" ht="20.1" hidden="false" customHeight="true" outlineLevel="0" collapsed="false">
      <c r="A733" s="227"/>
      <c r="B733" s="228"/>
      <c r="C733" s="229"/>
      <c r="D733" s="230"/>
      <c r="E733" s="232"/>
      <c r="F733" s="231"/>
      <c r="G733" s="226"/>
      <c r="H733" s="223"/>
    </row>
    <row r="734" customFormat="false" ht="20.1" hidden="false" customHeight="true" outlineLevel="0" collapsed="false">
      <c r="A734" s="227"/>
      <c r="B734" s="228"/>
      <c r="C734" s="229"/>
      <c r="D734" s="230"/>
      <c r="E734" s="232"/>
      <c r="F734" s="231"/>
      <c r="G734" s="226"/>
      <c r="H734" s="223"/>
    </row>
    <row r="735" customFormat="false" ht="20.1" hidden="false" customHeight="true" outlineLevel="0" collapsed="false">
      <c r="A735" s="227"/>
      <c r="B735" s="228"/>
      <c r="C735" s="229"/>
      <c r="D735" s="230"/>
      <c r="E735" s="232"/>
      <c r="F735" s="231"/>
      <c r="G735" s="226"/>
      <c r="H735" s="223"/>
    </row>
    <row r="736" customFormat="false" ht="13.8" hidden="false" customHeight="false" outlineLevel="0" collapsed="false">
      <c r="A736" s="227"/>
      <c r="B736" s="228"/>
      <c r="C736" s="229"/>
      <c r="D736" s="230"/>
      <c r="E736" s="232"/>
      <c r="F736" s="231"/>
      <c r="G736" s="226"/>
      <c r="H736" s="223"/>
    </row>
    <row r="737" customFormat="false" ht="13.8" hidden="false" customHeight="false" outlineLevel="0" collapsed="false">
      <c r="A737" s="227"/>
      <c r="B737" s="228"/>
      <c r="C737" s="229"/>
      <c r="D737" s="230"/>
      <c r="E737" s="232"/>
      <c r="F737" s="231"/>
      <c r="G737" s="226"/>
      <c r="H737" s="223"/>
    </row>
    <row r="738" customFormat="false" ht="13.8" hidden="false" customHeight="false" outlineLevel="0" collapsed="false">
      <c r="A738" s="227"/>
      <c r="B738" s="228"/>
      <c r="C738" s="229"/>
      <c r="D738" s="230"/>
      <c r="E738" s="232"/>
      <c r="F738" s="231"/>
      <c r="G738" s="226"/>
      <c r="H738" s="223"/>
    </row>
    <row r="739" customFormat="false" ht="13.8" hidden="false" customHeight="false" outlineLevel="0" collapsed="false">
      <c r="A739" s="227"/>
      <c r="B739" s="228"/>
      <c r="C739" s="229"/>
      <c r="D739" s="230"/>
      <c r="E739" s="232"/>
      <c r="F739" s="231"/>
      <c r="G739" s="226"/>
      <c r="H739" s="223"/>
    </row>
    <row r="740" customFormat="false" ht="13.8" hidden="false" customHeight="false" outlineLevel="0" collapsed="false">
      <c r="A740" s="227"/>
      <c r="B740" s="228"/>
      <c r="C740" s="229"/>
      <c r="D740" s="230"/>
      <c r="E740" s="232"/>
      <c r="F740" s="231"/>
      <c r="G740" s="226"/>
      <c r="H740" s="223"/>
    </row>
    <row r="741" customFormat="false" ht="13.8" hidden="false" customHeight="false" outlineLevel="0" collapsed="false">
      <c r="A741" s="227"/>
      <c r="B741" s="228"/>
      <c r="C741" s="229"/>
      <c r="D741" s="230"/>
      <c r="E741" s="232"/>
      <c r="F741" s="231"/>
      <c r="G741" s="226"/>
      <c r="H741" s="223"/>
    </row>
    <row r="742" customFormat="false" ht="13.8" hidden="false" customHeight="false" outlineLevel="0" collapsed="false">
      <c r="A742" s="227"/>
      <c r="B742" s="228"/>
      <c r="C742" s="229"/>
      <c r="D742" s="230"/>
      <c r="E742" s="232"/>
      <c r="F742" s="231"/>
      <c r="G742" s="226"/>
      <c r="H742" s="223"/>
    </row>
    <row r="743" customFormat="false" ht="13.8" hidden="false" customHeight="false" outlineLevel="0" collapsed="false">
      <c r="A743" s="227"/>
      <c r="B743" s="228"/>
      <c r="C743" s="229"/>
      <c r="D743" s="230"/>
      <c r="E743" s="232"/>
      <c r="F743" s="231"/>
      <c r="G743" s="226"/>
      <c r="H743" s="223"/>
    </row>
    <row r="744" customFormat="false" ht="13.8" hidden="false" customHeight="false" outlineLevel="0" collapsed="false">
      <c r="A744" s="227"/>
      <c r="B744" s="228"/>
      <c r="C744" s="229"/>
      <c r="D744" s="230"/>
      <c r="E744" s="232"/>
      <c r="F744" s="231"/>
      <c r="G744" s="226"/>
      <c r="H744" s="223"/>
    </row>
    <row r="745" customFormat="false" ht="13.8" hidden="false" customHeight="false" outlineLevel="0" collapsed="false">
      <c r="A745" s="227"/>
      <c r="B745" s="228"/>
      <c r="C745" s="229"/>
      <c r="D745" s="230"/>
      <c r="E745" s="232"/>
      <c r="F745" s="231"/>
      <c r="G745" s="226"/>
      <c r="H745" s="223"/>
    </row>
    <row r="746" customFormat="false" ht="13.8" hidden="false" customHeight="false" outlineLevel="0" collapsed="false">
      <c r="A746" s="227"/>
      <c r="B746" s="228"/>
      <c r="C746" s="229"/>
      <c r="D746" s="230"/>
      <c r="E746" s="232"/>
      <c r="F746" s="231"/>
      <c r="G746" s="226"/>
      <c r="H746" s="223"/>
    </row>
    <row r="747" customFormat="false" ht="13.8" hidden="false" customHeight="false" outlineLevel="0" collapsed="false">
      <c r="A747" s="227"/>
      <c r="B747" s="228"/>
      <c r="C747" s="229"/>
      <c r="D747" s="230"/>
      <c r="E747" s="232"/>
      <c r="F747" s="231"/>
      <c r="G747" s="226"/>
      <c r="H747" s="223"/>
    </row>
    <row r="748" customFormat="false" ht="13.8" hidden="false" customHeight="false" outlineLevel="0" collapsed="false">
      <c r="A748" s="227"/>
      <c r="B748" s="228"/>
      <c r="C748" s="229"/>
      <c r="D748" s="230"/>
      <c r="E748" s="232"/>
      <c r="F748" s="231"/>
      <c r="G748" s="226"/>
      <c r="H748" s="223"/>
    </row>
    <row r="749" customFormat="false" ht="13.8" hidden="false" customHeight="false" outlineLevel="0" collapsed="false">
      <c r="A749" s="227"/>
      <c r="B749" s="228"/>
      <c r="C749" s="229"/>
      <c r="D749" s="230"/>
      <c r="E749" s="232"/>
      <c r="F749" s="231"/>
      <c r="G749" s="226"/>
      <c r="H749" s="223"/>
    </row>
    <row r="750" customFormat="false" ht="13.8" hidden="false" customHeight="false" outlineLevel="0" collapsed="false">
      <c r="A750" s="227"/>
      <c r="B750" s="228"/>
      <c r="C750" s="229"/>
      <c r="D750" s="230"/>
      <c r="E750" s="232"/>
      <c r="F750" s="231"/>
      <c r="G750" s="226"/>
      <c r="H750" s="223"/>
    </row>
    <row r="751" customFormat="false" ht="13.8" hidden="false" customHeight="false" outlineLevel="0" collapsed="false">
      <c r="A751" s="227"/>
      <c r="B751" s="228"/>
      <c r="C751" s="229"/>
      <c r="D751" s="230"/>
      <c r="E751" s="232"/>
      <c r="F751" s="231"/>
      <c r="G751" s="226"/>
      <c r="H751" s="223"/>
    </row>
    <row r="752" customFormat="false" ht="13.8" hidden="false" customHeight="false" outlineLevel="0" collapsed="false">
      <c r="A752" s="227"/>
      <c r="B752" s="228"/>
      <c r="C752" s="229"/>
      <c r="D752" s="230"/>
      <c r="E752" s="232"/>
      <c r="F752" s="231"/>
      <c r="G752" s="226"/>
      <c r="H752" s="223"/>
    </row>
    <row r="753" customFormat="false" ht="13.8" hidden="false" customHeight="false" outlineLevel="0" collapsed="false">
      <c r="A753" s="227"/>
      <c r="B753" s="228"/>
      <c r="C753" s="229"/>
      <c r="D753" s="230"/>
      <c r="E753" s="232"/>
      <c r="F753" s="231"/>
      <c r="G753" s="226"/>
      <c r="H753" s="223"/>
    </row>
    <row r="754" customFormat="false" ht="13.8" hidden="false" customHeight="false" outlineLevel="0" collapsed="false">
      <c r="A754" s="227"/>
      <c r="B754" s="228"/>
      <c r="C754" s="229"/>
      <c r="D754" s="230"/>
      <c r="E754" s="232"/>
      <c r="F754" s="231"/>
      <c r="G754" s="226"/>
      <c r="H754" s="223"/>
    </row>
    <row r="755" customFormat="false" ht="13.8" hidden="false" customHeight="false" outlineLevel="0" collapsed="false">
      <c r="A755" s="227"/>
      <c r="B755" s="228"/>
      <c r="C755" s="229"/>
      <c r="D755" s="230"/>
      <c r="E755" s="232"/>
      <c r="F755" s="231"/>
      <c r="G755" s="226"/>
      <c r="H755" s="223"/>
    </row>
    <row r="756" customFormat="false" ht="13.8" hidden="false" customHeight="false" outlineLevel="0" collapsed="false">
      <c r="A756" s="227"/>
      <c r="B756" s="228"/>
      <c r="C756" s="229"/>
      <c r="D756" s="230"/>
      <c r="E756" s="232"/>
      <c r="F756" s="231"/>
      <c r="G756" s="226"/>
      <c r="H756" s="223"/>
    </row>
    <row r="757" customFormat="false" ht="13.8" hidden="false" customHeight="false" outlineLevel="0" collapsed="false">
      <c r="A757" s="227"/>
      <c r="B757" s="228"/>
      <c r="C757" s="229"/>
      <c r="D757" s="230"/>
      <c r="E757" s="232"/>
      <c r="F757" s="231"/>
      <c r="G757" s="226"/>
      <c r="H757" s="223"/>
    </row>
    <row r="758" customFormat="false" ht="13.8" hidden="false" customHeight="false" outlineLevel="0" collapsed="false">
      <c r="A758" s="227"/>
      <c r="B758" s="228"/>
      <c r="C758" s="229"/>
      <c r="D758" s="230"/>
      <c r="E758" s="232"/>
      <c r="F758" s="231"/>
      <c r="G758" s="226"/>
      <c r="H758" s="223"/>
    </row>
    <row r="759" customFormat="false" ht="13.8" hidden="false" customHeight="false" outlineLevel="0" collapsed="false">
      <c r="A759" s="227"/>
      <c r="B759" s="228"/>
      <c r="C759" s="229"/>
      <c r="D759" s="230"/>
      <c r="E759" s="232"/>
      <c r="F759" s="231"/>
      <c r="G759" s="226"/>
      <c r="H759" s="223"/>
    </row>
    <row r="760" customFormat="false" ht="13.8" hidden="false" customHeight="false" outlineLevel="0" collapsed="false">
      <c r="A760" s="227"/>
      <c r="B760" s="228"/>
      <c r="C760" s="229"/>
      <c r="D760" s="230"/>
      <c r="E760" s="232"/>
      <c r="F760" s="231"/>
      <c r="G760" s="226"/>
      <c r="H760" s="223"/>
    </row>
    <row r="761" customFormat="false" ht="13.8" hidden="false" customHeight="false" outlineLevel="0" collapsed="false">
      <c r="A761" s="227"/>
      <c r="B761" s="228"/>
      <c r="C761" s="229"/>
      <c r="D761" s="230"/>
      <c r="E761" s="232"/>
      <c r="F761" s="231"/>
      <c r="G761" s="226"/>
      <c r="H761" s="223"/>
    </row>
    <row r="762" customFormat="false" ht="13.8" hidden="false" customHeight="false" outlineLevel="0" collapsed="false">
      <c r="A762" s="227"/>
      <c r="B762" s="228"/>
      <c r="C762" s="229"/>
      <c r="D762" s="230"/>
      <c r="E762" s="232"/>
      <c r="F762" s="231"/>
      <c r="G762" s="226"/>
      <c r="H762" s="223"/>
    </row>
    <row r="763" customFormat="false" ht="13.8" hidden="false" customHeight="false" outlineLevel="0" collapsed="false">
      <c r="A763" s="227"/>
      <c r="B763" s="228"/>
      <c r="C763" s="229"/>
      <c r="D763" s="230"/>
      <c r="E763" s="232"/>
      <c r="F763" s="231"/>
      <c r="G763" s="226"/>
      <c r="H763" s="223"/>
    </row>
    <row r="764" customFormat="false" ht="13.8" hidden="false" customHeight="false" outlineLevel="0" collapsed="false">
      <c r="A764" s="227"/>
      <c r="B764" s="228"/>
      <c r="C764" s="229"/>
      <c r="D764" s="230"/>
      <c r="E764" s="232"/>
      <c r="F764" s="231"/>
      <c r="G764" s="226"/>
      <c r="H764" s="223"/>
    </row>
    <row r="765" customFormat="false" ht="13.8" hidden="false" customHeight="false" outlineLevel="0" collapsed="false">
      <c r="A765" s="227"/>
      <c r="B765" s="228"/>
      <c r="C765" s="229"/>
      <c r="D765" s="230"/>
      <c r="E765" s="232"/>
      <c r="F765" s="231"/>
      <c r="G765" s="226"/>
      <c r="H765" s="223"/>
    </row>
    <row r="766" customFormat="false" ht="13.8" hidden="false" customHeight="false" outlineLevel="0" collapsed="false">
      <c r="A766" s="227"/>
      <c r="B766" s="228"/>
      <c r="C766" s="229"/>
      <c r="D766" s="230"/>
      <c r="E766" s="232"/>
      <c r="F766" s="231"/>
      <c r="G766" s="226"/>
      <c r="H766" s="223"/>
    </row>
    <row r="767" customFormat="false" ht="13.8" hidden="false" customHeight="false" outlineLevel="0" collapsed="false">
      <c r="A767" s="227"/>
      <c r="B767" s="228"/>
      <c r="C767" s="229"/>
      <c r="D767" s="230"/>
      <c r="E767" s="232"/>
      <c r="F767" s="231"/>
      <c r="G767" s="226"/>
      <c r="H767" s="223"/>
    </row>
    <row r="768" customFormat="false" ht="13.8" hidden="false" customHeight="false" outlineLevel="0" collapsed="false">
      <c r="A768" s="227"/>
      <c r="B768" s="228"/>
      <c r="C768" s="229"/>
      <c r="D768" s="230"/>
      <c r="E768" s="232"/>
      <c r="F768" s="231"/>
      <c r="G768" s="226"/>
      <c r="H768" s="223"/>
    </row>
    <row r="769" customFormat="false" ht="13.8" hidden="false" customHeight="false" outlineLevel="0" collapsed="false">
      <c r="A769" s="227"/>
      <c r="B769" s="228"/>
      <c r="C769" s="229"/>
      <c r="D769" s="230"/>
      <c r="E769" s="232"/>
      <c r="F769" s="231"/>
      <c r="G769" s="226"/>
      <c r="H769" s="223"/>
    </row>
    <row r="770" customFormat="false" ht="13.8" hidden="false" customHeight="false" outlineLevel="0" collapsed="false">
      <c r="A770" s="227"/>
      <c r="B770" s="228"/>
      <c r="C770" s="229"/>
      <c r="D770" s="230"/>
      <c r="E770" s="232"/>
      <c r="F770" s="231"/>
      <c r="G770" s="226"/>
      <c r="H770" s="223"/>
    </row>
    <row r="771" customFormat="false" ht="13.8" hidden="false" customHeight="false" outlineLevel="0" collapsed="false">
      <c r="A771" s="227"/>
      <c r="B771" s="228"/>
      <c r="C771" s="229"/>
      <c r="D771" s="230"/>
      <c r="E771" s="232"/>
      <c r="F771" s="231"/>
      <c r="G771" s="226"/>
      <c r="H771" s="223"/>
    </row>
    <row r="772" customFormat="false" ht="13.8" hidden="false" customHeight="false" outlineLevel="0" collapsed="false">
      <c r="A772" s="227"/>
      <c r="B772" s="228"/>
      <c r="C772" s="229"/>
      <c r="D772" s="230"/>
      <c r="E772" s="232"/>
      <c r="F772" s="231"/>
      <c r="G772" s="226"/>
      <c r="H772" s="223"/>
    </row>
    <row r="773" customFormat="false" ht="13.8" hidden="false" customHeight="false" outlineLevel="0" collapsed="false">
      <c r="A773" s="227"/>
      <c r="B773" s="228"/>
      <c r="C773" s="229"/>
      <c r="D773" s="230"/>
      <c r="E773" s="232"/>
      <c r="F773" s="231"/>
      <c r="G773" s="226"/>
      <c r="H773" s="223"/>
    </row>
    <row r="774" customFormat="false" ht="13.8" hidden="false" customHeight="false" outlineLevel="0" collapsed="false">
      <c r="A774" s="227"/>
      <c r="B774" s="228"/>
      <c r="C774" s="229"/>
      <c r="D774" s="230"/>
      <c r="E774" s="232"/>
      <c r="F774" s="231"/>
      <c r="G774" s="226"/>
      <c r="H774" s="223"/>
    </row>
    <row r="775" customFormat="false" ht="13.8" hidden="false" customHeight="false" outlineLevel="0" collapsed="false">
      <c r="A775" s="227"/>
      <c r="B775" s="228"/>
      <c r="C775" s="229"/>
      <c r="D775" s="230"/>
      <c r="E775" s="232"/>
      <c r="F775" s="231"/>
      <c r="G775" s="226"/>
      <c r="H775" s="223"/>
    </row>
    <row r="776" customFormat="false" ht="13.8" hidden="false" customHeight="false" outlineLevel="0" collapsed="false">
      <c r="A776" s="227"/>
      <c r="B776" s="228"/>
      <c r="C776" s="229"/>
      <c r="D776" s="230"/>
      <c r="E776" s="232"/>
      <c r="F776" s="231"/>
      <c r="G776" s="226"/>
      <c r="H776" s="223"/>
    </row>
    <row r="777" customFormat="false" ht="13.8" hidden="false" customHeight="false" outlineLevel="0" collapsed="false">
      <c r="A777" s="227"/>
      <c r="B777" s="228"/>
      <c r="C777" s="229"/>
      <c r="D777" s="230"/>
      <c r="E777" s="232"/>
      <c r="F777" s="231"/>
      <c r="G777" s="226"/>
      <c r="H777" s="223"/>
    </row>
    <row r="778" customFormat="false" ht="13.8" hidden="false" customHeight="false" outlineLevel="0" collapsed="false">
      <c r="A778" s="227"/>
      <c r="B778" s="228"/>
      <c r="C778" s="229"/>
      <c r="D778" s="230"/>
      <c r="E778" s="232"/>
      <c r="F778" s="231"/>
      <c r="G778" s="226"/>
      <c r="H778" s="223"/>
    </row>
    <row r="779" customFormat="false" ht="13.8" hidden="false" customHeight="false" outlineLevel="0" collapsed="false">
      <c r="A779" s="227"/>
      <c r="B779" s="228"/>
      <c r="C779" s="229"/>
      <c r="D779" s="230"/>
      <c r="E779" s="232"/>
      <c r="F779" s="231"/>
      <c r="G779" s="226"/>
      <c r="H779" s="223"/>
    </row>
    <row r="780" customFormat="false" ht="13.8" hidden="false" customHeight="false" outlineLevel="0" collapsed="false">
      <c r="A780" s="227"/>
      <c r="B780" s="228"/>
      <c r="C780" s="229"/>
      <c r="D780" s="230"/>
      <c r="E780" s="232"/>
      <c r="F780" s="231"/>
      <c r="G780" s="226"/>
      <c r="H780" s="223"/>
    </row>
    <row r="781" customFormat="false" ht="13.8" hidden="false" customHeight="false" outlineLevel="0" collapsed="false">
      <c r="A781" s="227"/>
      <c r="B781" s="228"/>
      <c r="C781" s="229"/>
      <c r="D781" s="230"/>
      <c r="E781" s="232"/>
      <c r="F781" s="231"/>
      <c r="G781" s="226"/>
      <c r="H781" s="223"/>
    </row>
    <row r="782" customFormat="false" ht="13.8" hidden="false" customHeight="false" outlineLevel="0" collapsed="false">
      <c r="A782" s="227"/>
      <c r="B782" s="228"/>
      <c r="C782" s="229"/>
      <c r="D782" s="230"/>
      <c r="E782" s="232"/>
      <c r="F782" s="231"/>
      <c r="G782" s="226"/>
      <c r="H782" s="223"/>
    </row>
    <row r="783" customFormat="false" ht="13.8" hidden="false" customHeight="false" outlineLevel="0" collapsed="false">
      <c r="A783" s="227"/>
      <c r="B783" s="228"/>
      <c r="C783" s="229"/>
      <c r="D783" s="230"/>
      <c r="E783" s="232"/>
      <c r="F783" s="231"/>
      <c r="G783" s="226"/>
      <c r="H783" s="223"/>
    </row>
    <row r="784" customFormat="false" ht="13.8" hidden="false" customHeight="false" outlineLevel="0" collapsed="false">
      <c r="A784" s="227"/>
      <c r="B784" s="228"/>
      <c r="C784" s="229"/>
      <c r="D784" s="230"/>
      <c r="E784" s="232"/>
      <c r="F784" s="231"/>
      <c r="G784" s="226"/>
      <c r="H784" s="223"/>
    </row>
    <row r="785" customFormat="false" ht="13.8" hidden="false" customHeight="false" outlineLevel="0" collapsed="false">
      <c r="A785" s="227"/>
      <c r="B785" s="228"/>
      <c r="C785" s="229"/>
      <c r="D785" s="230"/>
      <c r="E785" s="232"/>
      <c r="F785" s="231"/>
      <c r="G785" s="226"/>
      <c r="H785" s="223"/>
    </row>
    <row r="786" customFormat="false" ht="13.8" hidden="false" customHeight="false" outlineLevel="0" collapsed="false">
      <c r="A786" s="227"/>
      <c r="B786" s="228"/>
      <c r="C786" s="229"/>
      <c r="D786" s="230"/>
      <c r="E786" s="232"/>
      <c r="F786" s="231"/>
      <c r="G786" s="226"/>
      <c r="H786" s="223"/>
    </row>
    <row r="787" customFormat="false" ht="13.8" hidden="false" customHeight="false" outlineLevel="0" collapsed="false">
      <c r="A787" s="227"/>
      <c r="B787" s="228"/>
      <c r="C787" s="229"/>
      <c r="D787" s="230"/>
      <c r="E787" s="232"/>
      <c r="F787" s="231"/>
      <c r="G787" s="226"/>
      <c r="H787" s="223"/>
    </row>
    <row r="788" customFormat="false" ht="13.8" hidden="false" customHeight="false" outlineLevel="0" collapsed="false">
      <c r="A788" s="227"/>
      <c r="B788" s="228"/>
      <c r="C788" s="229"/>
      <c r="D788" s="230"/>
      <c r="E788" s="232"/>
      <c r="F788" s="231"/>
      <c r="G788" s="226"/>
      <c r="H788" s="223"/>
    </row>
    <row r="789" customFormat="false" ht="13.8" hidden="false" customHeight="false" outlineLevel="0" collapsed="false">
      <c r="A789" s="227"/>
      <c r="B789" s="228"/>
      <c r="C789" s="229"/>
      <c r="D789" s="230"/>
      <c r="E789" s="232"/>
      <c r="F789" s="231"/>
      <c r="G789" s="226"/>
      <c r="H789" s="223"/>
    </row>
    <row r="790" customFormat="false" ht="13.8" hidden="false" customHeight="false" outlineLevel="0" collapsed="false">
      <c r="A790" s="227"/>
      <c r="B790" s="228"/>
      <c r="C790" s="229"/>
      <c r="D790" s="230"/>
      <c r="E790" s="232"/>
      <c r="F790" s="231"/>
      <c r="G790" s="226"/>
      <c r="H790" s="223"/>
    </row>
    <row r="791" customFormat="false" ht="13.8" hidden="false" customHeight="false" outlineLevel="0" collapsed="false">
      <c r="A791" s="227"/>
      <c r="B791" s="228"/>
      <c r="C791" s="229"/>
      <c r="D791" s="230"/>
      <c r="E791" s="232"/>
      <c r="F791" s="231"/>
      <c r="G791" s="226"/>
      <c r="H791" s="223"/>
    </row>
    <row r="792" customFormat="false" ht="13.8" hidden="false" customHeight="false" outlineLevel="0" collapsed="false">
      <c r="A792" s="227"/>
      <c r="B792" s="228"/>
      <c r="C792" s="229"/>
      <c r="D792" s="230"/>
      <c r="E792" s="232"/>
      <c r="F792" s="231"/>
      <c r="G792" s="226"/>
      <c r="H792" s="223"/>
    </row>
    <row r="793" customFormat="false" ht="13.8" hidden="false" customHeight="false" outlineLevel="0" collapsed="false">
      <c r="A793" s="227"/>
      <c r="B793" s="228"/>
      <c r="C793" s="229"/>
      <c r="D793" s="230"/>
      <c r="E793" s="232"/>
      <c r="F793" s="231"/>
      <c r="G793" s="226"/>
      <c r="H793" s="223"/>
    </row>
    <row r="794" customFormat="false" ht="13.8" hidden="false" customHeight="false" outlineLevel="0" collapsed="false">
      <c r="A794" s="227"/>
      <c r="B794" s="228"/>
      <c r="C794" s="229"/>
      <c r="D794" s="230"/>
      <c r="E794" s="232"/>
      <c r="F794" s="231"/>
      <c r="G794" s="226"/>
      <c r="H794" s="223"/>
    </row>
    <row r="795" customFormat="false" ht="13.8" hidden="false" customHeight="false" outlineLevel="0" collapsed="false">
      <c r="A795" s="227"/>
      <c r="B795" s="228"/>
      <c r="C795" s="229"/>
      <c r="D795" s="230"/>
      <c r="E795" s="232"/>
      <c r="F795" s="231"/>
      <c r="G795" s="226"/>
      <c r="H795" s="223"/>
    </row>
    <row r="796" customFormat="false" ht="13.8" hidden="false" customHeight="false" outlineLevel="0" collapsed="false">
      <c r="A796" s="227"/>
      <c r="B796" s="228"/>
      <c r="C796" s="229"/>
      <c r="D796" s="230"/>
      <c r="E796" s="232"/>
      <c r="F796" s="231"/>
      <c r="G796" s="226"/>
      <c r="H796" s="223"/>
    </row>
    <row r="797" customFormat="false" ht="13.8" hidden="false" customHeight="false" outlineLevel="0" collapsed="false">
      <c r="A797" s="227"/>
      <c r="B797" s="228"/>
      <c r="C797" s="229"/>
      <c r="D797" s="230"/>
      <c r="E797" s="232"/>
      <c r="F797" s="231"/>
      <c r="G797" s="226"/>
      <c r="H797" s="223"/>
    </row>
    <row r="798" customFormat="false" ht="13.8" hidden="false" customHeight="false" outlineLevel="0" collapsed="false">
      <c r="A798" s="227"/>
      <c r="B798" s="228"/>
      <c r="C798" s="229"/>
      <c r="D798" s="230"/>
      <c r="E798" s="232"/>
      <c r="F798" s="231"/>
      <c r="G798" s="226"/>
      <c r="H798" s="223"/>
    </row>
    <row r="799" customFormat="false" ht="13.8" hidden="false" customHeight="false" outlineLevel="0" collapsed="false">
      <c r="A799" s="227"/>
      <c r="B799" s="228"/>
      <c r="C799" s="229"/>
      <c r="D799" s="230"/>
      <c r="E799" s="232"/>
      <c r="F799" s="231"/>
      <c r="G799" s="226"/>
      <c r="H799" s="223"/>
    </row>
    <row r="800" customFormat="false" ht="13.8" hidden="false" customHeight="false" outlineLevel="0" collapsed="false">
      <c r="A800" s="227"/>
      <c r="B800" s="228"/>
      <c r="C800" s="229"/>
      <c r="D800" s="230"/>
      <c r="E800" s="232"/>
      <c r="F800" s="231"/>
      <c r="G800" s="226"/>
      <c r="H800" s="223"/>
    </row>
    <row r="801" customFormat="false" ht="13.8" hidden="false" customHeight="false" outlineLevel="0" collapsed="false">
      <c r="A801" s="227"/>
      <c r="B801" s="228"/>
      <c r="C801" s="229"/>
      <c r="D801" s="230"/>
      <c r="E801" s="232"/>
      <c r="F801" s="231"/>
      <c r="G801" s="226"/>
      <c r="H801" s="223"/>
    </row>
    <row r="802" customFormat="false" ht="13.8" hidden="false" customHeight="false" outlineLevel="0" collapsed="false">
      <c r="A802" s="227"/>
      <c r="B802" s="228"/>
      <c r="C802" s="229"/>
      <c r="D802" s="230"/>
      <c r="E802" s="232"/>
      <c r="F802" s="231"/>
      <c r="G802" s="226"/>
      <c r="H802" s="223"/>
    </row>
    <row r="803" customFormat="false" ht="13.8" hidden="false" customHeight="false" outlineLevel="0" collapsed="false">
      <c r="A803" s="227"/>
      <c r="B803" s="228"/>
      <c r="C803" s="229"/>
      <c r="D803" s="230"/>
      <c r="E803" s="232"/>
      <c r="F803" s="231"/>
      <c r="G803" s="226"/>
      <c r="H803" s="223"/>
    </row>
    <row r="804" customFormat="false" ht="13.8" hidden="false" customHeight="false" outlineLevel="0" collapsed="false">
      <c r="A804" s="227"/>
      <c r="B804" s="228"/>
      <c r="C804" s="229"/>
      <c r="D804" s="230"/>
      <c r="E804" s="232"/>
      <c r="F804" s="231"/>
      <c r="G804" s="226"/>
      <c r="H804" s="223"/>
    </row>
    <row r="805" customFormat="false" ht="13.8" hidden="false" customHeight="false" outlineLevel="0" collapsed="false">
      <c r="A805" s="227"/>
      <c r="B805" s="228"/>
      <c r="C805" s="229"/>
      <c r="D805" s="230"/>
      <c r="E805" s="232"/>
      <c r="F805" s="231"/>
      <c r="G805" s="226"/>
      <c r="H805" s="223"/>
    </row>
    <row r="806" customFormat="false" ht="13.8" hidden="false" customHeight="false" outlineLevel="0" collapsed="false">
      <c r="A806" s="227"/>
      <c r="B806" s="228"/>
      <c r="C806" s="229"/>
      <c r="D806" s="230"/>
      <c r="E806" s="232"/>
      <c r="F806" s="231"/>
      <c r="G806" s="226"/>
      <c r="H806" s="223"/>
    </row>
    <row r="807" customFormat="false" ht="13.8" hidden="false" customHeight="false" outlineLevel="0" collapsed="false">
      <c r="A807" s="227"/>
      <c r="B807" s="228"/>
      <c r="C807" s="229"/>
      <c r="D807" s="230"/>
      <c r="E807" s="232"/>
      <c r="F807" s="231"/>
      <c r="G807" s="226"/>
      <c r="H807" s="223"/>
    </row>
    <row r="808" customFormat="false" ht="13.8" hidden="false" customHeight="false" outlineLevel="0" collapsed="false">
      <c r="A808" s="227"/>
      <c r="B808" s="228"/>
      <c r="C808" s="229"/>
      <c r="D808" s="230"/>
      <c r="E808" s="232"/>
      <c r="F808" s="231"/>
      <c r="G808" s="226"/>
      <c r="H808" s="223"/>
    </row>
    <row r="809" customFormat="false" ht="13.8" hidden="false" customHeight="false" outlineLevel="0" collapsed="false">
      <c r="A809" s="227"/>
      <c r="B809" s="228"/>
      <c r="C809" s="229"/>
      <c r="D809" s="230"/>
      <c r="E809" s="232"/>
      <c r="F809" s="231"/>
      <c r="G809" s="226"/>
      <c r="H809" s="223"/>
    </row>
    <row r="810" customFormat="false" ht="13.8" hidden="false" customHeight="false" outlineLevel="0" collapsed="false">
      <c r="A810" s="227"/>
      <c r="B810" s="228"/>
      <c r="C810" s="229"/>
      <c r="D810" s="230"/>
      <c r="E810" s="232"/>
      <c r="F810" s="231"/>
      <c r="G810" s="226"/>
      <c r="H810" s="223"/>
    </row>
    <row r="811" customFormat="false" ht="13.8" hidden="false" customHeight="false" outlineLevel="0" collapsed="false">
      <c r="A811" s="227"/>
      <c r="B811" s="228"/>
      <c r="C811" s="229"/>
      <c r="D811" s="230"/>
      <c r="E811" s="232"/>
      <c r="F811" s="231"/>
      <c r="G811" s="226"/>
      <c r="H811" s="223"/>
    </row>
    <row r="812" customFormat="false" ht="13.8" hidden="false" customHeight="false" outlineLevel="0" collapsed="false">
      <c r="A812" s="227"/>
      <c r="B812" s="228"/>
      <c r="C812" s="229"/>
      <c r="D812" s="230"/>
      <c r="E812" s="232"/>
      <c r="F812" s="231"/>
      <c r="G812" s="226"/>
      <c r="H812" s="223"/>
    </row>
    <row r="813" customFormat="false" ht="13.8" hidden="false" customHeight="false" outlineLevel="0" collapsed="false">
      <c r="A813" s="227"/>
      <c r="B813" s="228"/>
      <c r="C813" s="229"/>
      <c r="D813" s="230"/>
      <c r="E813" s="232"/>
      <c r="F813" s="231"/>
      <c r="G813" s="226"/>
      <c r="H813" s="223"/>
    </row>
    <row r="814" customFormat="false" ht="13.8" hidden="false" customHeight="false" outlineLevel="0" collapsed="false">
      <c r="A814" s="227"/>
      <c r="B814" s="228"/>
      <c r="C814" s="229"/>
      <c r="D814" s="230"/>
      <c r="E814" s="232"/>
      <c r="F814" s="231"/>
      <c r="G814" s="226"/>
      <c r="H814" s="223"/>
    </row>
    <row r="815" customFormat="false" ht="13.8" hidden="false" customHeight="false" outlineLevel="0" collapsed="false">
      <c r="A815" s="227"/>
      <c r="B815" s="228"/>
      <c r="C815" s="229"/>
      <c r="D815" s="230"/>
      <c r="E815" s="232"/>
      <c r="F815" s="231"/>
      <c r="G815" s="226"/>
      <c r="H815" s="223"/>
    </row>
    <row r="816" customFormat="false" ht="13.8" hidden="false" customHeight="false" outlineLevel="0" collapsed="false">
      <c r="A816" s="227"/>
      <c r="B816" s="228"/>
      <c r="C816" s="229"/>
      <c r="D816" s="230"/>
      <c r="E816" s="232"/>
      <c r="F816" s="231"/>
      <c r="G816" s="226"/>
      <c r="H816" s="223"/>
    </row>
    <row r="817" customFormat="false" ht="13.8" hidden="false" customHeight="false" outlineLevel="0" collapsed="false">
      <c r="A817" s="227"/>
      <c r="B817" s="228"/>
      <c r="C817" s="229"/>
      <c r="D817" s="230"/>
      <c r="E817" s="232"/>
      <c r="F817" s="231"/>
      <c r="G817" s="226"/>
      <c r="H817" s="223"/>
    </row>
    <row r="818" customFormat="false" ht="13.8" hidden="false" customHeight="false" outlineLevel="0" collapsed="false">
      <c r="A818" s="227"/>
      <c r="B818" s="228"/>
      <c r="C818" s="229"/>
      <c r="D818" s="230"/>
      <c r="E818" s="232"/>
      <c r="F818" s="231"/>
      <c r="G818" s="226"/>
      <c r="H818" s="223"/>
    </row>
    <row r="819" customFormat="false" ht="13.8" hidden="false" customHeight="false" outlineLevel="0" collapsed="false">
      <c r="A819" s="227"/>
      <c r="B819" s="228"/>
      <c r="C819" s="229"/>
      <c r="D819" s="230"/>
      <c r="E819" s="232"/>
      <c r="F819" s="231"/>
      <c r="G819" s="226"/>
      <c r="H819" s="223"/>
    </row>
    <row r="820" customFormat="false" ht="13.8" hidden="false" customHeight="false" outlineLevel="0" collapsed="false">
      <c r="A820" s="227"/>
      <c r="B820" s="228"/>
      <c r="C820" s="229"/>
      <c r="D820" s="230"/>
      <c r="E820" s="232"/>
      <c r="F820" s="231"/>
      <c r="G820" s="226"/>
      <c r="H820" s="223"/>
    </row>
    <row r="821" customFormat="false" ht="13.8" hidden="false" customHeight="false" outlineLevel="0" collapsed="false">
      <c r="A821" s="227"/>
      <c r="B821" s="228"/>
      <c r="C821" s="229"/>
      <c r="D821" s="230"/>
      <c r="E821" s="232"/>
      <c r="F821" s="231"/>
      <c r="G821" s="226"/>
      <c r="H821" s="223"/>
    </row>
    <row r="822" customFormat="false" ht="13.8" hidden="false" customHeight="false" outlineLevel="0" collapsed="false">
      <c r="A822" s="227"/>
      <c r="B822" s="228"/>
      <c r="C822" s="229"/>
      <c r="D822" s="230"/>
      <c r="E822" s="232"/>
      <c r="F822" s="231"/>
      <c r="G822" s="226"/>
      <c r="H822" s="223"/>
    </row>
    <row r="823" customFormat="false" ht="13.8" hidden="false" customHeight="false" outlineLevel="0" collapsed="false">
      <c r="A823" s="227"/>
      <c r="B823" s="228"/>
      <c r="C823" s="229"/>
      <c r="D823" s="230"/>
      <c r="E823" s="232"/>
      <c r="F823" s="231"/>
      <c r="G823" s="226"/>
      <c r="H823" s="223"/>
    </row>
    <row r="824" customFormat="false" ht="13.8" hidden="false" customHeight="false" outlineLevel="0" collapsed="false">
      <c r="A824" s="227"/>
      <c r="B824" s="228"/>
      <c r="C824" s="229"/>
      <c r="D824" s="230"/>
      <c r="E824" s="232"/>
      <c r="F824" s="231"/>
      <c r="G824" s="226"/>
      <c r="H824" s="223"/>
    </row>
    <row r="825" customFormat="false" ht="13.8" hidden="false" customHeight="false" outlineLevel="0" collapsed="false">
      <c r="A825" s="227"/>
      <c r="B825" s="228"/>
      <c r="C825" s="229"/>
      <c r="D825" s="230"/>
      <c r="E825" s="232"/>
      <c r="F825" s="231"/>
      <c r="G825" s="226"/>
      <c r="H825" s="223"/>
    </row>
    <row r="826" customFormat="false" ht="13.8" hidden="false" customHeight="false" outlineLevel="0" collapsed="false">
      <c r="A826" s="227"/>
      <c r="B826" s="228"/>
      <c r="C826" s="229"/>
      <c r="D826" s="230"/>
      <c r="E826" s="232"/>
      <c r="F826" s="231"/>
      <c r="G826" s="226"/>
      <c r="H826" s="223"/>
    </row>
    <row r="827" customFormat="false" ht="13.8" hidden="false" customHeight="false" outlineLevel="0" collapsed="false">
      <c r="A827" s="227"/>
      <c r="B827" s="228"/>
      <c r="C827" s="229"/>
      <c r="D827" s="230"/>
      <c r="E827" s="232"/>
      <c r="F827" s="231"/>
      <c r="G827" s="226"/>
      <c r="H827" s="223"/>
    </row>
    <row r="828" customFormat="false" ht="13.8" hidden="false" customHeight="false" outlineLevel="0" collapsed="false">
      <c r="A828" s="227"/>
      <c r="B828" s="228"/>
      <c r="C828" s="229"/>
      <c r="D828" s="230"/>
      <c r="E828" s="232"/>
      <c r="F828" s="231"/>
      <c r="G828" s="226"/>
      <c r="H828" s="223"/>
    </row>
    <row r="829" customFormat="false" ht="13.8" hidden="false" customHeight="false" outlineLevel="0" collapsed="false">
      <c r="A829" s="227"/>
      <c r="B829" s="228"/>
      <c r="C829" s="229"/>
      <c r="D829" s="230"/>
      <c r="E829" s="232"/>
      <c r="F829" s="231"/>
      <c r="G829" s="226"/>
      <c r="H829" s="223"/>
    </row>
    <row r="830" customFormat="false" ht="13.8" hidden="false" customHeight="false" outlineLevel="0" collapsed="false">
      <c r="A830" s="227"/>
      <c r="B830" s="228"/>
      <c r="C830" s="229"/>
      <c r="D830" s="230"/>
      <c r="E830" s="232"/>
      <c r="F830" s="231"/>
      <c r="G830" s="226"/>
      <c r="H830" s="223"/>
    </row>
    <row r="831" customFormat="false" ht="13.8" hidden="false" customHeight="false" outlineLevel="0" collapsed="false">
      <c r="A831" s="227"/>
      <c r="B831" s="228"/>
      <c r="C831" s="229"/>
      <c r="D831" s="230"/>
      <c r="E831" s="232"/>
      <c r="F831" s="231"/>
      <c r="G831" s="226"/>
      <c r="H831" s="223"/>
    </row>
    <row r="832" customFormat="false" ht="13.8" hidden="false" customHeight="false" outlineLevel="0" collapsed="false">
      <c r="A832" s="227"/>
      <c r="B832" s="228"/>
      <c r="C832" s="229"/>
      <c r="D832" s="230"/>
      <c r="E832" s="232"/>
      <c r="F832" s="231"/>
      <c r="G832" s="226"/>
      <c r="H832" s="223"/>
    </row>
    <row r="833" customFormat="false" ht="13.8" hidden="false" customHeight="false" outlineLevel="0" collapsed="false">
      <c r="A833" s="227"/>
      <c r="B833" s="228"/>
      <c r="C833" s="229"/>
      <c r="D833" s="230"/>
      <c r="E833" s="232"/>
      <c r="F833" s="231"/>
      <c r="G833" s="226"/>
      <c r="H833" s="223"/>
    </row>
    <row r="834" customFormat="false" ht="13.8" hidden="false" customHeight="false" outlineLevel="0" collapsed="false">
      <c r="A834" s="227"/>
      <c r="B834" s="228"/>
      <c r="C834" s="229"/>
      <c r="D834" s="230"/>
      <c r="E834" s="232"/>
      <c r="F834" s="231"/>
      <c r="G834" s="226"/>
      <c r="H834" s="223"/>
    </row>
    <row r="835" customFormat="false" ht="13.8" hidden="false" customHeight="false" outlineLevel="0" collapsed="false">
      <c r="A835" s="227"/>
      <c r="B835" s="228"/>
      <c r="C835" s="229"/>
      <c r="D835" s="230"/>
      <c r="E835" s="232"/>
      <c r="F835" s="231"/>
      <c r="G835" s="226"/>
      <c r="H835" s="223"/>
    </row>
    <row r="836" customFormat="false" ht="13.8" hidden="false" customHeight="false" outlineLevel="0" collapsed="false">
      <c r="A836" s="227"/>
      <c r="B836" s="228"/>
      <c r="C836" s="229"/>
      <c r="D836" s="230"/>
      <c r="E836" s="232"/>
      <c r="F836" s="231"/>
      <c r="G836" s="226"/>
      <c r="H836" s="223"/>
    </row>
    <row r="837" customFormat="false" ht="13.8" hidden="false" customHeight="false" outlineLevel="0" collapsed="false">
      <c r="A837" s="227"/>
      <c r="B837" s="228"/>
      <c r="C837" s="229"/>
      <c r="D837" s="230"/>
      <c r="E837" s="232"/>
      <c r="F837" s="231"/>
      <c r="G837" s="226"/>
      <c r="H837" s="223"/>
    </row>
    <row r="838" customFormat="false" ht="13.8" hidden="false" customHeight="false" outlineLevel="0" collapsed="false">
      <c r="A838" s="227"/>
      <c r="B838" s="228"/>
      <c r="C838" s="229"/>
      <c r="D838" s="230"/>
      <c r="E838" s="232"/>
      <c r="F838" s="231"/>
      <c r="G838" s="226"/>
      <c r="H838" s="223"/>
    </row>
    <row r="839" customFormat="false" ht="13.8" hidden="false" customHeight="false" outlineLevel="0" collapsed="false">
      <c r="A839" s="227"/>
      <c r="B839" s="228"/>
      <c r="C839" s="229"/>
      <c r="D839" s="230"/>
      <c r="E839" s="232"/>
      <c r="F839" s="231"/>
      <c r="G839" s="226"/>
      <c r="H839" s="223"/>
    </row>
    <row r="840" customFormat="false" ht="13.8" hidden="false" customHeight="false" outlineLevel="0" collapsed="false">
      <c r="A840" s="227"/>
      <c r="B840" s="228"/>
      <c r="C840" s="229"/>
      <c r="D840" s="230"/>
      <c r="E840" s="232"/>
      <c r="F840" s="231"/>
      <c r="G840" s="226"/>
      <c r="H840" s="223"/>
    </row>
    <row r="841" customFormat="false" ht="13.8" hidden="false" customHeight="false" outlineLevel="0" collapsed="false">
      <c r="A841" s="227"/>
      <c r="B841" s="228"/>
      <c r="C841" s="229"/>
      <c r="D841" s="230"/>
      <c r="E841" s="232"/>
      <c r="F841" s="231"/>
      <c r="G841" s="226"/>
      <c r="H841" s="223"/>
    </row>
    <row r="842" customFormat="false" ht="13.8" hidden="false" customHeight="false" outlineLevel="0" collapsed="false">
      <c r="A842" s="227"/>
      <c r="B842" s="228"/>
      <c r="C842" s="229"/>
      <c r="D842" s="230"/>
      <c r="E842" s="232"/>
      <c r="F842" s="231"/>
      <c r="G842" s="226"/>
      <c r="H842" s="223"/>
    </row>
    <row r="843" customFormat="false" ht="13.8" hidden="false" customHeight="false" outlineLevel="0" collapsed="false">
      <c r="A843" s="227"/>
      <c r="B843" s="228"/>
      <c r="C843" s="229"/>
      <c r="D843" s="230"/>
      <c r="E843" s="232"/>
      <c r="F843" s="231"/>
      <c r="G843" s="226"/>
      <c r="H843" s="223"/>
    </row>
    <row r="844" customFormat="false" ht="13.8" hidden="false" customHeight="false" outlineLevel="0" collapsed="false">
      <c r="A844" s="227"/>
      <c r="B844" s="228"/>
      <c r="C844" s="229"/>
      <c r="D844" s="230"/>
      <c r="E844" s="232"/>
      <c r="F844" s="231"/>
      <c r="G844" s="226"/>
      <c r="H844" s="223"/>
    </row>
    <row r="845" customFormat="false" ht="13.8" hidden="false" customHeight="false" outlineLevel="0" collapsed="false">
      <c r="A845" s="227"/>
      <c r="B845" s="228"/>
      <c r="C845" s="229"/>
      <c r="D845" s="230"/>
      <c r="E845" s="232"/>
      <c r="F845" s="231"/>
      <c r="G845" s="226"/>
      <c r="H845" s="223"/>
    </row>
    <row r="846" customFormat="false" ht="13.8" hidden="false" customHeight="false" outlineLevel="0" collapsed="false">
      <c r="A846" s="227"/>
      <c r="B846" s="228"/>
      <c r="C846" s="229"/>
      <c r="D846" s="230"/>
      <c r="E846" s="232"/>
      <c r="F846" s="231"/>
      <c r="G846" s="226"/>
      <c r="H846" s="223"/>
    </row>
    <row r="847" customFormat="false" ht="13.8" hidden="false" customHeight="false" outlineLevel="0" collapsed="false">
      <c r="A847" s="227"/>
      <c r="B847" s="228"/>
      <c r="C847" s="229"/>
      <c r="D847" s="230"/>
      <c r="E847" s="232"/>
      <c r="F847" s="231"/>
      <c r="G847" s="226"/>
      <c r="H847" s="223"/>
    </row>
    <row r="848" customFormat="false" ht="13.8" hidden="false" customHeight="false" outlineLevel="0" collapsed="false">
      <c r="A848" s="227"/>
      <c r="B848" s="228"/>
      <c r="C848" s="229"/>
      <c r="D848" s="230"/>
      <c r="E848" s="232"/>
      <c r="F848" s="231"/>
      <c r="G848" s="226"/>
      <c r="H848" s="223"/>
    </row>
    <row r="849" customFormat="false" ht="13.8" hidden="false" customHeight="false" outlineLevel="0" collapsed="false">
      <c r="A849" s="227"/>
      <c r="B849" s="228"/>
      <c r="C849" s="229"/>
      <c r="D849" s="230"/>
      <c r="E849" s="232"/>
      <c r="F849" s="231"/>
      <c r="G849" s="226"/>
      <c r="H849" s="223"/>
    </row>
    <row r="850" customFormat="false" ht="13.8" hidden="false" customHeight="false" outlineLevel="0" collapsed="false">
      <c r="A850" s="227"/>
      <c r="B850" s="228"/>
      <c r="C850" s="229"/>
      <c r="D850" s="230"/>
      <c r="E850" s="232"/>
      <c r="F850" s="231"/>
      <c r="G850" s="226"/>
      <c r="H850" s="223"/>
    </row>
    <row r="851" customFormat="false" ht="13.8" hidden="false" customHeight="false" outlineLevel="0" collapsed="false">
      <c r="A851" s="227"/>
      <c r="B851" s="228"/>
      <c r="C851" s="229"/>
      <c r="D851" s="230"/>
      <c r="E851" s="232"/>
      <c r="F851" s="231"/>
      <c r="G851" s="226"/>
      <c r="H851" s="223"/>
    </row>
    <row r="852" customFormat="false" ht="13.8" hidden="false" customHeight="false" outlineLevel="0" collapsed="false">
      <c r="A852" s="227"/>
      <c r="B852" s="228"/>
      <c r="C852" s="229"/>
      <c r="D852" s="230"/>
      <c r="E852" s="232"/>
      <c r="F852" s="231"/>
      <c r="G852" s="226"/>
      <c r="H852" s="223"/>
    </row>
    <row r="853" customFormat="false" ht="13.8" hidden="false" customHeight="false" outlineLevel="0" collapsed="false">
      <c r="A853" s="227"/>
      <c r="B853" s="228"/>
      <c r="C853" s="229"/>
      <c r="D853" s="230"/>
      <c r="E853" s="232"/>
      <c r="F853" s="231"/>
      <c r="G853" s="226"/>
      <c r="H853" s="223"/>
    </row>
    <row r="854" customFormat="false" ht="13.8" hidden="false" customHeight="false" outlineLevel="0" collapsed="false">
      <c r="A854" s="227"/>
      <c r="B854" s="228"/>
      <c r="C854" s="229"/>
      <c r="D854" s="230"/>
      <c r="E854" s="232"/>
      <c r="F854" s="231"/>
      <c r="G854" s="226"/>
      <c r="H854" s="223"/>
    </row>
    <row r="855" customFormat="false" ht="13.8" hidden="false" customHeight="false" outlineLevel="0" collapsed="false">
      <c r="A855" s="227"/>
      <c r="B855" s="228"/>
      <c r="C855" s="229"/>
      <c r="D855" s="230"/>
      <c r="E855" s="232"/>
      <c r="F855" s="231"/>
      <c r="G855" s="226"/>
      <c r="H855" s="223"/>
    </row>
    <row r="856" customFormat="false" ht="13.8" hidden="false" customHeight="false" outlineLevel="0" collapsed="false">
      <c r="A856" s="227"/>
      <c r="B856" s="228"/>
      <c r="C856" s="229"/>
      <c r="D856" s="230"/>
      <c r="E856" s="232"/>
      <c r="F856" s="231"/>
      <c r="G856" s="226"/>
      <c r="H856" s="223"/>
    </row>
    <row r="857" customFormat="false" ht="13.8" hidden="false" customHeight="false" outlineLevel="0" collapsed="false">
      <c r="A857" s="227"/>
      <c r="B857" s="228"/>
      <c r="C857" s="229"/>
      <c r="D857" s="230"/>
      <c r="E857" s="232"/>
      <c r="F857" s="231"/>
      <c r="G857" s="226"/>
      <c r="H857" s="223"/>
    </row>
    <row r="858" customFormat="false" ht="13.8" hidden="false" customHeight="false" outlineLevel="0" collapsed="false">
      <c r="A858" s="227"/>
      <c r="B858" s="228"/>
      <c r="C858" s="229"/>
      <c r="D858" s="230"/>
      <c r="E858" s="232"/>
      <c r="F858" s="231"/>
      <c r="G858" s="226"/>
      <c r="H858" s="223"/>
    </row>
    <row r="859" customFormat="false" ht="13.8" hidden="false" customHeight="false" outlineLevel="0" collapsed="false">
      <c r="A859" s="227"/>
      <c r="B859" s="228"/>
      <c r="C859" s="229"/>
      <c r="D859" s="230"/>
      <c r="E859" s="232"/>
      <c r="F859" s="231"/>
      <c r="G859" s="226"/>
      <c r="H859" s="223"/>
    </row>
    <row r="860" customFormat="false" ht="13.8" hidden="false" customHeight="false" outlineLevel="0" collapsed="false">
      <c r="A860" s="227"/>
      <c r="B860" s="228"/>
      <c r="C860" s="229"/>
      <c r="D860" s="230"/>
      <c r="E860" s="232"/>
      <c r="F860" s="231"/>
      <c r="G860" s="226"/>
      <c r="H860" s="223"/>
    </row>
    <row r="861" customFormat="false" ht="13.8" hidden="false" customHeight="false" outlineLevel="0" collapsed="false">
      <c r="A861" s="227"/>
      <c r="B861" s="228"/>
      <c r="C861" s="229"/>
      <c r="D861" s="230"/>
      <c r="E861" s="232"/>
      <c r="F861" s="231"/>
      <c r="G861" s="226"/>
      <c r="H861" s="223"/>
    </row>
    <row r="862" customFormat="false" ht="13.8" hidden="false" customHeight="false" outlineLevel="0" collapsed="false">
      <c r="A862" s="227"/>
      <c r="B862" s="228"/>
      <c r="C862" s="229"/>
      <c r="D862" s="230"/>
      <c r="E862" s="232"/>
      <c r="F862" s="231"/>
      <c r="G862" s="226"/>
      <c r="H862" s="223"/>
    </row>
    <row r="863" customFormat="false" ht="13.8" hidden="false" customHeight="false" outlineLevel="0" collapsed="false">
      <c r="A863" s="227"/>
      <c r="B863" s="228"/>
      <c r="C863" s="229"/>
      <c r="D863" s="230"/>
      <c r="E863" s="232"/>
      <c r="F863" s="231"/>
      <c r="G863" s="226"/>
      <c r="H863" s="223"/>
    </row>
    <row r="864" customFormat="false" ht="13.8" hidden="false" customHeight="false" outlineLevel="0" collapsed="false">
      <c r="A864" s="227"/>
      <c r="B864" s="228"/>
      <c r="C864" s="229"/>
      <c r="D864" s="230"/>
      <c r="E864" s="232"/>
      <c r="F864" s="231"/>
      <c r="G864" s="226"/>
      <c r="H864" s="223"/>
    </row>
    <row r="865" customFormat="false" ht="13.8" hidden="false" customHeight="false" outlineLevel="0" collapsed="false">
      <c r="A865" s="227"/>
      <c r="B865" s="228"/>
      <c r="C865" s="229"/>
      <c r="D865" s="230"/>
      <c r="E865" s="232"/>
      <c r="F865" s="231"/>
      <c r="G865" s="226"/>
      <c r="H865" s="223"/>
    </row>
    <row r="866" customFormat="false" ht="13.8" hidden="false" customHeight="false" outlineLevel="0" collapsed="false">
      <c r="A866" s="227"/>
      <c r="B866" s="228"/>
      <c r="C866" s="229"/>
      <c r="D866" s="230"/>
      <c r="E866" s="232"/>
      <c r="F866" s="231"/>
      <c r="G866" s="226"/>
      <c r="H866" s="223"/>
    </row>
    <row r="867" customFormat="false" ht="13.8" hidden="false" customHeight="false" outlineLevel="0" collapsed="false">
      <c r="A867" s="227"/>
      <c r="B867" s="228"/>
      <c r="C867" s="229"/>
      <c r="D867" s="230"/>
      <c r="E867" s="232"/>
      <c r="F867" s="231"/>
      <c r="G867" s="226"/>
      <c r="H867" s="223"/>
    </row>
    <row r="868" customFormat="false" ht="13.8" hidden="false" customHeight="false" outlineLevel="0" collapsed="false">
      <c r="A868" s="227"/>
      <c r="B868" s="228"/>
      <c r="C868" s="229"/>
      <c r="D868" s="230"/>
      <c r="E868" s="232"/>
      <c r="F868" s="231"/>
      <c r="G868" s="226"/>
      <c r="H868" s="223"/>
    </row>
    <row r="869" customFormat="false" ht="13.8" hidden="false" customHeight="false" outlineLevel="0" collapsed="false">
      <c r="A869" s="227"/>
      <c r="B869" s="228"/>
      <c r="C869" s="229"/>
      <c r="D869" s="230"/>
      <c r="E869" s="232"/>
      <c r="F869" s="231"/>
      <c r="G869" s="226"/>
      <c r="H869" s="223"/>
    </row>
    <row r="870" customFormat="false" ht="13.8" hidden="false" customHeight="false" outlineLevel="0" collapsed="false">
      <c r="A870" s="227"/>
      <c r="B870" s="228"/>
      <c r="C870" s="229"/>
      <c r="D870" s="230"/>
      <c r="E870" s="232"/>
      <c r="F870" s="231"/>
      <c r="G870" s="226"/>
      <c r="H870" s="223"/>
    </row>
    <row r="871" customFormat="false" ht="13.8" hidden="false" customHeight="false" outlineLevel="0" collapsed="false">
      <c r="A871" s="227"/>
      <c r="B871" s="228"/>
      <c r="C871" s="229"/>
      <c r="D871" s="230"/>
      <c r="E871" s="232"/>
      <c r="F871" s="231"/>
      <c r="G871" s="226"/>
      <c r="H871" s="223"/>
    </row>
    <row r="872" customFormat="false" ht="13.8" hidden="false" customHeight="false" outlineLevel="0" collapsed="false">
      <c r="A872" s="227"/>
      <c r="B872" s="228"/>
      <c r="C872" s="229"/>
      <c r="D872" s="230"/>
      <c r="E872" s="232"/>
      <c r="F872" s="231"/>
      <c r="G872" s="226"/>
      <c r="H872" s="223"/>
    </row>
    <row r="873" customFormat="false" ht="13.8" hidden="false" customHeight="false" outlineLevel="0" collapsed="false">
      <c r="A873" s="227"/>
      <c r="B873" s="228"/>
      <c r="C873" s="229"/>
      <c r="D873" s="230"/>
      <c r="E873" s="232"/>
      <c r="F873" s="231"/>
      <c r="G873" s="226"/>
      <c r="H873" s="223"/>
    </row>
    <row r="874" customFormat="false" ht="13.8" hidden="false" customHeight="false" outlineLevel="0" collapsed="false">
      <c r="A874" s="227"/>
      <c r="B874" s="228"/>
      <c r="C874" s="229"/>
      <c r="D874" s="230"/>
      <c r="E874" s="232"/>
      <c r="F874" s="231"/>
      <c r="G874" s="226"/>
      <c r="H874" s="223"/>
    </row>
    <row r="875" customFormat="false" ht="13.8" hidden="false" customHeight="false" outlineLevel="0" collapsed="false">
      <c r="A875" s="227"/>
      <c r="B875" s="228"/>
      <c r="C875" s="229"/>
      <c r="D875" s="230"/>
      <c r="E875" s="232"/>
      <c r="F875" s="231"/>
      <c r="G875" s="226"/>
      <c r="H875" s="223"/>
    </row>
    <row r="876" customFormat="false" ht="13.8" hidden="false" customHeight="false" outlineLevel="0" collapsed="false">
      <c r="A876" s="227"/>
      <c r="B876" s="228"/>
      <c r="C876" s="229"/>
      <c r="D876" s="230"/>
      <c r="E876" s="232"/>
      <c r="F876" s="231"/>
      <c r="G876" s="226"/>
      <c r="H876" s="223"/>
    </row>
    <row r="877" customFormat="false" ht="13.8" hidden="false" customHeight="false" outlineLevel="0" collapsed="false">
      <c r="A877" s="227"/>
      <c r="B877" s="228"/>
      <c r="C877" s="229"/>
      <c r="D877" s="230"/>
      <c r="E877" s="232"/>
      <c r="F877" s="231"/>
      <c r="G877" s="226"/>
      <c r="H877" s="223"/>
    </row>
    <row r="878" customFormat="false" ht="13.8" hidden="false" customHeight="false" outlineLevel="0" collapsed="false">
      <c r="A878" s="227"/>
      <c r="B878" s="228"/>
      <c r="C878" s="229"/>
      <c r="D878" s="230"/>
      <c r="E878" s="232"/>
      <c r="F878" s="231"/>
      <c r="G878" s="226"/>
      <c r="H878" s="223"/>
    </row>
    <row r="879" customFormat="false" ht="13.8" hidden="false" customHeight="false" outlineLevel="0" collapsed="false">
      <c r="A879" s="227"/>
      <c r="B879" s="228"/>
      <c r="C879" s="229"/>
      <c r="D879" s="230"/>
      <c r="E879" s="232"/>
      <c r="F879" s="231"/>
      <c r="G879" s="226"/>
      <c r="H879" s="223"/>
    </row>
    <row r="880" customFormat="false" ht="13.8" hidden="false" customHeight="false" outlineLevel="0" collapsed="false">
      <c r="A880" s="227"/>
      <c r="B880" s="228"/>
      <c r="C880" s="229"/>
      <c r="D880" s="230"/>
      <c r="E880" s="232"/>
      <c r="F880" s="231"/>
      <c r="G880" s="226"/>
      <c r="H880" s="223"/>
    </row>
    <row r="881" customFormat="false" ht="13.8" hidden="false" customHeight="false" outlineLevel="0" collapsed="false">
      <c r="A881" s="227"/>
      <c r="B881" s="228"/>
      <c r="C881" s="229"/>
      <c r="D881" s="230"/>
      <c r="E881" s="232"/>
      <c r="F881" s="231"/>
      <c r="G881" s="226"/>
      <c r="H881" s="223"/>
    </row>
    <row r="882" customFormat="false" ht="13.8" hidden="false" customHeight="false" outlineLevel="0" collapsed="false">
      <c r="A882" s="227"/>
      <c r="B882" s="228"/>
      <c r="C882" s="229"/>
      <c r="D882" s="230"/>
      <c r="E882" s="232"/>
      <c r="F882" s="231"/>
      <c r="G882" s="226"/>
      <c r="H882" s="223"/>
    </row>
    <row r="883" customFormat="false" ht="13.8" hidden="false" customHeight="false" outlineLevel="0" collapsed="false">
      <c r="A883" s="227"/>
      <c r="B883" s="228"/>
      <c r="C883" s="229"/>
      <c r="D883" s="230"/>
      <c r="E883" s="232"/>
      <c r="F883" s="231"/>
      <c r="G883" s="226"/>
      <c r="H883" s="223"/>
    </row>
    <row r="884" customFormat="false" ht="13.8" hidden="false" customHeight="false" outlineLevel="0" collapsed="false">
      <c r="A884" s="227"/>
      <c r="B884" s="228"/>
      <c r="C884" s="229"/>
      <c r="D884" s="230"/>
      <c r="E884" s="232"/>
      <c r="F884" s="231"/>
      <c r="G884" s="226"/>
      <c r="H884" s="223"/>
    </row>
    <row r="885" customFormat="false" ht="13.8" hidden="false" customHeight="false" outlineLevel="0" collapsed="false">
      <c r="A885" s="227"/>
      <c r="B885" s="228"/>
      <c r="C885" s="229"/>
      <c r="D885" s="230"/>
      <c r="E885" s="232"/>
      <c r="F885" s="231"/>
      <c r="G885" s="226"/>
      <c r="H885" s="223"/>
    </row>
    <row r="886" customFormat="false" ht="13.8" hidden="false" customHeight="false" outlineLevel="0" collapsed="false">
      <c r="A886" s="227"/>
      <c r="B886" s="228"/>
      <c r="C886" s="229"/>
      <c r="D886" s="230"/>
      <c r="E886" s="232"/>
      <c r="F886" s="231"/>
      <c r="G886" s="226"/>
      <c r="H886" s="223"/>
    </row>
    <row r="887" customFormat="false" ht="13.8" hidden="false" customHeight="false" outlineLevel="0" collapsed="false">
      <c r="A887" s="227"/>
      <c r="B887" s="228"/>
      <c r="C887" s="229"/>
      <c r="D887" s="230"/>
      <c r="E887" s="232"/>
      <c r="F887" s="231"/>
      <c r="G887" s="226"/>
      <c r="H887" s="223"/>
    </row>
    <row r="888" customFormat="false" ht="13.8" hidden="false" customHeight="false" outlineLevel="0" collapsed="false">
      <c r="A888" s="227"/>
      <c r="B888" s="228"/>
      <c r="C888" s="229"/>
      <c r="D888" s="230"/>
      <c r="E888" s="232"/>
      <c r="F888" s="231"/>
      <c r="G888" s="226"/>
      <c r="H888" s="223"/>
    </row>
    <row r="889" customFormat="false" ht="13.8" hidden="false" customHeight="false" outlineLevel="0" collapsed="false">
      <c r="A889" s="227"/>
      <c r="B889" s="228"/>
      <c r="C889" s="229"/>
      <c r="D889" s="230"/>
      <c r="E889" s="232"/>
      <c r="F889" s="231"/>
      <c r="G889" s="226"/>
      <c r="H889" s="223"/>
    </row>
    <row r="890" customFormat="false" ht="13.8" hidden="false" customHeight="false" outlineLevel="0" collapsed="false">
      <c r="A890" s="227"/>
      <c r="B890" s="228"/>
      <c r="C890" s="229"/>
      <c r="D890" s="230"/>
      <c r="E890" s="232"/>
      <c r="F890" s="231"/>
      <c r="G890" s="226"/>
      <c r="H890" s="223"/>
    </row>
    <row r="891" customFormat="false" ht="13.8" hidden="false" customHeight="false" outlineLevel="0" collapsed="false">
      <c r="A891" s="227"/>
      <c r="B891" s="228"/>
      <c r="C891" s="229"/>
      <c r="D891" s="230"/>
      <c r="E891" s="232"/>
      <c r="F891" s="231"/>
      <c r="G891" s="226"/>
      <c r="H891" s="223"/>
    </row>
    <row r="892" customFormat="false" ht="13.8" hidden="false" customHeight="false" outlineLevel="0" collapsed="false">
      <c r="A892" s="227"/>
      <c r="B892" s="228"/>
      <c r="C892" s="229"/>
      <c r="D892" s="230"/>
      <c r="E892" s="232"/>
      <c r="F892" s="231"/>
      <c r="G892" s="226"/>
      <c r="H892" s="223"/>
    </row>
    <row r="893" customFormat="false" ht="13.8" hidden="false" customHeight="false" outlineLevel="0" collapsed="false">
      <c r="A893" s="227"/>
      <c r="B893" s="228"/>
      <c r="C893" s="229"/>
      <c r="D893" s="230"/>
      <c r="E893" s="232"/>
      <c r="F893" s="231"/>
      <c r="G893" s="226"/>
      <c r="H893" s="223"/>
    </row>
    <row r="894" customFormat="false" ht="13.8" hidden="false" customHeight="false" outlineLevel="0" collapsed="false">
      <c r="A894" s="227"/>
      <c r="B894" s="228"/>
      <c r="C894" s="229"/>
      <c r="D894" s="230"/>
      <c r="E894" s="232"/>
      <c r="F894" s="231"/>
      <c r="G894" s="226"/>
      <c r="H894" s="223"/>
    </row>
    <row r="895" customFormat="false" ht="13.8" hidden="false" customHeight="false" outlineLevel="0" collapsed="false">
      <c r="A895" s="227"/>
      <c r="B895" s="228"/>
      <c r="C895" s="229"/>
      <c r="D895" s="230"/>
      <c r="E895" s="232"/>
      <c r="F895" s="231"/>
      <c r="G895" s="226"/>
      <c r="H895" s="223"/>
    </row>
    <row r="896" customFormat="false" ht="13.8" hidden="false" customHeight="false" outlineLevel="0" collapsed="false">
      <c r="A896" s="227"/>
      <c r="B896" s="228"/>
      <c r="C896" s="229"/>
      <c r="D896" s="230"/>
      <c r="E896" s="232"/>
      <c r="F896" s="231"/>
      <c r="G896" s="226"/>
      <c r="H896" s="223"/>
    </row>
    <row r="897" customFormat="false" ht="13.8" hidden="false" customHeight="false" outlineLevel="0" collapsed="false">
      <c r="A897" s="227"/>
      <c r="B897" s="228"/>
      <c r="C897" s="229"/>
      <c r="D897" s="230"/>
      <c r="E897" s="232"/>
      <c r="F897" s="231"/>
      <c r="G897" s="226"/>
      <c r="H897" s="223"/>
    </row>
    <row r="898" customFormat="false" ht="13.8" hidden="false" customHeight="false" outlineLevel="0" collapsed="false">
      <c r="A898" s="227"/>
      <c r="B898" s="228"/>
      <c r="C898" s="229"/>
      <c r="D898" s="230"/>
      <c r="E898" s="232"/>
      <c r="F898" s="231"/>
      <c r="G898" s="226"/>
      <c r="H898" s="223"/>
    </row>
    <row r="899" customFormat="false" ht="13.8" hidden="false" customHeight="false" outlineLevel="0" collapsed="false">
      <c r="A899" s="227"/>
      <c r="B899" s="228"/>
      <c r="C899" s="229"/>
      <c r="D899" s="230"/>
      <c r="E899" s="232"/>
      <c r="F899" s="231"/>
      <c r="G899" s="226"/>
      <c r="H899" s="223"/>
    </row>
    <row r="900" customFormat="false" ht="13.8" hidden="false" customHeight="false" outlineLevel="0" collapsed="false">
      <c r="A900" s="227"/>
      <c r="B900" s="228"/>
      <c r="C900" s="229"/>
      <c r="D900" s="230"/>
      <c r="E900" s="232"/>
      <c r="F900" s="231"/>
      <c r="G900" s="226"/>
      <c r="H900" s="223"/>
    </row>
    <row r="901" customFormat="false" ht="13.8" hidden="false" customHeight="false" outlineLevel="0" collapsed="false">
      <c r="A901" s="227"/>
      <c r="B901" s="228"/>
      <c r="C901" s="229"/>
      <c r="D901" s="230"/>
      <c r="E901" s="232"/>
      <c r="F901" s="231"/>
      <c r="G901" s="226"/>
      <c r="H901" s="223"/>
    </row>
    <row r="902" customFormat="false" ht="13.8" hidden="false" customHeight="false" outlineLevel="0" collapsed="false">
      <c r="A902" s="227"/>
      <c r="B902" s="228"/>
      <c r="C902" s="229"/>
      <c r="D902" s="230"/>
      <c r="E902" s="232"/>
      <c r="F902" s="231"/>
      <c r="G902" s="226"/>
      <c r="H902" s="223"/>
    </row>
    <row r="903" customFormat="false" ht="13.8" hidden="false" customHeight="false" outlineLevel="0" collapsed="false">
      <c r="A903" s="227"/>
      <c r="B903" s="228"/>
      <c r="C903" s="229"/>
      <c r="D903" s="230"/>
      <c r="E903" s="232"/>
      <c r="F903" s="231"/>
      <c r="G903" s="226"/>
      <c r="H903" s="223"/>
    </row>
    <row r="904" customFormat="false" ht="13.8" hidden="false" customHeight="false" outlineLevel="0" collapsed="false">
      <c r="A904" s="227"/>
      <c r="B904" s="228"/>
      <c r="C904" s="229"/>
      <c r="D904" s="230"/>
      <c r="E904" s="232"/>
      <c r="F904" s="231"/>
      <c r="G904" s="226"/>
      <c r="H904" s="223"/>
    </row>
    <row r="905" customFormat="false" ht="13.8" hidden="false" customHeight="false" outlineLevel="0" collapsed="false">
      <c r="A905" s="227"/>
      <c r="B905" s="228"/>
      <c r="C905" s="229"/>
      <c r="D905" s="230"/>
      <c r="E905" s="232"/>
      <c r="F905" s="231"/>
      <c r="G905" s="226"/>
      <c r="H905" s="223"/>
    </row>
    <row r="906" customFormat="false" ht="13.8" hidden="false" customHeight="false" outlineLevel="0" collapsed="false">
      <c r="A906" s="227"/>
      <c r="B906" s="228"/>
      <c r="C906" s="229"/>
      <c r="D906" s="230"/>
      <c r="E906" s="232"/>
      <c r="F906" s="231"/>
      <c r="G906" s="226"/>
      <c r="H906" s="223"/>
    </row>
    <row r="907" customFormat="false" ht="13.8" hidden="false" customHeight="false" outlineLevel="0" collapsed="false">
      <c r="A907" s="227"/>
      <c r="B907" s="228"/>
      <c r="C907" s="229"/>
      <c r="D907" s="230"/>
      <c r="E907" s="232"/>
      <c r="F907" s="231"/>
      <c r="G907" s="226"/>
      <c r="H907" s="223"/>
    </row>
    <row r="908" customFormat="false" ht="13.8" hidden="false" customHeight="false" outlineLevel="0" collapsed="false">
      <c r="A908" s="227"/>
      <c r="B908" s="228"/>
      <c r="C908" s="229"/>
      <c r="D908" s="230"/>
      <c r="E908" s="232"/>
      <c r="F908" s="231"/>
      <c r="G908" s="226"/>
      <c r="H908" s="223"/>
    </row>
    <row r="909" customFormat="false" ht="13.8" hidden="false" customHeight="false" outlineLevel="0" collapsed="false">
      <c r="A909" s="227"/>
      <c r="B909" s="228"/>
      <c r="C909" s="229"/>
      <c r="D909" s="230"/>
      <c r="E909" s="232"/>
      <c r="F909" s="231"/>
      <c r="G909" s="226"/>
      <c r="H909" s="223"/>
    </row>
    <row r="910" customFormat="false" ht="13.8" hidden="false" customHeight="false" outlineLevel="0" collapsed="false">
      <c r="A910" s="227"/>
      <c r="B910" s="228"/>
      <c r="C910" s="229"/>
      <c r="D910" s="230"/>
      <c r="E910" s="232"/>
      <c r="F910" s="231"/>
      <c r="G910" s="226"/>
      <c r="H910" s="223"/>
    </row>
    <row r="911" customFormat="false" ht="13.8" hidden="false" customHeight="false" outlineLevel="0" collapsed="false">
      <c r="A911" s="227"/>
      <c r="B911" s="228"/>
      <c r="C911" s="229"/>
      <c r="D911" s="230"/>
      <c r="E911" s="232"/>
      <c r="F911" s="231"/>
      <c r="G911" s="226"/>
      <c r="H911" s="223"/>
    </row>
    <row r="912" customFormat="false" ht="13.8" hidden="false" customHeight="false" outlineLevel="0" collapsed="false">
      <c r="A912" s="227"/>
      <c r="B912" s="228"/>
      <c r="C912" s="229"/>
      <c r="D912" s="230"/>
      <c r="E912" s="232"/>
      <c r="F912" s="231"/>
      <c r="G912" s="226"/>
      <c r="H912" s="223"/>
    </row>
    <row r="913" customFormat="false" ht="13.8" hidden="false" customHeight="false" outlineLevel="0" collapsed="false">
      <c r="A913" s="227"/>
      <c r="B913" s="228"/>
      <c r="C913" s="229"/>
      <c r="D913" s="230"/>
      <c r="E913" s="232"/>
      <c r="F913" s="231"/>
      <c r="G913" s="226"/>
      <c r="H913" s="223"/>
    </row>
    <row r="914" customFormat="false" ht="13.8" hidden="false" customHeight="false" outlineLevel="0" collapsed="false">
      <c r="A914" s="227"/>
      <c r="B914" s="228"/>
      <c r="C914" s="229"/>
      <c r="D914" s="230"/>
      <c r="E914" s="232"/>
      <c r="F914" s="231"/>
      <c r="G914" s="226"/>
      <c r="H914" s="223"/>
    </row>
    <row r="915" customFormat="false" ht="13.8" hidden="false" customHeight="false" outlineLevel="0" collapsed="false">
      <c r="A915" s="227"/>
      <c r="B915" s="228"/>
      <c r="C915" s="229"/>
      <c r="D915" s="230"/>
      <c r="E915" s="232"/>
      <c r="F915" s="231"/>
      <c r="G915" s="226"/>
      <c r="H915" s="223"/>
    </row>
    <row r="916" customFormat="false" ht="13.8" hidden="false" customHeight="false" outlineLevel="0" collapsed="false">
      <c r="A916" s="227"/>
      <c r="B916" s="228"/>
      <c r="C916" s="229"/>
      <c r="D916" s="230"/>
      <c r="E916" s="232"/>
      <c r="F916" s="231"/>
      <c r="G916" s="226"/>
      <c r="H916" s="223"/>
    </row>
    <row r="917" customFormat="false" ht="13.8" hidden="false" customHeight="false" outlineLevel="0" collapsed="false">
      <c r="A917" s="227"/>
      <c r="B917" s="228"/>
      <c r="C917" s="229"/>
      <c r="D917" s="230"/>
      <c r="E917" s="232"/>
      <c r="F917" s="231"/>
      <c r="G917" s="226"/>
      <c r="H917" s="223"/>
    </row>
    <row r="918" customFormat="false" ht="13.8" hidden="false" customHeight="false" outlineLevel="0" collapsed="false">
      <c r="A918" s="227"/>
      <c r="B918" s="228"/>
      <c r="C918" s="229"/>
      <c r="D918" s="230"/>
      <c r="E918" s="232"/>
      <c r="F918" s="231"/>
      <c r="G918" s="226"/>
      <c r="H918" s="223"/>
    </row>
    <row r="919" customFormat="false" ht="13.8" hidden="false" customHeight="false" outlineLevel="0" collapsed="false">
      <c r="A919" s="227"/>
      <c r="B919" s="228"/>
      <c r="C919" s="229"/>
      <c r="D919" s="230"/>
      <c r="E919" s="232"/>
      <c r="F919" s="231"/>
      <c r="G919" s="226"/>
      <c r="H919" s="223"/>
    </row>
    <row r="920" customFormat="false" ht="13.8" hidden="false" customHeight="false" outlineLevel="0" collapsed="false">
      <c r="A920" s="227"/>
      <c r="B920" s="228"/>
      <c r="C920" s="229"/>
      <c r="D920" s="230"/>
      <c r="E920" s="232"/>
      <c r="F920" s="231"/>
      <c r="G920" s="226"/>
      <c r="H920" s="223"/>
    </row>
    <row r="921" customFormat="false" ht="13.8" hidden="false" customHeight="false" outlineLevel="0" collapsed="false">
      <c r="A921" s="227"/>
      <c r="B921" s="228"/>
      <c r="C921" s="229"/>
      <c r="D921" s="230"/>
      <c r="E921" s="232"/>
      <c r="F921" s="231"/>
      <c r="G921" s="226"/>
      <c r="H921" s="223"/>
    </row>
    <row r="922" customFormat="false" ht="13.8" hidden="false" customHeight="false" outlineLevel="0" collapsed="false">
      <c r="A922" s="227"/>
      <c r="B922" s="228"/>
      <c r="C922" s="229"/>
      <c r="D922" s="230"/>
      <c r="E922" s="232"/>
      <c r="F922" s="231"/>
      <c r="G922" s="226"/>
      <c r="H922" s="223"/>
    </row>
    <row r="923" customFormat="false" ht="13.8" hidden="false" customHeight="false" outlineLevel="0" collapsed="false">
      <c r="A923" s="227"/>
      <c r="B923" s="228"/>
      <c r="C923" s="229"/>
      <c r="D923" s="230"/>
      <c r="E923" s="232"/>
      <c r="F923" s="231"/>
      <c r="G923" s="226"/>
      <c r="H923" s="223"/>
    </row>
    <row r="924" customFormat="false" ht="13.8" hidden="false" customHeight="false" outlineLevel="0" collapsed="false">
      <c r="A924" s="227"/>
      <c r="B924" s="228"/>
      <c r="C924" s="229"/>
      <c r="D924" s="230"/>
      <c r="E924" s="232"/>
      <c r="F924" s="231"/>
      <c r="G924" s="226"/>
      <c r="H924" s="223"/>
    </row>
    <row r="925" customFormat="false" ht="13.8" hidden="false" customHeight="false" outlineLevel="0" collapsed="false">
      <c r="A925" s="227"/>
      <c r="B925" s="228"/>
      <c r="C925" s="229"/>
      <c r="D925" s="230"/>
      <c r="E925" s="232"/>
      <c r="F925" s="231"/>
      <c r="G925" s="226"/>
      <c r="H925" s="223"/>
    </row>
    <row r="926" customFormat="false" ht="13.8" hidden="false" customHeight="false" outlineLevel="0" collapsed="false">
      <c r="A926" s="227"/>
      <c r="B926" s="228"/>
      <c r="C926" s="229"/>
      <c r="D926" s="230"/>
      <c r="E926" s="232"/>
      <c r="F926" s="231"/>
      <c r="G926" s="226"/>
      <c r="H926" s="223"/>
    </row>
    <row r="927" customFormat="false" ht="13.8" hidden="false" customHeight="false" outlineLevel="0" collapsed="false">
      <c r="A927" s="227"/>
      <c r="B927" s="228"/>
      <c r="C927" s="229"/>
      <c r="D927" s="230"/>
      <c r="E927" s="232"/>
      <c r="F927" s="231"/>
      <c r="G927" s="226"/>
      <c r="H927" s="223"/>
    </row>
    <row r="928" customFormat="false" ht="13.8" hidden="false" customHeight="false" outlineLevel="0" collapsed="false">
      <c r="A928" s="227"/>
      <c r="B928" s="228"/>
      <c r="C928" s="229"/>
      <c r="D928" s="230"/>
      <c r="E928" s="232"/>
      <c r="F928" s="231"/>
      <c r="G928" s="226"/>
      <c r="H928" s="223"/>
    </row>
    <row r="929" customFormat="false" ht="13.8" hidden="false" customHeight="false" outlineLevel="0" collapsed="false">
      <c r="A929" s="227"/>
      <c r="B929" s="228"/>
      <c r="C929" s="229"/>
      <c r="D929" s="230"/>
      <c r="E929" s="232"/>
      <c r="F929" s="231"/>
      <c r="G929" s="226"/>
      <c r="H929" s="223"/>
    </row>
    <row r="930" customFormat="false" ht="13.8" hidden="false" customHeight="false" outlineLevel="0" collapsed="false">
      <c r="A930" s="227"/>
      <c r="B930" s="228"/>
      <c r="C930" s="229"/>
      <c r="D930" s="230"/>
      <c r="E930" s="232"/>
      <c r="F930" s="231"/>
      <c r="G930" s="226"/>
      <c r="H930" s="223"/>
    </row>
    <row r="931" customFormat="false" ht="13.8" hidden="false" customHeight="false" outlineLevel="0" collapsed="false">
      <c r="A931" s="227"/>
      <c r="B931" s="228"/>
      <c r="C931" s="229"/>
      <c r="D931" s="230"/>
      <c r="E931" s="232"/>
      <c r="F931" s="231"/>
      <c r="G931" s="226"/>
      <c r="H931" s="223"/>
    </row>
    <row r="932" customFormat="false" ht="13.8" hidden="false" customHeight="false" outlineLevel="0" collapsed="false">
      <c r="A932" s="227"/>
      <c r="B932" s="228"/>
      <c r="C932" s="229"/>
      <c r="D932" s="230"/>
      <c r="E932" s="232"/>
      <c r="F932" s="231"/>
      <c r="G932" s="226"/>
      <c r="H932" s="223"/>
    </row>
    <row r="933" customFormat="false" ht="13.8" hidden="false" customHeight="false" outlineLevel="0" collapsed="false">
      <c r="A933" s="227"/>
      <c r="B933" s="228"/>
      <c r="C933" s="229"/>
      <c r="D933" s="230"/>
      <c r="E933" s="232"/>
      <c r="F933" s="231"/>
      <c r="G933" s="226"/>
      <c r="H933" s="223"/>
    </row>
    <row r="934" customFormat="false" ht="13.8" hidden="false" customHeight="false" outlineLevel="0" collapsed="false">
      <c r="A934" s="227"/>
      <c r="B934" s="228"/>
      <c r="C934" s="229"/>
      <c r="D934" s="230"/>
      <c r="E934" s="232"/>
      <c r="F934" s="231"/>
      <c r="G934" s="226"/>
      <c r="H934" s="223"/>
    </row>
    <row r="935" customFormat="false" ht="13.8" hidden="false" customHeight="false" outlineLevel="0" collapsed="false">
      <c r="A935" s="227"/>
      <c r="B935" s="228"/>
      <c r="C935" s="229"/>
      <c r="D935" s="230"/>
      <c r="E935" s="232"/>
      <c r="F935" s="231"/>
      <c r="G935" s="226"/>
      <c r="H935" s="223"/>
    </row>
    <row r="936" customFormat="false" ht="13.8" hidden="false" customHeight="false" outlineLevel="0" collapsed="false">
      <c r="A936" s="227"/>
      <c r="B936" s="228"/>
      <c r="C936" s="229"/>
      <c r="D936" s="230"/>
      <c r="E936" s="232"/>
      <c r="F936" s="231"/>
      <c r="G936" s="226"/>
      <c r="H936" s="223"/>
    </row>
    <row r="937" customFormat="false" ht="13.8" hidden="false" customHeight="false" outlineLevel="0" collapsed="false">
      <c r="A937" s="227"/>
      <c r="B937" s="228"/>
      <c r="C937" s="229"/>
      <c r="D937" s="230"/>
      <c r="E937" s="232"/>
      <c r="F937" s="231"/>
      <c r="G937" s="226"/>
      <c r="H937" s="223"/>
    </row>
    <row r="938" customFormat="false" ht="13.8" hidden="false" customHeight="false" outlineLevel="0" collapsed="false">
      <c r="A938" s="227"/>
      <c r="B938" s="228"/>
      <c r="C938" s="229"/>
      <c r="D938" s="230"/>
      <c r="E938" s="232"/>
      <c r="F938" s="231"/>
      <c r="G938" s="226"/>
      <c r="H938" s="223"/>
    </row>
    <row r="939" customFormat="false" ht="13.8" hidden="false" customHeight="false" outlineLevel="0" collapsed="false">
      <c r="A939" s="227"/>
      <c r="B939" s="228"/>
      <c r="C939" s="229"/>
      <c r="D939" s="230"/>
      <c r="E939" s="232"/>
      <c r="F939" s="231"/>
      <c r="G939" s="226"/>
      <c r="H939" s="223"/>
    </row>
    <row r="940" customFormat="false" ht="13.8" hidden="false" customHeight="false" outlineLevel="0" collapsed="false">
      <c r="A940" s="227"/>
      <c r="B940" s="228"/>
      <c r="C940" s="229"/>
      <c r="D940" s="230"/>
      <c r="E940" s="232"/>
      <c r="F940" s="231"/>
      <c r="G940" s="226"/>
      <c r="H940" s="223"/>
    </row>
    <row r="941" customFormat="false" ht="13.8" hidden="false" customHeight="false" outlineLevel="0" collapsed="false">
      <c r="A941" s="227"/>
      <c r="B941" s="228"/>
      <c r="C941" s="229"/>
      <c r="D941" s="230"/>
      <c r="E941" s="232"/>
      <c r="F941" s="231"/>
      <c r="G941" s="226"/>
      <c r="H941" s="223"/>
    </row>
    <row r="942" customFormat="false" ht="13.8" hidden="false" customHeight="false" outlineLevel="0" collapsed="false">
      <c r="A942" s="227"/>
      <c r="B942" s="228"/>
      <c r="C942" s="229"/>
      <c r="D942" s="230"/>
      <c r="E942" s="232"/>
      <c r="F942" s="231"/>
      <c r="G942" s="226"/>
      <c r="H942" s="223"/>
    </row>
    <row r="943" customFormat="false" ht="13.8" hidden="false" customHeight="false" outlineLevel="0" collapsed="false">
      <c r="A943" s="227"/>
      <c r="B943" s="228"/>
      <c r="C943" s="229"/>
      <c r="D943" s="230"/>
      <c r="E943" s="232"/>
      <c r="F943" s="231"/>
      <c r="G943" s="226"/>
      <c r="H943" s="223"/>
    </row>
    <row r="944" customFormat="false" ht="13.8" hidden="false" customHeight="false" outlineLevel="0" collapsed="false">
      <c r="A944" s="227"/>
      <c r="B944" s="228"/>
      <c r="C944" s="229"/>
      <c r="D944" s="230"/>
      <c r="E944" s="232"/>
      <c r="F944" s="231"/>
      <c r="G944" s="226"/>
      <c r="H944" s="223"/>
    </row>
    <row r="945" customFormat="false" ht="13.8" hidden="false" customHeight="false" outlineLevel="0" collapsed="false">
      <c r="A945" s="227"/>
      <c r="B945" s="228"/>
      <c r="C945" s="229"/>
      <c r="D945" s="230"/>
      <c r="E945" s="232"/>
      <c r="F945" s="231"/>
      <c r="G945" s="226"/>
      <c r="H945" s="223"/>
    </row>
    <row r="946" customFormat="false" ht="13.8" hidden="false" customHeight="false" outlineLevel="0" collapsed="false">
      <c r="A946" s="227"/>
      <c r="B946" s="228"/>
      <c r="C946" s="229"/>
      <c r="D946" s="230"/>
      <c r="E946" s="232"/>
      <c r="F946" s="231"/>
      <c r="G946" s="226"/>
      <c r="H946" s="223"/>
    </row>
    <row r="947" customFormat="false" ht="13.8" hidden="false" customHeight="false" outlineLevel="0" collapsed="false">
      <c r="A947" s="227"/>
      <c r="B947" s="228"/>
      <c r="C947" s="229"/>
      <c r="D947" s="230"/>
      <c r="E947" s="232"/>
      <c r="F947" s="231"/>
      <c r="G947" s="226"/>
      <c r="H947" s="223"/>
    </row>
    <row r="948" customFormat="false" ht="13.8" hidden="false" customHeight="false" outlineLevel="0" collapsed="false">
      <c r="A948" s="227"/>
      <c r="B948" s="228"/>
      <c r="C948" s="229"/>
      <c r="D948" s="230"/>
      <c r="E948" s="232"/>
      <c r="F948" s="231"/>
      <c r="G948" s="226"/>
      <c r="H948" s="223"/>
    </row>
    <row r="949" customFormat="false" ht="13.8" hidden="false" customHeight="false" outlineLevel="0" collapsed="false">
      <c r="A949" s="227"/>
      <c r="B949" s="228"/>
      <c r="C949" s="229"/>
      <c r="D949" s="230"/>
      <c r="E949" s="232"/>
      <c r="F949" s="231"/>
      <c r="G949" s="226"/>
      <c r="H949" s="223"/>
    </row>
    <row r="950" customFormat="false" ht="13.8" hidden="false" customHeight="false" outlineLevel="0" collapsed="false">
      <c r="A950" s="227"/>
      <c r="B950" s="228"/>
      <c r="C950" s="229"/>
      <c r="D950" s="230"/>
      <c r="E950" s="232"/>
      <c r="F950" s="231"/>
      <c r="G950" s="226"/>
      <c r="H950" s="223"/>
    </row>
    <row r="951" customFormat="false" ht="13.8" hidden="false" customHeight="false" outlineLevel="0" collapsed="false">
      <c r="A951" s="227"/>
      <c r="B951" s="228"/>
      <c r="C951" s="229"/>
      <c r="D951" s="230"/>
      <c r="E951" s="232"/>
      <c r="F951" s="231"/>
      <c r="G951" s="226"/>
      <c r="H951" s="223"/>
    </row>
    <row r="952" customFormat="false" ht="13.8" hidden="false" customHeight="false" outlineLevel="0" collapsed="false">
      <c r="A952" s="227"/>
      <c r="B952" s="228"/>
      <c r="C952" s="229"/>
      <c r="D952" s="230"/>
      <c r="E952" s="232"/>
      <c r="F952" s="231"/>
      <c r="G952" s="226"/>
      <c r="H952" s="223"/>
    </row>
    <row r="953" customFormat="false" ht="13.8" hidden="false" customHeight="false" outlineLevel="0" collapsed="false">
      <c r="A953" s="227"/>
      <c r="B953" s="228"/>
      <c r="C953" s="229"/>
      <c r="D953" s="230"/>
      <c r="E953" s="232"/>
      <c r="F953" s="231"/>
      <c r="G953" s="226"/>
      <c r="H953" s="223"/>
    </row>
    <row r="954" customFormat="false" ht="13.8" hidden="false" customHeight="false" outlineLevel="0" collapsed="false">
      <c r="A954" s="227"/>
      <c r="B954" s="228"/>
      <c r="C954" s="229"/>
      <c r="D954" s="230"/>
      <c r="E954" s="232"/>
      <c r="F954" s="231"/>
      <c r="G954" s="226"/>
      <c r="H954" s="223"/>
    </row>
    <row r="955" customFormat="false" ht="13.8" hidden="false" customHeight="false" outlineLevel="0" collapsed="false">
      <c r="A955" s="227"/>
      <c r="B955" s="228"/>
      <c r="C955" s="229"/>
      <c r="D955" s="230"/>
      <c r="E955" s="232"/>
      <c r="F955" s="231"/>
      <c r="G955" s="226"/>
      <c r="H955" s="223"/>
    </row>
    <row r="956" customFormat="false" ht="13.8" hidden="false" customHeight="false" outlineLevel="0" collapsed="false">
      <c r="A956" s="227"/>
      <c r="B956" s="228"/>
      <c r="C956" s="229"/>
      <c r="D956" s="230"/>
      <c r="E956" s="232"/>
      <c r="F956" s="231"/>
      <c r="G956" s="226"/>
      <c r="H956" s="223"/>
    </row>
    <row r="957" customFormat="false" ht="13.8" hidden="false" customHeight="false" outlineLevel="0" collapsed="false">
      <c r="A957" s="227"/>
      <c r="B957" s="228"/>
      <c r="C957" s="229"/>
      <c r="D957" s="230"/>
      <c r="E957" s="232"/>
      <c r="F957" s="231"/>
      <c r="G957" s="226"/>
      <c r="H957" s="223"/>
    </row>
    <row r="958" customFormat="false" ht="13.8" hidden="false" customHeight="false" outlineLevel="0" collapsed="false">
      <c r="A958" s="227"/>
      <c r="B958" s="228"/>
      <c r="C958" s="229"/>
      <c r="D958" s="230"/>
      <c r="E958" s="232"/>
      <c r="F958" s="231"/>
      <c r="G958" s="226"/>
      <c r="H958" s="223"/>
    </row>
    <row r="959" customFormat="false" ht="13.8" hidden="false" customHeight="false" outlineLevel="0" collapsed="false">
      <c r="A959" s="227"/>
      <c r="B959" s="228"/>
      <c r="C959" s="229"/>
      <c r="D959" s="230"/>
      <c r="E959" s="232"/>
      <c r="F959" s="231"/>
      <c r="G959" s="226"/>
      <c r="H959" s="223"/>
    </row>
    <row r="960" customFormat="false" ht="13.8" hidden="false" customHeight="false" outlineLevel="0" collapsed="false">
      <c r="A960" s="227"/>
      <c r="B960" s="228"/>
      <c r="C960" s="229"/>
      <c r="D960" s="230"/>
      <c r="E960" s="232"/>
      <c r="F960" s="231"/>
      <c r="G960" s="226"/>
      <c r="H960" s="223"/>
    </row>
    <row r="961" customFormat="false" ht="13.8" hidden="false" customHeight="false" outlineLevel="0" collapsed="false">
      <c r="A961" s="227"/>
      <c r="B961" s="228"/>
      <c r="C961" s="229"/>
      <c r="D961" s="230"/>
      <c r="E961" s="232"/>
      <c r="F961" s="231"/>
      <c r="G961" s="226"/>
      <c r="H961" s="223"/>
    </row>
    <row r="962" customFormat="false" ht="13.8" hidden="false" customHeight="false" outlineLevel="0" collapsed="false">
      <c r="A962" s="227"/>
      <c r="B962" s="228"/>
      <c r="C962" s="229"/>
      <c r="D962" s="230"/>
      <c r="E962" s="232"/>
      <c r="F962" s="231"/>
      <c r="G962" s="226"/>
      <c r="H962" s="223"/>
    </row>
    <row r="963" customFormat="false" ht="13.8" hidden="false" customHeight="false" outlineLevel="0" collapsed="false">
      <c r="A963" s="227"/>
      <c r="B963" s="228"/>
      <c r="C963" s="229"/>
      <c r="D963" s="230"/>
      <c r="E963" s="232"/>
      <c r="F963" s="231"/>
      <c r="G963" s="226"/>
      <c r="H963" s="223"/>
    </row>
    <row r="964" customFormat="false" ht="13.8" hidden="false" customHeight="false" outlineLevel="0" collapsed="false">
      <c r="A964" s="227"/>
      <c r="B964" s="228"/>
      <c r="C964" s="229"/>
      <c r="D964" s="230"/>
      <c r="E964" s="232"/>
      <c r="F964" s="231"/>
      <c r="G964" s="226"/>
      <c r="H964" s="223"/>
    </row>
    <row r="965" customFormat="false" ht="13.8" hidden="false" customHeight="false" outlineLevel="0" collapsed="false">
      <c r="A965" s="227"/>
      <c r="B965" s="228"/>
      <c r="C965" s="229"/>
      <c r="D965" s="230"/>
      <c r="E965" s="232"/>
      <c r="F965" s="231"/>
      <c r="G965" s="226"/>
      <c r="H965" s="223"/>
    </row>
    <row r="966" customFormat="false" ht="13.8" hidden="false" customHeight="false" outlineLevel="0" collapsed="false">
      <c r="A966" s="227"/>
      <c r="B966" s="228"/>
      <c r="C966" s="229"/>
      <c r="D966" s="230"/>
      <c r="E966" s="232"/>
      <c r="F966" s="231"/>
      <c r="G966" s="226"/>
      <c r="H966" s="223"/>
    </row>
    <row r="967" customFormat="false" ht="13.8" hidden="false" customHeight="false" outlineLevel="0" collapsed="false">
      <c r="A967" s="227"/>
      <c r="B967" s="228"/>
      <c r="C967" s="229"/>
      <c r="D967" s="230"/>
      <c r="E967" s="232"/>
      <c r="F967" s="231"/>
      <c r="G967" s="226"/>
      <c r="H967" s="223"/>
    </row>
    <row r="968" customFormat="false" ht="13.8" hidden="false" customHeight="false" outlineLevel="0" collapsed="false">
      <c r="A968" s="227"/>
      <c r="B968" s="228"/>
      <c r="C968" s="229"/>
      <c r="D968" s="230"/>
      <c r="E968" s="232"/>
      <c r="F968" s="231"/>
      <c r="G968" s="226"/>
      <c r="H968" s="223"/>
    </row>
    <row r="969" customFormat="false" ht="13.8" hidden="false" customHeight="false" outlineLevel="0" collapsed="false">
      <c r="A969" s="227"/>
      <c r="B969" s="228"/>
      <c r="C969" s="229"/>
      <c r="D969" s="230"/>
      <c r="E969" s="232"/>
      <c r="F969" s="231"/>
      <c r="G969" s="226"/>
      <c r="H969" s="223"/>
    </row>
    <row r="970" customFormat="false" ht="13.8" hidden="false" customHeight="false" outlineLevel="0" collapsed="false">
      <c r="A970" s="227"/>
      <c r="B970" s="228"/>
      <c r="C970" s="229"/>
      <c r="D970" s="230"/>
      <c r="E970" s="232"/>
      <c r="F970" s="231"/>
      <c r="G970" s="226"/>
      <c r="H970" s="223"/>
    </row>
    <row r="971" customFormat="false" ht="13.8" hidden="false" customHeight="false" outlineLevel="0" collapsed="false">
      <c r="A971" s="227"/>
      <c r="B971" s="228"/>
      <c r="C971" s="229"/>
      <c r="D971" s="230"/>
      <c r="E971" s="232"/>
      <c r="F971" s="231"/>
      <c r="G971" s="226"/>
      <c r="H971" s="223"/>
    </row>
    <row r="972" customFormat="false" ht="13.8" hidden="false" customHeight="false" outlineLevel="0" collapsed="false">
      <c r="A972" s="227"/>
      <c r="B972" s="228"/>
      <c r="C972" s="229"/>
      <c r="D972" s="230"/>
      <c r="E972" s="232"/>
      <c r="F972" s="231"/>
      <c r="G972" s="226"/>
      <c r="H972" s="223"/>
    </row>
    <row r="973" customFormat="false" ht="13.8" hidden="false" customHeight="false" outlineLevel="0" collapsed="false">
      <c r="A973" s="227"/>
      <c r="B973" s="228"/>
      <c r="C973" s="229"/>
      <c r="D973" s="230"/>
      <c r="E973" s="232"/>
      <c r="F973" s="231"/>
      <c r="G973" s="226"/>
      <c r="H973" s="223"/>
    </row>
    <row r="974" customFormat="false" ht="13.8" hidden="false" customHeight="false" outlineLevel="0" collapsed="false">
      <c r="A974" s="227"/>
      <c r="B974" s="228"/>
      <c r="C974" s="229"/>
      <c r="D974" s="230"/>
      <c r="E974" s="232"/>
      <c r="F974" s="231"/>
      <c r="G974" s="226"/>
      <c r="H974" s="223"/>
    </row>
    <row r="975" customFormat="false" ht="13.8" hidden="false" customHeight="false" outlineLevel="0" collapsed="false">
      <c r="A975" s="227"/>
      <c r="B975" s="228"/>
      <c r="C975" s="229"/>
      <c r="D975" s="230"/>
      <c r="E975" s="232"/>
      <c r="F975" s="231"/>
      <c r="G975" s="226"/>
      <c r="H975" s="223"/>
    </row>
    <row r="976" customFormat="false" ht="13.8" hidden="false" customHeight="false" outlineLevel="0" collapsed="false">
      <c r="A976" s="227"/>
      <c r="B976" s="228"/>
      <c r="C976" s="229"/>
      <c r="D976" s="230"/>
      <c r="E976" s="232"/>
      <c r="F976" s="231"/>
      <c r="G976" s="226"/>
      <c r="H976" s="223"/>
    </row>
    <row r="977" customFormat="false" ht="13.8" hidden="false" customHeight="false" outlineLevel="0" collapsed="false">
      <c r="A977" s="227"/>
      <c r="B977" s="228"/>
      <c r="C977" s="229"/>
      <c r="D977" s="230"/>
      <c r="E977" s="232"/>
      <c r="F977" s="231"/>
      <c r="G977" s="226"/>
      <c r="H977" s="223"/>
    </row>
    <row r="978" customFormat="false" ht="13.8" hidden="false" customHeight="false" outlineLevel="0" collapsed="false">
      <c r="A978" s="227"/>
      <c r="B978" s="228"/>
      <c r="C978" s="229"/>
      <c r="D978" s="230"/>
      <c r="E978" s="232"/>
      <c r="F978" s="231"/>
      <c r="G978" s="226"/>
      <c r="H978" s="223"/>
    </row>
    <row r="979" customFormat="false" ht="13.8" hidden="false" customHeight="false" outlineLevel="0" collapsed="false">
      <c r="A979" s="227"/>
      <c r="B979" s="228"/>
      <c r="C979" s="229"/>
      <c r="D979" s="230"/>
      <c r="E979" s="232"/>
      <c r="F979" s="231"/>
      <c r="G979" s="226"/>
      <c r="H979" s="223"/>
    </row>
    <row r="980" customFormat="false" ht="13.8" hidden="false" customHeight="false" outlineLevel="0" collapsed="false">
      <c r="A980" s="227"/>
      <c r="B980" s="228"/>
      <c r="C980" s="229"/>
      <c r="D980" s="230"/>
      <c r="E980" s="232"/>
      <c r="F980" s="231"/>
      <c r="G980" s="226"/>
      <c r="H980" s="223"/>
    </row>
    <row r="981" customFormat="false" ht="13.8" hidden="false" customHeight="false" outlineLevel="0" collapsed="false">
      <c r="A981" s="227"/>
      <c r="B981" s="228"/>
      <c r="C981" s="229"/>
      <c r="D981" s="230"/>
      <c r="E981" s="232"/>
      <c r="F981" s="231"/>
      <c r="G981" s="226"/>
      <c r="H981" s="223"/>
    </row>
    <row r="982" customFormat="false" ht="13.8" hidden="false" customHeight="false" outlineLevel="0" collapsed="false">
      <c r="A982" s="227"/>
      <c r="B982" s="228"/>
      <c r="C982" s="229"/>
      <c r="D982" s="230"/>
      <c r="E982" s="232"/>
      <c r="F982" s="231"/>
      <c r="G982" s="226"/>
      <c r="H982" s="223"/>
    </row>
    <row r="983" customFormat="false" ht="13.8" hidden="false" customHeight="false" outlineLevel="0" collapsed="false">
      <c r="A983" s="227"/>
      <c r="B983" s="228"/>
      <c r="C983" s="229"/>
      <c r="D983" s="230"/>
      <c r="E983" s="232"/>
      <c r="F983" s="231"/>
      <c r="G983" s="226"/>
      <c r="H983" s="223"/>
    </row>
    <row r="984" customFormat="false" ht="13.8" hidden="false" customHeight="false" outlineLevel="0" collapsed="false">
      <c r="A984" s="227"/>
      <c r="B984" s="228"/>
      <c r="C984" s="229"/>
      <c r="D984" s="230"/>
      <c r="E984" s="232"/>
      <c r="F984" s="231"/>
      <c r="G984" s="226"/>
      <c r="H984" s="223"/>
    </row>
    <row r="985" customFormat="false" ht="13.8" hidden="false" customHeight="false" outlineLevel="0" collapsed="false">
      <c r="A985" s="227"/>
      <c r="B985" s="228"/>
      <c r="C985" s="229"/>
      <c r="D985" s="230"/>
      <c r="E985" s="232"/>
      <c r="F985" s="231"/>
      <c r="G985" s="226"/>
      <c r="H985" s="223"/>
    </row>
    <row r="986" customFormat="false" ht="13.8" hidden="false" customHeight="false" outlineLevel="0" collapsed="false">
      <c r="A986" s="227"/>
      <c r="B986" s="228"/>
      <c r="C986" s="229"/>
      <c r="D986" s="230"/>
      <c r="E986" s="232"/>
      <c r="F986" s="231"/>
      <c r="G986" s="226"/>
      <c r="H986" s="223"/>
    </row>
    <row r="987" customFormat="false" ht="13.8" hidden="false" customHeight="false" outlineLevel="0" collapsed="false">
      <c r="A987" s="227"/>
      <c r="B987" s="228"/>
      <c r="C987" s="229"/>
      <c r="D987" s="230"/>
      <c r="E987" s="232"/>
      <c r="F987" s="231"/>
      <c r="G987" s="226"/>
      <c r="H987" s="223"/>
    </row>
    <row r="988" customFormat="false" ht="13.8" hidden="false" customHeight="false" outlineLevel="0" collapsed="false">
      <c r="A988" s="227"/>
      <c r="B988" s="228"/>
      <c r="C988" s="229"/>
      <c r="D988" s="230"/>
      <c r="E988" s="232"/>
      <c r="F988" s="231"/>
      <c r="G988" s="226"/>
      <c r="H988" s="223"/>
    </row>
    <row r="989" customFormat="false" ht="13.8" hidden="false" customHeight="false" outlineLevel="0" collapsed="false">
      <c r="A989" s="227"/>
      <c r="B989" s="228"/>
      <c r="C989" s="229"/>
      <c r="D989" s="230"/>
      <c r="E989" s="232"/>
      <c r="F989" s="231"/>
      <c r="G989" s="226"/>
      <c r="H989" s="223"/>
    </row>
    <row r="990" customFormat="false" ht="13.8" hidden="false" customHeight="false" outlineLevel="0" collapsed="false">
      <c r="A990" s="227"/>
      <c r="B990" s="228"/>
      <c r="C990" s="229"/>
      <c r="D990" s="230"/>
      <c r="E990" s="232"/>
      <c r="F990" s="231"/>
      <c r="G990" s="226"/>
      <c r="H990" s="223"/>
    </row>
    <row r="991" customFormat="false" ht="13.8" hidden="false" customHeight="false" outlineLevel="0" collapsed="false">
      <c r="A991" s="227"/>
      <c r="B991" s="228"/>
      <c r="C991" s="229"/>
      <c r="D991" s="230"/>
      <c r="E991" s="232"/>
      <c r="F991" s="231"/>
      <c r="G991" s="226"/>
      <c r="H991" s="223"/>
    </row>
    <row r="992" customFormat="false" ht="13.8" hidden="false" customHeight="false" outlineLevel="0" collapsed="false">
      <c r="A992" s="227"/>
      <c r="B992" s="228"/>
      <c r="C992" s="229"/>
      <c r="D992" s="230"/>
      <c r="E992" s="232"/>
      <c r="F992" s="231"/>
      <c r="G992" s="226"/>
      <c r="H992" s="223"/>
    </row>
    <row r="993" customFormat="false" ht="13.8" hidden="false" customHeight="false" outlineLevel="0" collapsed="false">
      <c r="A993" s="227"/>
      <c r="B993" s="228"/>
      <c r="C993" s="229"/>
      <c r="D993" s="230"/>
      <c r="E993" s="232"/>
      <c r="F993" s="231"/>
      <c r="G993" s="226"/>
      <c r="H993" s="223"/>
    </row>
    <row r="994" customFormat="false" ht="13.8" hidden="false" customHeight="false" outlineLevel="0" collapsed="false">
      <c r="A994" s="227"/>
      <c r="B994" s="228"/>
      <c r="C994" s="229"/>
      <c r="D994" s="230"/>
      <c r="E994" s="232"/>
      <c r="F994" s="231"/>
      <c r="G994" s="226"/>
      <c r="H994" s="223"/>
    </row>
    <row r="995" customFormat="false" ht="13.8" hidden="false" customHeight="false" outlineLevel="0" collapsed="false">
      <c r="A995" s="227"/>
      <c r="B995" s="228"/>
      <c r="C995" s="229"/>
      <c r="D995" s="230"/>
      <c r="E995" s="232"/>
      <c r="F995" s="231"/>
      <c r="G995" s="226"/>
      <c r="H995" s="223"/>
    </row>
    <row r="996" customFormat="false" ht="13.8" hidden="false" customHeight="false" outlineLevel="0" collapsed="false">
      <c r="A996" s="227"/>
      <c r="B996" s="228"/>
      <c r="C996" s="229"/>
      <c r="D996" s="230"/>
      <c r="E996" s="232"/>
      <c r="F996" s="231"/>
      <c r="G996" s="226"/>
      <c r="H996" s="223"/>
    </row>
    <row r="997" customFormat="false" ht="13.8" hidden="false" customHeight="false" outlineLevel="0" collapsed="false">
      <c r="A997" s="227"/>
      <c r="B997" s="228"/>
      <c r="C997" s="229"/>
      <c r="D997" s="230"/>
      <c r="E997" s="232"/>
      <c r="F997" s="231"/>
      <c r="G997" s="226"/>
      <c r="H997" s="223"/>
    </row>
    <row r="998" customFormat="false" ht="13.8" hidden="false" customHeight="false" outlineLevel="0" collapsed="false">
      <c r="A998" s="227"/>
      <c r="B998" s="228"/>
      <c r="C998" s="229"/>
      <c r="D998" s="230"/>
      <c r="E998" s="232"/>
      <c r="F998" s="231"/>
      <c r="G998" s="226"/>
      <c r="H998" s="223"/>
    </row>
    <row r="999" customFormat="false" ht="13.8" hidden="false" customHeight="false" outlineLevel="0" collapsed="false">
      <c r="E999" s="232"/>
      <c r="G999" s="226"/>
      <c r="H999" s="223"/>
    </row>
    <row r="1000" customFormat="false" ht="13.8" hidden="false" customHeight="false" outlineLevel="0" collapsed="false">
      <c r="G1000" s="226"/>
      <c r="H1000" s="223"/>
    </row>
  </sheetData>
  <autoFilter ref="A17:H564"/>
  <mergeCells count="7">
    <mergeCell ref="A1:I1"/>
    <mergeCell ref="D10:G10"/>
    <mergeCell ref="D11:G11"/>
    <mergeCell ref="D12:G12"/>
    <mergeCell ref="D13:G13"/>
    <mergeCell ref="D14:G14"/>
    <mergeCell ref="D15:G15"/>
  </mergeCells>
  <conditionalFormatting sqref="F129:F130 F81:F82">
    <cfRule type="expression" priority="2" aboveAverage="0" equalAverage="0" bottom="0" percent="0" rank="0" text="" dxfId="3">
      <formula>AND(COUNTIF(#REF!,F129)+COUNTIF(#REF!,F129)+COUNTIF(#REF!,F129)&gt;1,NOT(ISBLANK(F129)))</formula>
    </cfRule>
    <cfRule type="expression" priority="3" aboveAverage="0" equalAverage="0" bottom="0" percent="0" rank="0" text="" dxfId="4">
      <formula>AND(COUNTIF(#REF!,F129)+COUNTIF(#REF!,F129)+COUNTIF(#REF!,F129)&gt;1,NOT(ISBLANK(F129)))</formula>
    </cfRule>
  </conditionalFormatting>
  <conditionalFormatting sqref="F129:F130 F81:F82">
    <cfRule type="expression" priority="4" aboveAverage="0" equalAverage="0" bottom="0" percent="0" rank="0" text="" dxfId="5">
      <formula>AND(COUNTIF(#REF!,F129)+COUNTIF(#REF!,F129)+COUNTIF(#REF!,F129)&gt;1,NOT(ISBLANK(F129)))</formula>
    </cfRule>
  </conditionalFormatting>
  <conditionalFormatting sqref="E80 D70:F78">
    <cfRule type="expression" priority="5" aboveAverage="0" equalAverage="0" bottom="0" percent="0" rank="0" text="" dxfId="6">
      <formula>NOT(ISERROR(SEARCH(("TBC"),(E80))))</formula>
    </cfRule>
  </conditionalFormatting>
  <conditionalFormatting sqref="F46 F49">
    <cfRule type="expression" priority="6" aboveAverage="0" equalAverage="0" bottom="0" percent="0" rank="0" text="" dxfId="7">
      <formula>AND(COUNTIF(#REF!,F46)+COUNTIF(#REF!,F46)+COUNTIF(#REF!,F46)&gt;1,NOT(ISBLANK(F46)))</formula>
    </cfRule>
    <cfRule type="expression" priority="7" aboveAverage="0" equalAverage="0" bottom="0" percent="0" rank="0" text="" dxfId="8">
      <formula>AND(COUNTIF(#REF!,F46)+COUNTIF(#REF!,F46)+COUNTIF(#REF!,F46)&gt;1,NOT(ISBLANK(F46)))</formula>
    </cfRule>
  </conditionalFormatting>
  <conditionalFormatting sqref="F46 F49">
    <cfRule type="expression" priority="8" aboveAverage="0" equalAverage="0" bottom="0" percent="0" rank="0" text="" dxfId="9">
      <formula>AND(COUNTIF(#REF!,F46)+COUNTIF(#REF!,F46)+COUNTIF(#REF!,F46)&gt;1,NOT(ISBLANK(F46)))</formula>
    </cfRule>
  </conditionalFormatting>
  <conditionalFormatting sqref="F46 F49">
    <cfRule type="expression" priority="9" aboveAverage="0" equalAverage="0" bottom="0" percent="0" rank="0" text="" dxfId="10">
      <formula>AND(COUNTIF(#REF!,F46)+COUNTIF(#REF!,F46)&gt;1,NOT(ISBLANK(F46)))</formula>
    </cfRule>
    <cfRule type="expression" priority="10" aboveAverage="0" equalAverage="0" bottom="0" percent="0" rank="0" text="" dxfId="11">
      <formula>AND(COUNTIF(#REF!,F46)+COUNTIF(#REF!,F46)&gt;1,NOT(ISBLANK(F46)))</formula>
    </cfRule>
  </conditionalFormatting>
  <conditionalFormatting sqref="F46 F49">
    <cfRule type="expression" priority="11" aboveAverage="0" equalAverage="0" bottom="0" percent="0" rank="0" text="" dxfId="12">
      <formula>AND(COUNTIF(#REF!,F46)+COUNTIF(#REF!,F46)&gt;1,NOT(ISBLANK(F46)))</formula>
    </cfRule>
  </conditionalFormatting>
  <conditionalFormatting sqref="F77">
    <cfRule type="expression" priority="12" aboveAverage="0" equalAverage="0" bottom="0" percent="0" rank="0" text="" dxfId="13">
      <formula>AND(COUNTIF($F$77:$F$77,F77)&gt;1,NOT(ISBLANK(F77)))</formula>
    </cfRule>
    <cfRule type="expression" priority="13" aboveAverage="0" equalAverage="0" bottom="0" percent="0" rank="0" text="" dxfId="14">
      <formula>AND(COUNTIF($F$77:$F$77,F77)&gt;1,NOT(ISBLANK(F77)))</formula>
    </cfRule>
  </conditionalFormatting>
  <conditionalFormatting sqref="F77">
    <cfRule type="expression" priority="14" aboveAverage="0" equalAverage="0" bottom="0" percent="0" rank="0" text="" dxfId="15">
      <formula>AND(COUNTIF($F$77:$F$77,F77)&gt;1,NOT(ISBLANK(F77)))</formula>
    </cfRule>
  </conditionalFormatting>
  <conditionalFormatting sqref="D82">
    <cfRule type="expression" priority="15" aboveAverage="0" equalAverage="0" bottom="0" percent="0" rank="0" text="" dxfId="16">
      <formula>NOT(ISERROR(SEARCH(("TBC"),(D82))))</formula>
    </cfRule>
  </conditionalFormatting>
  <conditionalFormatting sqref="F80 D80">
    <cfRule type="expression" priority="16" aboveAverage="0" equalAverage="0" bottom="0" percent="0" rank="0" text="" dxfId="17">
      <formula>NOT(ISERROR(SEARCH(("TBC"),(F80))))</formula>
    </cfRule>
  </conditionalFormatting>
  <conditionalFormatting sqref="E80">
    <cfRule type="expression" priority="17" aboveAverage="0" equalAverage="0" bottom="0" percent="0" rank="0" text="" dxfId="18">
      <formula>NOT(ISERROR(SEARCH(("TBC"),(E80))))</formula>
    </cfRule>
  </conditionalFormatting>
  <conditionalFormatting sqref="D81:F82">
    <cfRule type="expression" priority="18" aboveAverage="0" equalAverage="0" bottom="0" percent="0" rank="0" text="" dxfId="19">
      <formula>NOT(ISERROR(SEARCH(("TBC"),(D81))))</formula>
    </cfRule>
  </conditionalFormatting>
  <conditionalFormatting sqref="D78 F78 F80 D80">
    <cfRule type="expression" priority="19" aboveAverage="0" equalAverage="0" bottom="0" percent="0" rank="0" text="" dxfId="20">
      <formula>NOT(ISERROR(SEARCH(("TBC"),(D78))))</formula>
    </cfRule>
  </conditionalFormatting>
  <conditionalFormatting sqref="F80">
    <cfRule type="expression" priority="20" aboveAverage="0" equalAverage="0" bottom="0" percent="0" rank="0" text="" dxfId="21">
      <formula>AND(COUNTIF(#REF!,F80)+COUNTIF(#REF!,F80)+COUNTIF(#REF!,F80)&gt;1,NOT(ISBLANK(F80)))</formula>
    </cfRule>
    <cfRule type="expression" priority="21" aboveAverage="0" equalAverage="0" bottom="0" percent="0" rank="0" text="" dxfId="22">
      <formula>AND(COUNTIF(#REF!,F80)+COUNTIF(#REF!,F80)+COUNTIF(#REF!,F80)&gt;1,NOT(ISBLANK(F80)))</formula>
    </cfRule>
  </conditionalFormatting>
  <conditionalFormatting sqref="F80">
    <cfRule type="expression" priority="22" aboveAverage="0" equalAverage="0" bottom="0" percent="0" rank="0" text="" dxfId="23">
      <formula>AND(COUNTIF(#REF!,F80)+COUNTIF(#REF!,F80)+COUNTIF(#REF!,F80)&gt;1,NOT(ISBLANK(F80)))</formula>
    </cfRule>
  </conditionalFormatting>
  <conditionalFormatting sqref="F97">
    <cfRule type="expression" priority="23" aboveAverage="0" equalAverage="0" bottom="0" percent="0" rank="0" text="" dxfId="24">
      <formula>AND(COUNTIF($F$97:$F$97,F97)&gt;1,NOT(ISBLANK(F97)))</formula>
    </cfRule>
    <cfRule type="expression" priority="24" aboveAverage="0" equalAverage="0" bottom="0" percent="0" rank="0" text="" dxfId="25">
      <formula>AND(COUNTIF($F$97:$F$97,F97)&gt;1,NOT(ISBLANK(F97)))</formula>
    </cfRule>
  </conditionalFormatting>
  <conditionalFormatting sqref="F97">
    <cfRule type="expression" priority="25" aboveAverage="0" equalAverage="0" bottom="0" percent="0" rank="0" text="" dxfId="26">
      <formula>AND(COUNTIF($F$97:$F$97,F97)&gt;1,NOT(ISBLANK(F97)))</formula>
    </cfRule>
  </conditionalFormatting>
  <conditionalFormatting sqref="F126">
    <cfRule type="expression" priority="26" aboveAverage="0" equalAverage="0" bottom="0" percent="0" rank="0" text="" dxfId="27">
      <formula>AND(COUNTIF($F$126:$F$126,F126)&gt;1,NOT(ISBLANK(F126)))</formula>
    </cfRule>
    <cfRule type="expression" priority="27" aboveAverage="0" equalAverage="0" bottom="0" percent="0" rank="0" text="" dxfId="28">
      <formula>AND(COUNTIF($F$126:$F$126,F126)&gt;1,NOT(ISBLANK(F126)))</formula>
    </cfRule>
  </conditionalFormatting>
  <conditionalFormatting sqref="F126">
    <cfRule type="expression" priority="28" aboveAverage="0" equalAverage="0" bottom="0" percent="0" rank="0" text="" dxfId="29">
      <formula>AND(COUNTIF($F$126:$F$126,F126)&gt;1,NOT(ISBLANK(F126)))</formula>
    </cfRule>
  </conditionalFormatting>
  <conditionalFormatting sqref="F132">
    <cfRule type="expression" priority="29" aboveAverage="0" equalAverage="0" bottom="0" percent="0" rank="0" text="" dxfId="30">
      <formula>AND(COUNTIF($F$132:$F$132,F132)&gt;1,NOT(ISBLANK(F132)))</formula>
    </cfRule>
    <cfRule type="expression" priority="30" aboveAverage="0" equalAverage="0" bottom="0" percent="0" rank="0" text="" dxfId="31">
      <formula>AND(COUNTIF($F$132:$F$132,F132)&gt;1,NOT(ISBLANK(F132)))</formula>
    </cfRule>
  </conditionalFormatting>
  <conditionalFormatting sqref="F132">
    <cfRule type="expression" priority="31" aboveAverage="0" equalAverage="0" bottom="0" percent="0" rank="0" text="" dxfId="32">
      <formula>AND(COUNTIF($F$132:$F$132,F132)&gt;1,NOT(ISBLANK(F132)))</formula>
    </cfRule>
  </conditionalFormatting>
  <conditionalFormatting sqref="F127">
    <cfRule type="expression" priority="32" aboveAverage="0" equalAverage="0" bottom="0" percent="0" rank="0" text="" dxfId="33">
      <formula>AND(COUNTIF(#REF!,F127)+COUNTIF(#REF!,F127)+COUNTIF(#REF!,F127)&gt;1,NOT(ISBLANK(F127)))</formula>
    </cfRule>
    <cfRule type="expression" priority="33" aboveAverage="0" equalAverage="0" bottom="0" percent="0" rank="0" text="" dxfId="34">
      <formula>AND(COUNTIF(#REF!,F127)+COUNTIF(#REF!,F127)+COUNTIF(#REF!,F127)&gt;1,NOT(ISBLANK(F127)))</formula>
    </cfRule>
  </conditionalFormatting>
  <conditionalFormatting sqref="F127">
    <cfRule type="expression" priority="34" aboveAverage="0" equalAverage="0" bottom="0" percent="0" rank="0" text="" dxfId="35">
      <formula>AND(COUNTIF(#REF!,F127)+COUNTIF(#REF!,F127)+COUNTIF(#REF!,F127)&gt;1,NOT(ISBLANK(F127)))</formula>
    </cfRule>
  </conditionalFormatting>
  <conditionalFormatting sqref="F270">
    <cfRule type="expression" priority="35" aboveAverage="0" equalAverage="0" bottom="0" percent="0" rank="0" text="" dxfId="36">
      <formula>AND(COUNTIF($F$270:$F$270,F270)&gt;1,NOT(ISBLANK(F270)))</formula>
    </cfRule>
    <cfRule type="expression" priority="36" aboveAverage="0" equalAverage="0" bottom="0" percent="0" rank="0" text="" dxfId="37">
      <formula>AND(COUNTIF($F$270:$F$270,F270)&gt;1,NOT(ISBLANK(F270)))</formula>
    </cfRule>
  </conditionalFormatting>
  <conditionalFormatting sqref="F270">
    <cfRule type="expression" priority="37" aboveAverage="0" equalAverage="0" bottom="0" percent="0" rank="0" text="" dxfId="38">
      <formula>AND(COUNTIF($F$270:$F$270,F270)&gt;1,NOT(ISBLANK(F270)))</formula>
    </cfRule>
  </conditionalFormatting>
  <conditionalFormatting sqref="F189:F196">
    <cfRule type="expression" priority="38" aboveAverage="0" equalAverage="0" bottom="0" percent="0" rank="0" text="" dxfId="39">
      <formula>AND(COUNTIF($F$189:$F$196,F189)&gt;1,NOT(ISBLANK(F189)))</formula>
    </cfRule>
  </conditionalFormatting>
  <conditionalFormatting sqref="F158:F159 F141:F142">
    <cfRule type="expression" priority="39" aboveAverage="0" equalAverage="0" bottom="0" percent="0" rank="0" text="" dxfId="40">
      <formula>AND(COUNTIF($F$158:$F$159,F158)+COUNTIF($F$141:$F$142,F158)&gt;1,NOT(ISBLANK(F158)))</formula>
    </cfRule>
    <cfRule type="expression" priority="40" aboveAverage="0" equalAverage="0" bottom="0" percent="0" rank="0" text="" dxfId="41">
      <formula>AND(COUNTIF($F$158:$F$159,F158)+COUNTIF($F$141:$F$142,F158)&gt;1,NOT(ISBLANK(F158)))</formula>
    </cfRule>
  </conditionalFormatting>
  <conditionalFormatting sqref="F158:F159 F141:F142">
    <cfRule type="expression" priority="41" aboveAverage="0" equalAverage="0" bottom="0" percent="0" rank="0" text="" dxfId="42">
      <formula>AND(COUNTIF($F$158:$F$159,F158)+COUNTIF($F$141:$F$142,F158)&gt;1,NOT(ISBLANK(F158)))</formula>
    </cfRule>
  </conditionalFormatting>
  <conditionalFormatting sqref="F144">
    <cfRule type="expression" priority="42" aboveAverage="0" equalAverage="0" bottom="0" percent="0" rank="0" text="" dxfId="43">
      <formula>AND(COUNTIF($F$144:$F$144,F144)&gt;1,NOT(ISBLANK(F144)))</formula>
    </cfRule>
    <cfRule type="expression" priority="43" aboveAverage="0" equalAverage="0" bottom="0" percent="0" rank="0" text="" dxfId="44">
      <formula>AND(COUNTIF($F$144:$F$144,F144)&gt;1,NOT(ISBLANK(F144)))</formula>
    </cfRule>
  </conditionalFormatting>
  <conditionalFormatting sqref="F144">
    <cfRule type="expression" priority="44" aboveAverage="0" equalAverage="0" bottom="0" percent="0" rank="0" text="" dxfId="45">
      <formula>AND(COUNTIF($F$144:$F$144,F144)&gt;1,NOT(ISBLANK(F144)))</formula>
    </cfRule>
  </conditionalFormatting>
  <conditionalFormatting sqref="F160 F157 F147:F148">
    <cfRule type="expression" priority="45" aboveAverage="0" equalAverage="0" bottom="0" percent="0" rank="0" text="" dxfId="46">
      <formula>AND(COUNTIF($F$160:$F$160,F160)+COUNTIF($F$157:$F$157,F160)+COUNTIF($F$147:$F$148,F160)&gt;1,NOT(ISBLANK(F160)))</formula>
    </cfRule>
    <cfRule type="expression" priority="46" aboveAverage="0" equalAverage="0" bottom="0" percent="0" rank="0" text="" dxfId="47">
      <formula>AND(COUNTIF($F$160:$F$160,F160)+COUNTIF($F$157:$F$157,F160)+COUNTIF($F$147:$F$148,F160)&gt;1,NOT(ISBLANK(F160)))</formula>
    </cfRule>
  </conditionalFormatting>
  <conditionalFormatting sqref="F160 F157 F147:F148">
    <cfRule type="expression" priority="47" aboveAverage="0" equalAverage="0" bottom="0" percent="0" rank="0" text="" dxfId="48">
      <formula>AND(COUNTIF($F$160:$F$160,F160)+COUNTIF($F$157:$F$157,F160)+COUNTIF($F$147:$F$148,F160)&gt;1,NOT(ISBLANK(F160)))</formula>
    </cfRule>
  </conditionalFormatting>
  <conditionalFormatting sqref="F79">
    <cfRule type="expression" priority="48" aboveAverage="0" equalAverage="0" bottom="0" percent="0" rank="0" text="" dxfId="49">
      <formula>AND(COUNTIF(#REF!,F79)+COUNTIF(#REF!,F79)+COUNTIF(#REF!,F79)&gt;1,NOT(ISBLANK(F79)))</formula>
    </cfRule>
    <cfRule type="expression" priority="49" aboveAverage="0" equalAverage="0" bottom="0" percent="0" rank="0" text="" dxfId="50">
      <formula>AND(COUNTIF(#REF!,F79)+COUNTIF(#REF!,F79)+COUNTIF(#REF!,F79)&gt;1,NOT(ISBLANK(F79)))</formula>
    </cfRule>
  </conditionalFormatting>
  <conditionalFormatting sqref="F79">
    <cfRule type="expression" priority="50" aboveAverage="0" equalAverage="0" bottom="0" percent="0" rank="0" text="" dxfId="51">
      <formula>AND(COUNTIF(#REF!,F79)+COUNTIF(#REF!,F79)+COUNTIF(#REF!,F79)&gt;1,NOT(ISBLANK(F79)))</formula>
    </cfRule>
  </conditionalFormatting>
  <conditionalFormatting sqref="F179:F188">
    <cfRule type="expression" priority="51" aboveAverage="0" equalAverage="0" bottom="0" percent="0" rank="0" text="" dxfId="52">
      <formula>AND(COUNTIF($F$179:$F$188,F179)&gt;1,NOT(ISBLANK(F179)))</formula>
    </cfRule>
  </conditionalFormatting>
  <conditionalFormatting sqref="F352:F65536 F1:F350">
    <cfRule type="expression" priority="52" aboveAverage="0" equalAverage="0" bottom="0" percent="0" rank="0" text="" dxfId="53">
      <formula>AND(COUNTIF($F$352:$F$65536,F352)+COUNTIF($F$1:$F$350,F352)&gt;1,NOT(ISBLANK(F352)))</formula>
    </cfRule>
  </conditionalFormatting>
  <conditionalFormatting sqref="F281:F284 F87:F91 F83 F85 F131 F80 F69:F78">
    <cfRule type="expression" priority="53" aboveAverage="0" equalAverage="0" bottom="0" percent="0" rank="0" text="" dxfId="54">
      <formula>AND(COUNTIF(#REF!,F281)+COUNTIF($F$281:$F$284,F281)+COUNTIF(#REF!,F281)+COUNTIF(#REF!,F281)+COUNTIF(#REF!,F281)+COUNTIF(#REF!,F281)+COUNTIF(#REF!,F281)&gt;1,NOT(ISBLANK(F281)))</formula>
    </cfRule>
    <cfRule type="expression" priority="54" aboveAverage="0" equalAverage="0" bottom="0" percent="0" rank="0" text="" dxfId="55">
      <formula>AND(COUNTIF(#REF!,F281)+COUNTIF($F$281:$F$284,F281)+COUNTIF(#REF!,F281)+COUNTIF(#REF!,F281)+COUNTIF(#REF!,F281)+COUNTIF(#REF!,F281)+COUNTIF(#REF!,F281)&gt;1,NOT(ISBLANK(F281)))</formula>
    </cfRule>
  </conditionalFormatting>
  <conditionalFormatting sqref="F281:F284 F87:F91 F83 F85 F131 F80 F69:F78">
    <cfRule type="expression" priority="55" aboveAverage="0" equalAverage="0" bottom="0" percent="0" rank="0" text="" dxfId="56">
      <formula>AND(COUNTIF(#REF!,F281)+COUNTIF($F$281:$F$284,F281)+COUNTIF(#REF!,F281)+COUNTIF(#REF!,F281)+COUNTIF(#REF!,F281)+COUNTIF(#REF!,F281)+COUNTIF(#REF!,F281)&gt;1,NOT(ISBLANK(F281)))</formula>
    </cfRule>
  </conditionalFormatting>
  <conditionalFormatting sqref="F264:F274">
    <cfRule type="expression" priority="56" aboveAverage="0" equalAverage="0" bottom="0" percent="0" rank="0" text="" dxfId="57">
      <formula>AND(COUNTIF(#REF!,F264)+COUNTIF(#REF!,F264)+COUNTIF(#REF!,F264)&gt;1,NOT(ISBLANK(F264)))</formula>
    </cfRule>
    <cfRule type="expression" priority="57" aboveAverage="0" equalAverage="0" bottom="0" percent="0" rank="0" text="" dxfId="58">
      <formula>AND(COUNTIF(#REF!,F264)+COUNTIF(#REF!,F264)+COUNTIF(#REF!,F264)&gt;1,NOT(ISBLANK(F264)))</formula>
    </cfRule>
  </conditionalFormatting>
  <conditionalFormatting sqref="F264:F274">
    <cfRule type="expression" priority="58" aboveAverage="0" equalAverage="0" bottom="0" percent="0" rank="0" text="" dxfId="59">
      <formula>AND(COUNTIF(#REF!,F264)+COUNTIF(#REF!,F264)+COUNTIF(#REF!,F264)&gt;1,NOT(ISBLANK(F264)))</formula>
    </cfRule>
  </conditionalFormatting>
  <conditionalFormatting sqref="F293">
    <cfRule type="expression" priority="59" aboveAverage="0" equalAverage="0" bottom="0" percent="0" rank="0" text="" dxfId="60">
      <formula>AND(COUNTIF(#REF!,F293)+COUNTIF(#REF!,F293)+COUNTIF(#REF!,F293)&gt;1,NOT(ISBLANK(F293)))</formula>
    </cfRule>
    <cfRule type="expression" priority="60" aboveAverage="0" equalAverage="0" bottom="0" percent="0" rank="0" text="" dxfId="61">
      <formula>AND(COUNTIF(#REF!,F293)+COUNTIF(#REF!,F293)+COUNTIF(#REF!,F293)&gt;1,NOT(ISBLANK(F293)))</formula>
    </cfRule>
  </conditionalFormatting>
  <conditionalFormatting sqref="F293">
    <cfRule type="expression" priority="61" aboveAverage="0" equalAverage="0" bottom="0" percent="0" rank="0" text="" dxfId="62">
      <formula>AND(COUNTIF(#REF!,F293)+COUNTIF(#REF!,F293)+COUNTIF(#REF!,F293)&gt;1,NOT(ISBLANK(F293)))</formula>
    </cfRule>
  </conditionalFormatting>
  <conditionalFormatting sqref="F292">
    <cfRule type="expression" priority="62" aboveAverage="0" equalAverage="0" bottom="0" percent="0" rank="0" text="" dxfId="63">
      <formula>AND(COUNTIF(#REF!,F292)+COUNTIF(#REF!,F292)+COUNTIF(#REF!,F292)&gt;1,NOT(ISBLANK(F292)))</formula>
    </cfRule>
    <cfRule type="expression" priority="63" aboveAverage="0" equalAverage="0" bottom="0" percent="0" rank="0" text="" dxfId="64">
      <formula>AND(COUNTIF(#REF!,F292)+COUNTIF(#REF!,F292)+COUNTIF(#REF!,F292)&gt;1,NOT(ISBLANK(F292)))</formula>
    </cfRule>
  </conditionalFormatting>
  <conditionalFormatting sqref="F292">
    <cfRule type="expression" priority="64" aboveAverage="0" equalAverage="0" bottom="0" percent="0" rank="0" text="" dxfId="65">
      <formula>AND(COUNTIF(#REF!,F292)+COUNTIF(#REF!,F292)+COUNTIF(#REF!,F292)&gt;1,NOT(ISBLANK(F292)))</formula>
    </cfRule>
  </conditionalFormatting>
  <conditionalFormatting sqref="F161:F178">
    <cfRule type="expression" priority="65" aboveAverage="0" equalAverage="0" bottom="0" percent="0" rank="0" text="" dxfId="66">
      <formula>AND(COUNTIF($F$161:$F$178,F161)&gt;1,NOT(ISBLANK(F161)))</formula>
    </cfRule>
  </conditionalFormatting>
  <dataValidations count="4">
    <dataValidation allowBlank="true" errorStyle="stop" operator="between" showDropDown="false" showErrorMessage="true" showInputMessage="false" sqref="F45 F47 F57:F68 F70:F82 F84 F97 F111 F114:F121 F126:F127 F129:F130 F132 F134:F135 F140:F144 F147:F148 F157:F178 F264:F274 F276 F280 F285:F293 F345:F350 F352:F456" type="whole">
      <formula1>9780000000000</formula1>
      <formula2>9789999999999</formula2>
    </dataValidation>
    <dataValidation allowBlank="true" errorStyle="stop" operator="between" showDropDown="false" showErrorMessage="true" showInputMessage="false" sqref="D45 D57:D82 D84 D86 D90 D92 D97 D114:D121 D126:D135 D140:D144 D147:D148 D157:D160 D264:D274 D276 D292:D293 D345:D457 D45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E84 E454:E456 E459" type="whole">
      <formula1>1</formula1>
      <formula2>100</formula2>
    </dataValidation>
    <dataValidation allowBlank="true" errorStyle="stop" operator="between" showDropDown="false" showErrorMessage="true" showInputMessage="false" sqref="D161:D196" type="list">
      <formula1>"HB,PB,BB,CLOTH,BOX,FLEXI,BATH,WIRO,CHB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Michaela</cp:lastModifiedBy>
  <cp:lastPrinted>2022-01-26T09:05:16Z</cp:lastPrinted>
  <dcterms:modified xsi:type="dcterms:W3CDTF">2023-08-03T21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